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LINEA 100'!$A$1:$Q$24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CJ$11705</definedName>
    <definedName function="false" hidden="false" name="DISTRITO" vbProcedure="false">#REF!</definedName>
    <definedName function="false" hidden="false" name="DPTO" vbProcedure="false">[3]Casos!$CJ$11705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CJ$11705</definedName>
    <definedName function="false" hidden="false" name="LABOR" vbProcedure="false">#REF!</definedName>
    <definedName function="false" hidden="false" name="LUGAR" vbProcedure="false">#REF!</definedName>
    <definedName function="false" hidden="false" name="m" vbProcedure="false">[6]Casos!$CJ$11705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[7]Participantes!$CJ$11705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3]Casos!$CJ$11705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9]Casos!$CJ$11705</definedName>
    <definedName function="false" hidden="false" name="ZONA" vbProcedure="false">[3]Casos!$CJ$11705</definedName>
    <definedName function="false" hidden="false" localSheetId="0" name="DIST" vbProcedure="false">[2]Casos!$CJ$11705</definedName>
    <definedName function="false" hidden="false" localSheetId="0" name="Excel_BuiltIn__FilterDatabase" vbProcedure="false">#REF!</definedName>
    <definedName function="false" hidden="false" localSheetId="0" name="J" vbProcedure="false">[5]Casos!$CJ$11705</definedName>
    <definedName function="false" hidden="false" localSheetId="0" name="XX" vbProcedure="false">[8]Casos!$CJ$11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4">
  <si>
    <t xml:space="preserve">PROGRAMA NACIONAL CONTRA LA VIOLENCIA FAMILIAR Y SEXUAL</t>
  </si>
  <si>
    <t xml:space="preserve">RESUMEN ESTADÍSTICO DE LAS CONSULTAS ATENDIDAS EN LA LÍNEA100</t>
  </si>
  <si>
    <t xml:space="preserve">Periodo: Enero - Mayo 2017</t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Vinculo relacional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 / 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Otro</t>
  </si>
  <si>
    <t xml:space="preserve">Enamorado/a, novio/a</t>
  </si>
  <si>
    <t xml:space="preserve">Pareja sexual sin hijos</t>
  </si>
  <si>
    <t xml:space="preserve">Desconocido</t>
  </si>
  <si>
    <t xml:space="preserve">Vecino/a, amigo/a</t>
  </si>
  <si>
    <t xml:space="preserve">Compañero/a, profesor/a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Física</t>
  </si>
  <si>
    <t xml:space="preserve">Psicológica</t>
  </si>
  <si>
    <t xml:space="preserve">Sexual</t>
  </si>
  <si>
    <t xml:space="preserve">Física - psicológica</t>
  </si>
  <si>
    <t xml:space="preserve">Sexual - física</t>
  </si>
  <si>
    <t xml:space="preserve">Sexual - física - psicológica</t>
  </si>
  <si>
    <t xml:space="preserve">Sexual - psicológica</t>
  </si>
  <si>
    <t xml:space="preserve">Otra consulta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Diciembre</t>
  </si>
  <si>
    <t xml:space="preserve">VI. VARIACIÓN PORCENTUAL</t>
  </si>
  <si>
    <r>
      <rPr>
        <b val="true"/>
        <sz val="11"/>
        <color rgb="FFFFFFFF"/>
        <rFont val="Arial"/>
        <family val="2"/>
      </rPr>
      <t xml:space="preserve">Var. %
</t>
    </r>
    <r>
      <rPr>
        <b val="true"/>
        <sz val="10"/>
        <color rgb="FFFFFFFF"/>
        <rFont val="Arial"/>
        <family val="2"/>
      </rPr>
      <t xml:space="preserve">2016-2017</t>
    </r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%"/>
    <numFmt numFmtId="168" formatCode="[$-409]m/d/yyyy"/>
    <numFmt numFmtId="169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9.6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.6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7C7C7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hair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thick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7" fillId="4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7" fillId="6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7" fillId="6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7" fillId="4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7" fillId="6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8" fillId="0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4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4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4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4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5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8" fillId="7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6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7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5" borderId="2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Directorio CEMs - agos - 2009 - UGTAI" xfId="23"/>
    <cellStyle name="Porcentaje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C7C7C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ED7D31"/>
      <rgbColor rgb="FF666699"/>
      <rgbColor rgb="FF969696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3728804011042"/>
          <c:y val="0.034070397111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80147597318"/>
          <c:y val="0.196186823104693"/>
          <c:w val="0.957241845529829"/>
          <c:h val="0.7932084837545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4:$D$25</c:f>
              <c:numCache>
                <c:formatCode>General</c:formatCode>
                <c:ptCount val="12"/>
                <c:pt idx="0">
                  <c:v>4821</c:v>
                </c:pt>
                <c:pt idx="1">
                  <c:v>4377</c:v>
                </c:pt>
                <c:pt idx="2">
                  <c:v>4656</c:v>
                </c:pt>
                <c:pt idx="3">
                  <c:v>4719</c:v>
                </c:pt>
                <c:pt idx="4">
                  <c:v>4658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14:$E$25</c:f>
              <c:numCache>
                <c:formatCode>General</c:formatCode>
                <c:ptCount val="12"/>
                <c:pt idx="0">
                  <c:v>921</c:v>
                </c:pt>
                <c:pt idx="1">
                  <c:v>732</c:v>
                </c:pt>
                <c:pt idx="2">
                  <c:v>810</c:v>
                </c:pt>
                <c:pt idx="3">
                  <c:v>831</c:v>
                </c:pt>
                <c:pt idx="4">
                  <c:v>883</c:v>
                </c:pt>
              </c:numCache>
            </c:numRef>
          </c:val>
        </c:ser>
        <c:gapWidth val="150"/>
        <c:overlap val="100"/>
        <c:axId val="68945822"/>
        <c:axId val="42026251"/>
      </c:barChart>
      <c:catAx>
        <c:axId val="689458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6251"/>
        <c:crossesAt val="0"/>
        <c:auto val="1"/>
        <c:lblAlgn val="ctr"/>
        <c:lblOffset val="100"/>
        <c:noMultiLvlLbl val="0"/>
      </c:catAx>
      <c:valAx>
        <c:axId val="42026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58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293955270126"/>
          <c:y val="0.120938628158845"/>
          <c:w val="0.439186524702834"/>
          <c:h val="0.0636281588447654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08876933422999"/>
          <c:y val="0.09113817723645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585743106927"/>
          <c:y val="0.295359092818144"/>
          <c:w val="0.667182246133154"/>
          <c:h val="0.66747165056698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LINEA 100'!$D$213:$E$213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'LINEA 100'!$D$215:$E$215</c:f>
              <c:numCache>
                <c:formatCode>General</c:formatCode>
                <c:ptCount val="2"/>
                <c:pt idx="0">
                  <c:v>12869</c:v>
                </c:pt>
                <c:pt idx="1">
                  <c:v>1453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riación porcentual (2016 - 2017)</a:t>
            </a:r>
          </a:p>
        </c:rich>
      </c:tx>
      <c:layout>
        <c:manualLayout>
          <c:xMode val="edge"/>
          <c:yMode val="edge"/>
          <c:x val="0.280627742153223"/>
          <c:y val="0.03130069663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988187647654"/>
          <c:y val="0.106498711709133"/>
          <c:w val="0.968444144448194"/>
          <c:h val="0.8880618379616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9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225:$B$23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225:$E$236</c:f>
              <c:numCache>
                <c:formatCode>General</c:formatCode>
                <c:ptCount val="12"/>
                <c:pt idx="0">
                  <c:v>0.932032301480485</c:v>
                </c:pt>
                <c:pt idx="1">
                  <c:v>0.79831045406547</c:v>
                </c:pt>
                <c:pt idx="2">
                  <c:v>0.821392869043652</c:v>
                </c:pt>
                <c:pt idx="3">
                  <c:v>0.941917424772568</c:v>
                </c:pt>
                <c:pt idx="4">
                  <c:v>0.980343102215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9240"/>
        <c:axId val="30184930"/>
      </c:lineChart>
      <c:catAx>
        <c:axId val="6579240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84930"/>
        <c:crossesAt val="0"/>
        <c:auto val="1"/>
        <c:lblAlgn val="ctr"/>
        <c:lblOffset val="100"/>
        <c:noMultiLvlLbl val="0"/>
      </c:catAx>
      <c:valAx>
        <c:axId val="301849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92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20682116309576"/>
          <c:y val="0.076881662539033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763445561871"/>
          <c:y val="0.271024012059869"/>
          <c:w val="0.567905553126366"/>
          <c:h val="0.5674598901690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13:$E$1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 100'!$D$26:$E$26</c:f>
              <c:numCache>
                <c:formatCode>General</c:formatCode>
                <c:ptCount val="2"/>
                <c:pt idx="0">
                  <c:v>23231</c:v>
                </c:pt>
                <c:pt idx="1">
                  <c:v>417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1622076135148"/>
          <c:y val="0.0402777777777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158385567956"/>
          <c:y val="0.130257936507937"/>
          <c:w val="0.887631860571778"/>
          <c:h val="0.85833333333333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30:$L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43:$L$43</c:f>
              <c:numCache>
                <c:formatCode>General</c:formatCode>
                <c:ptCount val="9"/>
                <c:pt idx="0">
                  <c:v>505</c:v>
                </c:pt>
                <c:pt idx="1">
                  <c:v>61</c:v>
                </c:pt>
                <c:pt idx="2">
                  <c:v>642</c:v>
                </c:pt>
                <c:pt idx="3">
                  <c:v>4079</c:v>
                </c:pt>
                <c:pt idx="4">
                  <c:v>9493</c:v>
                </c:pt>
                <c:pt idx="5">
                  <c:v>7188</c:v>
                </c:pt>
                <c:pt idx="6">
                  <c:v>4218</c:v>
                </c:pt>
                <c:pt idx="7">
                  <c:v>1096</c:v>
                </c:pt>
                <c:pt idx="8">
                  <c:v>126</c:v>
                </c:pt>
              </c:numCache>
            </c:numRef>
          </c:val>
        </c:ser>
        <c:gapWidth val="150"/>
        <c:overlap val="100"/>
        <c:axId val="41763317"/>
        <c:axId val="96636692"/>
      </c:barChart>
      <c:catAx>
        <c:axId val="41763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36692"/>
        <c:crossesAt val="0"/>
        <c:auto val="1"/>
        <c:lblAlgn val="ctr"/>
        <c:lblOffset val="100"/>
        <c:noMultiLvlLbl val="0"/>
      </c:catAx>
      <c:valAx>
        <c:axId val="96636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633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37231233496794"/>
          <c:y val="0.029612135525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24993264"/>
          <c:y val="0.201471523299119"/>
          <c:w val="0.953710190224713"/>
          <c:h val="0.764647106912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52:$B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2:$D$63</c:f>
              <c:numCache>
                <c:formatCode>General</c:formatCode>
                <c:ptCount val="12"/>
                <c:pt idx="0">
                  <c:v>4350</c:v>
                </c:pt>
                <c:pt idx="1">
                  <c:v>3812</c:v>
                </c:pt>
                <c:pt idx="2">
                  <c:v>4050</c:v>
                </c:pt>
                <c:pt idx="3">
                  <c:v>4187</c:v>
                </c:pt>
                <c:pt idx="4">
                  <c:v>4180</c:v>
                </c:pt>
              </c:numCache>
            </c:numRef>
          </c:val>
        </c:ser>
        <c:ser>
          <c:idx val="1"/>
          <c:order val="1"/>
          <c:tx>
            <c:strRef>
              <c:f>'LINEA 100'!$E$51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52:$B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52:$E$63</c:f>
              <c:numCache>
                <c:formatCode>General</c:formatCode>
                <c:ptCount val="12"/>
                <c:pt idx="0">
                  <c:v>1392</c:v>
                </c:pt>
                <c:pt idx="1">
                  <c:v>1297</c:v>
                </c:pt>
                <c:pt idx="2">
                  <c:v>1416</c:v>
                </c:pt>
                <c:pt idx="3">
                  <c:v>1363</c:v>
                </c:pt>
                <c:pt idx="4">
                  <c:v>1361</c:v>
                </c:pt>
              </c:numCache>
            </c:numRef>
          </c:val>
        </c:ser>
        <c:gapWidth val="150"/>
        <c:overlap val="100"/>
        <c:axId val="67430445"/>
        <c:axId val="64299198"/>
      </c:barChart>
      <c:catAx>
        <c:axId val="674304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9198"/>
        <c:crossesAt val="0"/>
        <c:auto val="1"/>
        <c:lblAlgn val="ctr"/>
        <c:lblOffset val="100"/>
        <c:noMultiLvlLbl val="0"/>
      </c:catAx>
      <c:valAx>
        <c:axId val="64299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04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79915934688"/>
          <c:y val="0.116541011899355"/>
          <c:w val="0.404914587487202"/>
          <c:h val="0.0608592969388682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841913106973"/>
          <c:y val="0.103622655388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22307411464"/>
          <c:y val="0.26222876057374"/>
          <c:w val="0.624041621029573"/>
          <c:h val="0.6197131298271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51:$E$51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 100'!$D$64:$E$64</c:f>
              <c:numCache>
                <c:formatCode>General</c:formatCode>
                <c:ptCount val="2"/>
                <c:pt idx="0">
                  <c:v>20579</c:v>
                </c:pt>
                <c:pt idx="1">
                  <c:v>682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879771287282"/>
          <c:y val="0.041878453038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995054860145"/>
          <c:y val="0.128508287292818"/>
          <c:w val="0.880466697573791"/>
          <c:h val="0.87005524861878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69:$L$6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82:$L$82</c:f>
              <c:numCache>
                <c:formatCode>General</c:formatCode>
                <c:ptCount val="9"/>
                <c:pt idx="0">
                  <c:v>4133</c:v>
                </c:pt>
                <c:pt idx="1">
                  <c:v>4637</c:v>
                </c:pt>
                <c:pt idx="2">
                  <c:v>3808</c:v>
                </c:pt>
                <c:pt idx="3">
                  <c:v>3384</c:v>
                </c:pt>
                <c:pt idx="4">
                  <c:v>5014</c:v>
                </c:pt>
                <c:pt idx="5">
                  <c:v>3410</c:v>
                </c:pt>
                <c:pt idx="6">
                  <c:v>1755</c:v>
                </c:pt>
                <c:pt idx="7">
                  <c:v>126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9770450"/>
        <c:axId val="85441392"/>
      </c:barChart>
      <c:catAx>
        <c:axId val="19770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41392"/>
        <c:crossesAt val="0"/>
        <c:auto val="1"/>
        <c:lblAlgn val="ctr"/>
        <c:lblOffset val="100"/>
        <c:noMultiLvlLbl val="0"/>
      </c:catAx>
      <c:valAx>
        <c:axId val="85441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704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375602192812448"/>
          <c:y val="0.0409243062304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14674123706"/>
          <c:y val="0.21077637404168"/>
          <c:w val="0.967218561382136"/>
          <c:h val="0.789223625958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D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1506</c:v>
                </c:pt>
                <c:pt idx="1">
                  <c:v>1354</c:v>
                </c:pt>
                <c:pt idx="2">
                  <c:v>1396</c:v>
                </c:pt>
                <c:pt idx="3">
                  <c:v>1438</c:v>
                </c:pt>
                <c:pt idx="4">
                  <c:v>1502</c:v>
                </c:pt>
              </c:numCache>
            </c:numRef>
          </c:val>
        </c:ser>
        <c:ser>
          <c:idx val="1"/>
          <c:order val="1"/>
          <c:tx>
            <c:strRef>
              <c:f>'LINEA 100'!$E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90:$E$101</c:f>
              <c:numCache>
                <c:formatCode>General</c:formatCode>
                <c:ptCount val="12"/>
                <c:pt idx="0">
                  <c:v>4236</c:v>
                </c:pt>
                <c:pt idx="1">
                  <c:v>3755</c:v>
                </c:pt>
                <c:pt idx="2">
                  <c:v>4070</c:v>
                </c:pt>
                <c:pt idx="3">
                  <c:v>4112</c:v>
                </c:pt>
                <c:pt idx="4">
                  <c:v>4039</c:v>
                </c:pt>
              </c:numCache>
            </c:numRef>
          </c:val>
        </c:ser>
        <c:gapWidth val="150"/>
        <c:overlap val="100"/>
        <c:axId val="43374458"/>
        <c:axId val="56383994"/>
      </c:barChart>
      <c:catAx>
        <c:axId val="433744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3994"/>
        <c:crossesAt val="0"/>
        <c:auto val="1"/>
        <c:lblAlgn val="ctr"/>
        <c:lblOffset val="100"/>
        <c:noMultiLvlLbl val="0"/>
      </c:catAx>
      <c:valAx>
        <c:axId val="56383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44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456005315909"/>
          <c:y val="0.118561710398445"/>
          <c:w val="0.406334791516695"/>
          <c:h val="0.0875715365511284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2202643171806"/>
          <c:y val="0.1066549140590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84581497797"/>
          <c:y val="0.339356544733363"/>
          <c:w val="0.533656387665198"/>
          <c:h val="0.5307404142794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89:$E$89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D$102:$E$102</c:f>
              <c:numCache>
                <c:formatCode>General</c:formatCode>
                <c:ptCount val="2"/>
                <c:pt idx="0">
                  <c:v>7196</c:v>
                </c:pt>
                <c:pt idx="1">
                  <c:v>2021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391989044848"/>
          <c:y val="0.0385022960084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45121533721"/>
          <c:y val="0.126339338278582"/>
          <c:w val="0.911588497090038"/>
          <c:h val="0.87366066172141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107:$L$107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120:$L$120</c:f>
              <c:numCache>
                <c:formatCode>General</c:formatCode>
                <c:ptCount val="9"/>
                <c:pt idx="0">
                  <c:v>42</c:v>
                </c:pt>
                <c:pt idx="1">
                  <c:v>80</c:v>
                </c:pt>
                <c:pt idx="2">
                  <c:v>382</c:v>
                </c:pt>
                <c:pt idx="3">
                  <c:v>3557</c:v>
                </c:pt>
                <c:pt idx="4">
                  <c:v>9539</c:v>
                </c:pt>
                <c:pt idx="5">
                  <c:v>8345</c:v>
                </c:pt>
                <c:pt idx="6">
                  <c:v>4301</c:v>
                </c:pt>
                <c:pt idx="7">
                  <c:v>1150</c:v>
                </c:pt>
                <c:pt idx="8">
                  <c:v>12</c:v>
                </c:pt>
              </c:numCache>
            </c:numRef>
          </c:val>
        </c:ser>
        <c:gapWidth val="150"/>
        <c:overlap val="100"/>
        <c:axId val="91476244"/>
        <c:axId val="61569166"/>
      </c:barChart>
      <c:catAx>
        <c:axId val="91476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69166"/>
        <c:crossesAt val="0"/>
        <c:auto val="1"/>
        <c:lblAlgn val="ctr"/>
        <c:lblOffset val="100"/>
        <c:noMultiLvlLbl val="0"/>
      </c:catAx>
      <c:valAx>
        <c:axId val="61569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762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10</xdr:row>
      <xdr:rowOff>143280</xdr:rowOff>
    </xdr:from>
    <xdr:to>
      <xdr:col>12</xdr:col>
      <xdr:colOff>574920</xdr:colOff>
      <xdr:row>26</xdr:row>
      <xdr:rowOff>190440</xdr:rowOff>
    </xdr:to>
    <xdr:graphicFrame>
      <xdr:nvGraphicFramePr>
        <xdr:cNvPr id="0" name="Chart 1"/>
        <xdr:cNvGraphicFramePr/>
      </xdr:nvGraphicFramePr>
      <xdr:xfrm>
        <a:off x="5241600" y="2143440"/>
        <a:ext cx="63900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0880</xdr:colOff>
      <xdr:row>10</xdr:row>
      <xdr:rowOff>171360</xdr:rowOff>
    </xdr:from>
    <xdr:to>
      <xdr:col>16</xdr:col>
      <xdr:colOff>755640</xdr:colOff>
      <xdr:row>27</xdr:row>
      <xdr:rowOff>132840</xdr:rowOff>
    </xdr:to>
    <xdr:graphicFrame>
      <xdr:nvGraphicFramePr>
        <xdr:cNvPr id="1" name="Chart 2"/>
        <xdr:cNvGraphicFramePr/>
      </xdr:nvGraphicFramePr>
      <xdr:xfrm>
        <a:off x="11257560" y="2171520"/>
        <a:ext cx="41162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9</xdr:row>
      <xdr:rowOff>0</xdr:rowOff>
    </xdr:from>
    <xdr:to>
      <xdr:col>17</xdr:col>
      <xdr:colOff>720</xdr:colOff>
      <xdr:row>46</xdr:row>
      <xdr:rowOff>47160</xdr:rowOff>
    </xdr:to>
    <xdr:graphicFrame>
      <xdr:nvGraphicFramePr>
        <xdr:cNvPr id="4" name="13 Gráfico"/>
        <xdr:cNvGraphicFramePr/>
      </xdr:nvGraphicFramePr>
      <xdr:xfrm>
        <a:off x="10784880" y="5962680"/>
        <a:ext cx="470916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640</xdr:colOff>
      <xdr:row>49</xdr:row>
      <xdr:rowOff>114120</xdr:rowOff>
    </xdr:from>
    <xdr:to>
      <xdr:col>12</xdr:col>
      <xdr:colOff>423000</xdr:colOff>
      <xdr:row>67</xdr:row>
      <xdr:rowOff>95760</xdr:rowOff>
    </xdr:to>
    <xdr:graphicFrame>
      <xdr:nvGraphicFramePr>
        <xdr:cNvPr id="5" name="Chart 1"/>
        <xdr:cNvGraphicFramePr/>
      </xdr:nvGraphicFramePr>
      <xdr:xfrm>
        <a:off x="4799520" y="10334520"/>
        <a:ext cx="66801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9</xdr:row>
      <xdr:rowOff>18720</xdr:rowOff>
    </xdr:from>
    <xdr:to>
      <xdr:col>17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11550240" y="10239120"/>
        <a:ext cx="39438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960</xdr:colOff>
      <xdr:row>68</xdr:row>
      <xdr:rowOff>0</xdr:rowOff>
    </xdr:from>
    <xdr:to>
      <xdr:col>17</xdr:col>
      <xdr:colOff>720</xdr:colOff>
      <xdr:row>83</xdr:row>
      <xdr:rowOff>105120</xdr:rowOff>
    </xdr:to>
    <xdr:graphicFrame>
      <xdr:nvGraphicFramePr>
        <xdr:cNvPr id="7" name="21 Gráfico"/>
        <xdr:cNvGraphicFramePr/>
      </xdr:nvGraphicFramePr>
      <xdr:xfrm>
        <a:off x="10835280" y="14497200"/>
        <a:ext cx="4658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7</xdr:row>
      <xdr:rowOff>9720</xdr:rowOff>
    </xdr:from>
    <xdr:to>
      <xdr:col>12</xdr:col>
      <xdr:colOff>474480</xdr:colOff>
      <xdr:row>103</xdr:row>
      <xdr:rowOff>276120</xdr:rowOff>
    </xdr:to>
    <xdr:graphicFrame>
      <xdr:nvGraphicFramePr>
        <xdr:cNvPr id="8" name="Chart 1"/>
        <xdr:cNvGraphicFramePr/>
      </xdr:nvGraphicFramePr>
      <xdr:xfrm>
        <a:off x="5030280" y="18364320"/>
        <a:ext cx="65008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7</xdr:row>
      <xdr:rowOff>76320</xdr:rowOff>
    </xdr:from>
    <xdr:to>
      <xdr:col>17</xdr:col>
      <xdr:colOff>720</xdr:colOff>
      <xdr:row>103</xdr:row>
      <xdr:rowOff>276120</xdr:rowOff>
    </xdr:to>
    <xdr:graphicFrame>
      <xdr:nvGraphicFramePr>
        <xdr:cNvPr id="9" name="Chart 2"/>
        <xdr:cNvGraphicFramePr/>
      </xdr:nvGraphicFramePr>
      <xdr:xfrm>
        <a:off x="11408400" y="18430920"/>
        <a:ext cx="40856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44400</xdr:colOff>
      <xdr:row>122</xdr:row>
      <xdr:rowOff>9000</xdr:rowOff>
    </xdr:to>
    <xdr:graphicFrame>
      <xdr:nvGraphicFramePr>
        <xdr:cNvPr id="10" name="24 Gráfico"/>
        <xdr:cNvGraphicFramePr/>
      </xdr:nvGraphicFramePr>
      <xdr:xfrm>
        <a:off x="11056680" y="21945600"/>
        <a:ext cx="42058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936000</xdr:colOff>
      <xdr:row>201</xdr:row>
      <xdr:rowOff>29160</xdr:rowOff>
    </xdr:from>
    <xdr:to>
      <xdr:col>13</xdr:col>
      <xdr:colOff>282240</xdr:colOff>
      <xdr:row>214</xdr:row>
      <xdr:rowOff>237960</xdr:rowOff>
    </xdr:to>
    <xdr:graphicFrame>
      <xdr:nvGraphicFramePr>
        <xdr:cNvPr id="11" name="Chart 2"/>
        <xdr:cNvGraphicFramePr/>
      </xdr:nvGraphicFramePr>
      <xdr:xfrm>
        <a:off x="6922080" y="41786640"/>
        <a:ext cx="5352840" cy="34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341640</xdr:colOff>
      <xdr:row>221</xdr:row>
      <xdr:rowOff>171360</xdr:rowOff>
    </xdr:from>
    <xdr:to>
      <xdr:col>15</xdr:col>
      <xdr:colOff>20520</xdr:colOff>
      <xdr:row>239</xdr:row>
      <xdr:rowOff>95040</xdr:rowOff>
    </xdr:to>
    <xdr:graphicFrame>
      <xdr:nvGraphicFramePr>
        <xdr:cNvPr id="12" name="Gráfico 1"/>
        <xdr:cNvGraphicFramePr/>
      </xdr:nvGraphicFramePr>
      <xdr:xfrm>
        <a:off x="7354080" y="46586520"/>
        <a:ext cx="6399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28440</xdr:rowOff>
    </xdr:from>
    <xdr:to>
      <xdr:col>4</xdr:col>
      <xdr:colOff>20880</xdr:colOff>
      <xdr:row>2</xdr:row>
      <xdr:rowOff>19080</xdr:rowOff>
    </xdr:to>
    <xdr:pic>
      <xdr:nvPicPr>
        <xdr:cNvPr id="13" name="Imagen 12" descr="C:\Users\OANGUL~1.PNC\AppData\Local\Temp\Logo MIMP Altas JPG-1.jpg"/>
        <xdr:cNvPicPr/>
      </xdr:nvPicPr>
      <xdr:blipFill>
        <a:blip r:embed="rId12"/>
        <a:stretch/>
      </xdr:blipFill>
      <xdr:spPr>
        <a:xfrm>
          <a:off x="20160" y="28440"/>
          <a:ext cx="3149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22999562746</cdr:x>
      <cdr:y>0.115968558199634</cdr:y>
    </cdr:from>
    <cdr:to>
      <cdr:x>0.24897245299519</cdr:x>
      <cdr:y>0.32475503391838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20840" y="387720"/>
          <a:ext cx="604080" cy="698040"/>
        </a:xfrm>
        <a:prstGeom prst="rect">
          <a:avLst/>
        </a:prstGeom>
        <a:ln w="0">
          <a:noFill/>
        </a:ln>
      </cdr:spPr>
    </cdr:pic>
  </cdr:relSizeAnchor>
  <cdr:relSizeAnchor>
    <cdr:from>
      <cdr:x>0.847485789243551</cdr:x>
      <cdr:y>0.25271885431248</cdr:y>
    </cdr:from>
    <cdr:to>
      <cdr:x>0.991517271534762</cdr:x>
      <cdr:y>0.4719500376870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88760" y="844920"/>
          <a:ext cx="592920" cy="7329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ENARO/Estrategia%20Rural/Plantillas%202016%20Estrategia%20Rural/BASE%20ACCIONES%20MAYO/Para%20consolidar_acciones_may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5" min="4" style="1" width="13.85"/>
    <col collapsed="false" customWidth="true" hidden="false" outlineLevel="0" max="6" min="6" style="1" width="11.85"/>
    <col collapsed="false" customWidth="true" hidden="false" outlineLevel="0" max="10" min="7" style="1" width="14.56"/>
    <col collapsed="false" customWidth="true" hidden="false" outlineLevel="0" max="11" min="11" style="1" width="13.7"/>
    <col collapsed="false" customWidth="true" hidden="false" outlineLevel="0" max="12" min="12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42"/>
    <col collapsed="false" customWidth="false" hidden="false" outlineLevel="0" max="257" min="18" style="1" width="11.42"/>
  </cols>
  <sheetData>
    <row r="1" s="2" customFormat="true" ht="9" hidden="false" customHeight="true" outlineLevel="0" collapsed="false">
      <c r="J1" s="3"/>
      <c r="K1" s="3"/>
      <c r="L1" s="3"/>
      <c r="M1" s="3"/>
      <c r="N1" s="3"/>
      <c r="O1" s="3"/>
      <c r="P1" s="3"/>
    </row>
    <row r="2" s="2" customFormat="true" ht="4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2" customFormat="tru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2" customFormat="tru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2" customFormat="tru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2" customFormat="true" ht="16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8.25" hidden="false" customHeight="true" outlineLevel="0" collapsed="false">
      <c r="O8" s="11"/>
    </row>
    <row r="9" customFormat="false" ht="21" hidden="false" customHeight="true" outlineLevel="0" collapsed="false">
      <c r="B9" s="12" t="s">
        <v>3</v>
      </c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6.75" hidden="false" customHeight="true" outlineLevel="0" collapsed="false"/>
    <row r="11" customFormat="false" ht="18.75" hidden="false" customHeight="true" outlineLevel="0" collapsed="false">
      <c r="B11" s="14" t="s">
        <v>4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7.5" hidden="false" customHeight="true" outlineLevel="0" collapsed="false"/>
    <row r="13" customFormat="false" ht="18.75" hidden="false" customHeight="true" outlineLevel="0" collapsed="false">
      <c r="B13" s="16" t="s">
        <v>5</v>
      </c>
      <c r="C13" s="17" t="s">
        <v>6</v>
      </c>
      <c r="D13" s="17" t="s">
        <v>7</v>
      </c>
      <c r="E13" s="17" t="s">
        <v>8</v>
      </c>
      <c r="F13" s="18" t="s">
        <v>9</v>
      </c>
    </row>
    <row r="14" customFormat="false" ht="18.75" hidden="false" customHeight="true" outlineLevel="0" collapsed="false">
      <c r="B14" s="19" t="s">
        <v>10</v>
      </c>
      <c r="C14" s="20" t="n">
        <f aca="false">+D14+E14</f>
        <v>5742</v>
      </c>
      <c r="D14" s="21" t="n">
        <v>4821</v>
      </c>
      <c r="E14" s="21" t="n">
        <v>921</v>
      </c>
      <c r="F14" s="22" t="s">
        <v>11</v>
      </c>
    </row>
    <row r="15" customFormat="false" ht="15" hidden="false" customHeight="true" outlineLevel="0" collapsed="false">
      <c r="B15" s="23" t="s">
        <v>12</v>
      </c>
      <c r="C15" s="20" t="n">
        <f aca="false">+D15+E15</f>
        <v>5109</v>
      </c>
      <c r="D15" s="24" t="n">
        <v>4377</v>
      </c>
      <c r="E15" s="24" t="n">
        <v>732</v>
      </c>
      <c r="F15" s="25" t="n">
        <f aca="false">(C15/C14)-1</f>
        <v>-0.110240334378265</v>
      </c>
    </row>
    <row r="16" customFormat="false" ht="15" hidden="false" customHeight="true" outlineLevel="0" collapsed="false">
      <c r="B16" s="23" t="s">
        <v>13</v>
      </c>
      <c r="C16" s="20" t="n">
        <f aca="false">+D16+E16</f>
        <v>5466</v>
      </c>
      <c r="D16" s="24" t="n">
        <v>4656</v>
      </c>
      <c r="E16" s="24" t="n">
        <v>810</v>
      </c>
      <c r="F16" s="25" t="n">
        <f aca="false">(C16/C15)-1</f>
        <v>0.069876688197299</v>
      </c>
    </row>
    <row r="17" customFormat="false" ht="15" hidden="false" customHeight="true" outlineLevel="0" collapsed="false">
      <c r="B17" s="23" t="s">
        <v>14</v>
      </c>
      <c r="C17" s="20" t="n">
        <f aca="false">+D17+E17</f>
        <v>5550</v>
      </c>
      <c r="D17" s="24" t="n">
        <v>4719</v>
      </c>
      <c r="E17" s="24" t="n">
        <v>831</v>
      </c>
      <c r="F17" s="25" t="n">
        <f aca="false">(C17/C16)-1</f>
        <v>0.0153677277716795</v>
      </c>
    </row>
    <row r="18" customFormat="false" ht="15" hidden="false" customHeight="true" outlineLevel="0" collapsed="false">
      <c r="B18" s="23" t="s">
        <v>15</v>
      </c>
      <c r="C18" s="26" t="n">
        <f aca="false">+D18+E18</f>
        <v>5541</v>
      </c>
      <c r="D18" s="24" t="n">
        <v>4658</v>
      </c>
      <c r="E18" s="24" t="n">
        <v>883</v>
      </c>
      <c r="F18" s="25" t="n">
        <f aca="false">(C18/C17)-1</f>
        <v>-0.00162162162162161</v>
      </c>
    </row>
    <row r="19" customFormat="false" ht="15" hidden="false" customHeight="true" outlineLevel="0" collapsed="false">
      <c r="B19" s="23" t="s">
        <v>16</v>
      </c>
      <c r="C19" s="26"/>
      <c r="D19" s="24"/>
      <c r="E19" s="24"/>
      <c r="F19" s="25"/>
    </row>
    <row r="20" customFormat="false" ht="15" hidden="false" customHeight="true" outlineLevel="0" collapsed="false">
      <c r="B20" s="23" t="s">
        <v>17</v>
      </c>
      <c r="C20" s="26"/>
      <c r="D20" s="24"/>
      <c r="E20" s="24"/>
      <c r="F20" s="25"/>
    </row>
    <row r="21" customFormat="false" ht="15" hidden="false" customHeight="true" outlineLevel="0" collapsed="false">
      <c r="B21" s="23" t="s">
        <v>18</v>
      </c>
      <c r="C21" s="26"/>
      <c r="D21" s="24"/>
      <c r="E21" s="24"/>
      <c r="F21" s="25"/>
    </row>
    <row r="22" customFormat="false" ht="15" hidden="false" customHeight="true" outlineLevel="0" collapsed="false">
      <c r="B22" s="23" t="s">
        <v>19</v>
      </c>
      <c r="C22" s="26"/>
      <c r="D22" s="24"/>
      <c r="E22" s="24"/>
      <c r="F22" s="25"/>
    </row>
    <row r="23" customFormat="false" ht="15" hidden="false" customHeight="true" outlineLevel="0" collapsed="false">
      <c r="B23" s="23" t="s">
        <v>20</v>
      </c>
      <c r="C23" s="26"/>
      <c r="D23" s="24"/>
      <c r="E23" s="24"/>
      <c r="F23" s="25"/>
    </row>
    <row r="24" customFormat="false" ht="15" hidden="false" customHeight="true" outlineLevel="0" collapsed="false">
      <c r="B24" s="23" t="s">
        <v>21</v>
      </c>
      <c r="C24" s="26"/>
      <c r="D24" s="24"/>
      <c r="E24" s="24"/>
      <c r="F24" s="25"/>
    </row>
    <row r="25" customFormat="false" ht="15" hidden="false" customHeight="true" outlineLevel="0" collapsed="false">
      <c r="B25" s="27" t="s">
        <v>22</v>
      </c>
      <c r="C25" s="28"/>
      <c r="D25" s="29"/>
      <c r="E25" s="29"/>
      <c r="F25" s="30"/>
    </row>
    <row r="26" customFormat="false" ht="18.75" hidden="false" customHeight="true" outlineLevel="0" collapsed="false">
      <c r="B26" s="31" t="s">
        <v>6</v>
      </c>
      <c r="C26" s="32" t="n">
        <f aca="false">SUM(C14:C25)</f>
        <v>27408</v>
      </c>
      <c r="D26" s="32" t="n">
        <f aca="false">SUM(D14:D25)</f>
        <v>23231</v>
      </c>
      <c r="E26" s="32" t="n">
        <f aca="false">SUM(E14:E25)</f>
        <v>4177</v>
      </c>
      <c r="F26" s="33"/>
    </row>
    <row r="27" customFormat="false" ht="18.75" hidden="false" customHeight="true" outlineLevel="0" collapsed="false">
      <c r="B27" s="34" t="s">
        <v>23</v>
      </c>
      <c r="C27" s="35" t="n">
        <f aca="false">+C26/$C$26</f>
        <v>1</v>
      </c>
      <c r="D27" s="35" t="n">
        <f aca="false">+D26/$C$26</f>
        <v>0.84759924109749</v>
      </c>
      <c r="E27" s="35" t="n">
        <f aca="false">+E26/$C$26</f>
        <v>0.15240075890251</v>
      </c>
      <c r="F27" s="36"/>
    </row>
    <row r="28" customFormat="false" ht="22.5" hidden="false" customHeight="true" outlineLevel="0" collapsed="false">
      <c r="B28" s="37"/>
      <c r="C28" s="38"/>
      <c r="D28" s="38"/>
      <c r="E28" s="38"/>
    </row>
    <row r="29" customFormat="false" ht="23.25" hidden="false" customHeight="true" outlineLevel="0" collapsed="false">
      <c r="B29" s="14" t="s">
        <v>2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20.25" hidden="false" customHeight="true" outlineLevel="0" collapsed="false">
      <c r="B30" s="31" t="s">
        <v>5</v>
      </c>
      <c r="C30" s="17" t="s">
        <v>6</v>
      </c>
      <c r="D30" s="17" t="s">
        <v>25</v>
      </c>
      <c r="E30" s="17" t="s">
        <v>26</v>
      </c>
      <c r="F30" s="17" t="s">
        <v>27</v>
      </c>
      <c r="G30" s="17" t="s">
        <v>28</v>
      </c>
      <c r="H30" s="17" t="s">
        <v>29</v>
      </c>
      <c r="I30" s="17" t="s">
        <v>30</v>
      </c>
      <c r="J30" s="17" t="s">
        <v>31</v>
      </c>
      <c r="K30" s="17" t="s">
        <v>32</v>
      </c>
      <c r="L30" s="17" t="s">
        <v>33</v>
      </c>
    </row>
    <row r="31" customFormat="false" ht="19.5" hidden="false" customHeight="true" outlineLevel="0" collapsed="false">
      <c r="B31" s="19" t="s">
        <v>10</v>
      </c>
      <c r="C31" s="40" t="n">
        <f aca="false">+SUM(D31:L31)</f>
        <v>5742</v>
      </c>
      <c r="D31" s="41" t="n">
        <v>212</v>
      </c>
      <c r="E31" s="41" t="n">
        <v>24</v>
      </c>
      <c r="F31" s="41" t="n">
        <v>143</v>
      </c>
      <c r="G31" s="41" t="n">
        <v>886</v>
      </c>
      <c r="H31" s="41" t="n">
        <v>1882</v>
      </c>
      <c r="I31" s="41" t="n">
        <v>1478</v>
      </c>
      <c r="J31" s="41" t="n">
        <v>884</v>
      </c>
      <c r="K31" s="41" t="n">
        <v>233</v>
      </c>
      <c r="L31" s="41" t="n">
        <v>0</v>
      </c>
    </row>
    <row r="32" customFormat="false" ht="15.75" hidden="false" customHeight="true" outlineLevel="0" collapsed="false">
      <c r="B32" s="23" t="s">
        <v>12</v>
      </c>
      <c r="C32" s="40" t="n">
        <f aca="false">+SUM(D32:L32)</f>
        <v>5109</v>
      </c>
      <c r="D32" s="42" t="n">
        <v>145</v>
      </c>
      <c r="E32" s="42" t="n">
        <v>14</v>
      </c>
      <c r="F32" s="42" t="n">
        <v>140</v>
      </c>
      <c r="G32" s="42" t="n">
        <v>747</v>
      </c>
      <c r="H32" s="42" t="n">
        <v>1762</v>
      </c>
      <c r="I32" s="42" t="n">
        <v>1321</v>
      </c>
      <c r="J32" s="42" t="n">
        <v>809</v>
      </c>
      <c r="K32" s="42" t="n">
        <v>171</v>
      </c>
      <c r="L32" s="42" t="n">
        <v>0</v>
      </c>
    </row>
    <row r="33" customFormat="false" ht="15.75" hidden="false" customHeight="true" outlineLevel="0" collapsed="false">
      <c r="B33" s="23" t="s">
        <v>13</v>
      </c>
      <c r="C33" s="40" t="n">
        <f aca="false">+SUM(D33:L33)</f>
        <v>5466</v>
      </c>
      <c r="D33" s="42" t="n">
        <v>52</v>
      </c>
      <c r="E33" s="42" t="n">
        <v>10</v>
      </c>
      <c r="F33" s="42" t="n">
        <v>133</v>
      </c>
      <c r="G33" s="42" t="n">
        <v>829</v>
      </c>
      <c r="H33" s="42" t="n">
        <v>1908</v>
      </c>
      <c r="I33" s="42" t="n">
        <v>1506</v>
      </c>
      <c r="J33" s="42" t="n">
        <v>823</v>
      </c>
      <c r="K33" s="42" t="n">
        <v>205</v>
      </c>
      <c r="L33" s="42" t="n">
        <v>0</v>
      </c>
    </row>
    <row r="34" customFormat="false" ht="15.75" hidden="false" customHeight="true" outlineLevel="0" collapsed="false">
      <c r="B34" s="23" t="s">
        <v>14</v>
      </c>
      <c r="C34" s="40" t="n">
        <f aca="false">+SUM(D34:L34)</f>
        <v>5550</v>
      </c>
      <c r="D34" s="42" t="n">
        <v>3</v>
      </c>
      <c r="E34" s="42" t="n">
        <v>10</v>
      </c>
      <c r="F34" s="42" t="n">
        <v>97</v>
      </c>
      <c r="G34" s="42" t="n">
        <v>864</v>
      </c>
      <c r="H34" s="42" t="n">
        <v>1927</v>
      </c>
      <c r="I34" s="42" t="n">
        <v>1460</v>
      </c>
      <c r="J34" s="42" t="n">
        <v>813</v>
      </c>
      <c r="K34" s="42" t="n">
        <v>250</v>
      </c>
      <c r="L34" s="42" t="n">
        <v>126</v>
      </c>
    </row>
    <row r="35" customFormat="false" ht="15.75" hidden="false" customHeight="true" outlineLevel="0" collapsed="false">
      <c r="B35" s="23" t="s">
        <v>15</v>
      </c>
      <c r="C35" s="40" t="n">
        <f aca="false">+SUM(D35:L35)</f>
        <v>5541</v>
      </c>
      <c r="D35" s="42" t="n">
        <v>93</v>
      </c>
      <c r="E35" s="42" t="n">
        <v>3</v>
      </c>
      <c r="F35" s="42" t="n">
        <v>129</v>
      </c>
      <c r="G35" s="42" t="n">
        <v>753</v>
      </c>
      <c r="H35" s="42" t="n">
        <v>2014</v>
      </c>
      <c r="I35" s="42" t="n">
        <v>1423</v>
      </c>
      <c r="J35" s="42" t="n">
        <v>889</v>
      </c>
      <c r="K35" s="42" t="n">
        <v>237</v>
      </c>
      <c r="L35" s="42" t="n">
        <v>0</v>
      </c>
    </row>
    <row r="36" customFormat="false" ht="15.75" hidden="false" customHeight="true" outlineLevel="0" collapsed="false">
      <c r="B36" s="23" t="s">
        <v>16</v>
      </c>
      <c r="C36" s="43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5.75" hidden="false" customHeight="true" outlineLevel="0" collapsed="false">
      <c r="B37" s="23" t="s">
        <v>17</v>
      </c>
      <c r="C37" s="43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5.75" hidden="false" customHeight="true" outlineLevel="0" collapsed="false">
      <c r="B38" s="23" t="s">
        <v>18</v>
      </c>
      <c r="C38" s="43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5.75" hidden="false" customHeight="true" outlineLevel="0" collapsed="false">
      <c r="B39" s="23" t="s">
        <v>19</v>
      </c>
      <c r="C39" s="43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5.75" hidden="false" customHeight="true" outlineLevel="0" collapsed="false">
      <c r="B40" s="23" t="s">
        <v>20</v>
      </c>
      <c r="C40" s="43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5.75" hidden="false" customHeight="true" outlineLevel="0" collapsed="false">
      <c r="B41" s="23" t="s">
        <v>21</v>
      </c>
      <c r="C41" s="43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5.75" hidden="false" customHeight="true" outlineLevel="0" collapsed="false">
      <c r="B42" s="44" t="s">
        <v>22</v>
      </c>
      <c r="C42" s="45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9.5" hidden="false" customHeight="true" outlineLevel="0" collapsed="false">
      <c r="B43" s="31" t="s">
        <v>6</v>
      </c>
      <c r="C43" s="47" t="n">
        <f aca="false">SUM(C31:C42)</f>
        <v>27408</v>
      </c>
      <c r="D43" s="47" t="n">
        <f aca="false">SUM(D31:D42)</f>
        <v>505</v>
      </c>
      <c r="E43" s="47" t="n">
        <f aca="false">SUM(E31:E42)</f>
        <v>61</v>
      </c>
      <c r="F43" s="47" t="n">
        <f aca="false">SUM(F31:F42)</f>
        <v>642</v>
      </c>
      <c r="G43" s="47" t="n">
        <f aca="false">SUM(G31:G42)</f>
        <v>4079</v>
      </c>
      <c r="H43" s="47" t="n">
        <f aca="false">SUM(H31:H42)</f>
        <v>9493</v>
      </c>
      <c r="I43" s="47" t="n">
        <f aca="false">SUM(I31:I42)</f>
        <v>7188</v>
      </c>
      <c r="J43" s="47" t="n">
        <f aca="false">SUM(J31:J42)</f>
        <v>4218</v>
      </c>
      <c r="K43" s="47" t="n">
        <f aca="false">SUM(K31:K42)</f>
        <v>1096</v>
      </c>
      <c r="L43" s="47" t="n">
        <f aca="false">SUM(L31:L42)</f>
        <v>126</v>
      </c>
    </row>
    <row r="44" s="48" customFormat="true" ht="19.5" hidden="false" customHeight="true" outlineLevel="0" collapsed="false">
      <c r="B44" s="34" t="s">
        <v>23</v>
      </c>
      <c r="C44" s="49" t="n">
        <f aca="false">+SUM(D44:L44)</f>
        <v>1</v>
      </c>
      <c r="D44" s="49" t="n">
        <f aca="false">+D43/$C$43</f>
        <v>0.0184252772913018</v>
      </c>
      <c r="E44" s="49" t="n">
        <f aca="false">+E43/$C$43</f>
        <v>0.00222562755399883</v>
      </c>
      <c r="F44" s="49" t="n">
        <f aca="false">+F43/$C$43</f>
        <v>0.0234238178633975</v>
      </c>
      <c r="G44" s="49" t="n">
        <f aca="false">+G43/$C$43</f>
        <v>0.148825160537069</v>
      </c>
      <c r="H44" s="49" t="n">
        <f aca="false">+H43/$C$43</f>
        <v>0.346358727378867</v>
      </c>
      <c r="I44" s="49" t="n">
        <f aca="false">+I43/$C$43</f>
        <v>0.262259194395797</v>
      </c>
      <c r="J44" s="49" t="n">
        <f aca="false">+J43/$C$43</f>
        <v>0.153896672504378</v>
      </c>
      <c r="K44" s="49" t="n">
        <f aca="false">+K43/$C$43</f>
        <v>0.0399883245767659</v>
      </c>
      <c r="L44" s="49" t="n">
        <f aca="false">+L43/$C$43</f>
        <v>0.00459719789842382</v>
      </c>
    </row>
    <row r="45" customFormat="false" ht="15" hidden="false" customHeight="true" outlineLevel="0" collapsed="false">
      <c r="B45" s="37"/>
    </row>
    <row r="47" customFormat="false" ht="20.25" hidden="false" customHeight="true" outlineLevel="0" collapsed="false">
      <c r="B47" s="50" t="s">
        <v>34</v>
      </c>
      <c r="C47" s="50"/>
      <c r="D47" s="50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0.5" hidden="false" customHeight="true" outlineLevel="0" collapsed="false"/>
    <row r="49" customFormat="false" ht="22.5" hidden="false" customHeight="true" outlineLevel="0" collapsed="false">
      <c r="B49" s="14" t="s">
        <v>35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</row>
    <row r="50" customFormat="false" ht="9.75" hidden="false" customHeight="true" outlineLevel="0" collapsed="false"/>
    <row r="51" customFormat="false" ht="21" hidden="false" customHeight="true" outlineLevel="0" collapsed="false">
      <c r="B51" s="16" t="s">
        <v>5</v>
      </c>
      <c r="C51" s="17" t="s">
        <v>6</v>
      </c>
      <c r="D51" s="17" t="s">
        <v>7</v>
      </c>
      <c r="E51" s="17" t="s">
        <v>8</v>
      </c>
    </row>
    <row r="52" customFormat="false" ht="21" hidden="false" customHeight="true" outlineLevel="0" collapsed="false">
      <c r="B52" s="19" t="s">
        <v>10</v>
      </c>
      <c r="C52" s="20" t="n">
        <f aca="false">+D52+E52</f>
        <v>5742</v>
      </c>
      <c r="D52" s="21" t="n">
        <v>4350</v>
      </c>
      <c r="E52" s="21" t="n">
        <v>1392</v>
      </c>
    </row>
    <row r="53" customFormat="false" ht="17.25" hidden="false" customHeight="true" outlineLevel="0" collapsed="false">
      <c r="B53" s="23" t="s">
        <v>12</v>
      </c>
      <c r="C53" s="20" t="n">
        <f aca="false">+D53+E53</f>
        <v>5109</v>
      </c>
      <c r="D53" s="24" t="n">
        <v>3812</v>
      </c>
      <c r="E53" s="24" t="n">
        <v>1297</v>
      </c>
    </row>
    <row r="54" customFormat="false" ht="17.25" hidden="false" customHeight="true" outlineLevel="0" collapsed="false">
      <c r="B54" s="23" t="s">
        <v>13</v>
      </c>
      <c r="C54" s="20" t="n">
        <f aca="false">+D54+E54</f>
        <v>5466</v>
      </c>
      <c r="D54" s="24" t="n">
        <v>4050</v>
      </c>
      <c r="E54" s="24" t="n">
        <v>1416</v>
      </c>
    </row>
    <row r="55" customFormat="false" ht="17.25" hidden="false" customHeight="true" outlineLevel="0" collapsed="false">
      <c r="B55" s="23" t="s">
        <v>14</v>
      </c>
      <c r="C55" s="20" t="n">
        <f aca="false">+D55+E55</f>
        <v>5550</v>
      </c>
      <c r="D55" s="24" t="n">
        <v>4187</v>
      </c>
      <c r="E55" s="24" t="n">
        <v>1363</v>
      </c>
    </row>
    <row r="56" customFormat="false" ht="17.25" hidden="false" customHeight="true" outlineLevel="0" collapsed="false">
      <c r="B56" s="23" t="s">
        <v>15</v>
      </c>
      <c r="C56" s="20" t="n">
        <f aca="false">+D56+E56</f>
        <v>5541</v>
      </c>
      <c r="D56" s="24" t="n">
        <v>4180</v>
      </c>
      <c r="E56" s="24" t="n">
        <v>1361</v>
      </c>
    </row>
    <row r="57" customFormat="false" ht="17.25" hidden="false" customHeight="true" outlineLevel="0" collapsed="false">
      <c r="B57" s="23" t="s">
        <v>16</v>
      </c>
      <c r="C57" s="26"/>
      <c r="D57" s="24"/>
      <c r="E57" s="24"/>
    </row>
    <row r="58" customFormat="false" ht="17.25" hidden="false" customHeight="true" outlineLevel="0" collapsed="false">
      <c r="B58" s="23" t="s">
        <v>17</v>
      </c>
      <c r="C58" s="26"/>
      <c r="D58" s="24"/>
      <c r="E58" s="24"/>
    </row>
    <row r="59" customFormat="false" ht="17.25" hidden="false" customHeight="true" outlineLevel="0" collapsed="false">
      <c r="B59" s="23" t="s">
        <v>18</v>
      </c>
      <c r="C59" s="26"/>
      <c r="D59" s="24"/>
      <c r="E59" s="24"/>
    </row>
    <row r="60" customFormat="false" ht="17.25" hidden="false" customHeight="true" outlineLevel="0" collapsed="false">
      <c r="B60" s="23" t="s">
        <v>19</v>
      </c>
      <c r="C60" s="26"/>
      <c r="D60" s="24"/>
      <c r="E60" s="24"/>
    </row>
    <row r="61" customFormat="false" ht="17.25" hidden="false" customHeight="true" outlineLevel="0" collapsed="false">
      <c r="B61" s="23" t="s">
        <v>20</v>
      </c>
      <c r="C61" s="26"/>
      <c r="D61" s="24"/>
      <c r="E61" s="24"/>
    </row>
    <row r="62" customFormat="false" ht="17.25" hidden="false" customHeight="true" outlineLevel="0" collapsed="false">
      <c r="B62" s="23" t="s">
        <v>21</v>
      </c>
      <c r="C62" s="26"/>
      <c r="D62" s="24"/>
      <c r="E62" s="24"/>
    </row>
    <row r="63" customFormat="false" ht="17.25" hidden="false" customHeight="true" outlineLevel="0" collapsed="false">
      <c r="B63" s="44" t="s">
        <v>22</v>
      </c>
      <c r="C63" s="26"/>
      <c r="D63" s="53"/>
      <c r="E63" s="53"/>
    </row>
    <row r="64" customFormat="false" ht="21" hidden="false" customHeight="true" outlineLevel="0" collapsed="false">
      <c r="B64" s="31" t="s">
        <v>6</v>
      </c>
      <c r="C64" s="32" t="n">
        <f aca="false">+D64+E64</f>
        <v>27408</v>
      </c>
      <c r="D64" s="32" t="n">
        <f aca="false">SUM(D52:D63)</f>
        <v>20579</v>
      </c>
      <c r="E64" s="32" t="n">
        <f aca="false">SUM(E52:E63)</f>
        <v>6829</v>
      </c>
    </row>
    <row r="65" customFormat="false" ht="21" hidden="false" customHeight="true" outlineLevel="0" collapsed="false">
      <c r="B65" s="34" t="s">
        <v>23</v>
      </c>
      <c r="C65" s="54" t="n">
        <f aca="false">+D65+E65</f>
        <v>1</v>
      </c>
      <c r="D65" s="54" t="n">
        <f aca="false">+D64/$C$64</f>
        <v>0.75083917104495</v>
      </c>
      <c r="E65" s="54" t="n">
        <f aca="false">+E64/$C$64</f>
        <v>0.24916082895505</v>
      </c>
    </row>
    <row r="66" customFormat="false" ht="15" hidden="false" customHeight="true" outlineLevel="0" collapsed="false">
      <c r="B66" s="37"/>
      <c r="C66" s="38"/>
      <c r="D66" s="38"/>
      <c r="E66" s="38"/>
    </row>
    <row r="67" customFormat="false" ht="15" hidden="false" customHeight="true" outlineLevel="0" collapsed="false">
      <c r="B67" s="48"/>
      <c r="C67" s="55"/>
    </row>
    <row r="68" customFormat="false" ht="23.25" hidden="false" customHeight="true" outlineLevel="0" collapsed="false">
      <c r="B68" s="14" t="s">
        <v>36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</row>
    <row r="69" customFormat="false" ht="21" hidden="false" customHeight="true" outlineLevel="0" collapsed="false">
      <c r="B69" s="31" t="s">
        <v>5</v>
      </c>
      <c r="C69" s="17" t="s">
        <v>6</v>
      </c>
      <c r="D69" s="17" t="s">
        <v>25</v>
      </c>
      <c r="E69" s="17" t="s">
        <v>26</v>
      </c>
      <c r="F69" s="17" t="s">
        <v>27</v>
      </c>
      <c r="G69" s="17" t="s">
        <v>28</v>
      </c>
      <c r="H69" s="17" t="s">
        <v>29</v>
      </c>
      <c r="I69" s="17" t="s">
        <v>30</v>
      </c>
      <c r="J69" s="17" t="s">
        <v>31</v>
      </c>
      <c r="K69" s="17" t="s">
        <v>32</v>
      </c>
      <c r="L69" s="17" t="s">
        <v>33</v>
      </c>
    </row>
    <row r="70" customFormat="false" ht="18" hidden="false" customHeight="true" outlineLevel="0" collapsed="false">
      <c r="B70" s="19" t="s">
        <v>10</v>
      </c>
      <c r="C70" s="40" t="n">
        <f aca="false">+SUM(D70:L70)</f>
        <v>5742</v>
      </c>
      <c r="D70" s="41" t="n">
        <v>830</v>
      </c>
      <c r="E70" s="41" t="n">
        <v>917</v>
      </c>
      <c r="F70" s="41" t="n">
        <v>776</v>
      </c>
      <c r="G70" s="41" t="n">
        <v>756</v>
      </c>
      <c r="H70" s="41" t="n">
        <v>1070</v>
      </c>
      <c r="I70" s="41" t="n">
        <v>716</v>
      </c>
      <c r="J70" s="41" t="n">
        <v>394</v>
      </c>
      <c r="K70" s="41" t="n">
        <v>283</v>
      </c>
      <c r="L70" s="41" t="n">
        <v>0</v>
      </c>
    </row>
    <row r="71" customFormat="false" ht="15.75" hidden="false" customHeight="true" outlineLevel="0" collapsed="false">
      <c r="B71" s="23" t="s">
        <v>12</v>
      </c>
      <c r="C71" s="40" t="n">
        <f aca="false">+SUM(D71:L71)</f>
        <v>5109</v>
      </c>
      <c r="D71" s="42" t="n">
        <v>807</v>
      </c>
      <c r="E71" s="42" t="n">
        <v>865</v>
      </c>
      <c r="F71" s="42" t="n">
        <v>678</v>
      </c>
      <c r="G71" s="42" t="n">
        <v>620</v>
      </c>
      <c r="H71" s="42" t="n">
        <v>953</v>
      </c>
      <c r="I71" s="42" t="n">
        <v>626</v>
      </c>
      <c r="J71" s="42" t="n">
        <v>305</v>
      </c>
      <c r="K71" s="42" t="n">
        <v>255</v>
      </c>
      <c r="L71" s="42" t="n">
        <v>0</v>
      </c>
    </row>
    <row r="72" customFormat="false" ht="15.75" hidden="false" customHeight="true" outlineLevel="0" collapsed="false">
      <c r="B72" s="23" t="s">
        <v>13</v>
      </c>
      <c r="C72" s="40" t="n">
        <f aca="false">+SUM(D72:L72)</f>
        <v>5466</v>
      </c>
      <c r="D72" s="42" t="n">
        <v>877</v>
      </c>
      <c r="E72" s="42" t="n">
        <v>984</v>
      </c>
      <c r="F72" s="42" t="n">
        <v>768</v>
      </c>
      <c r="G72" s="42" t="n">
        <v>623</v>
      </c>
      <c r="H72" s="42" t="n">
        <v>971</v>
      </c>
      <c r="I72" s="42" t="n">
        <v>664</v>
      </c>
      <c r="J72" s="42" t="n">
        <v>372</v>
      </c>
      <c r="K72" s="42" t="n">
        <v>207</v>
      </c>
      <c r="L72" s="42" t="n">
        <v>0</v>
      </c>
    </row>
    <row r="73" customFormat="false" ht="15.75" hidden="false" customHeight="true" outlineLevel="0" collapsed="false">
      <c r="B73" s="23" t="s">
        <v>14</v>
      </c>
      <c r="C73" s="40" t="n">
        <f aca="false">+SUM(D73:L73)</f>
        <v>5550</v>
      </c>
      <c r="D73" s="42" t="n">
        <v>823</v>
      </c>
      <c r="E73" s="42" t="n">
        <v>922</v>
      </c>
      <c r="F73" s="42" t="n">
        <v>745</v>
      </c>
      <c r="G73" s="42" t="n">
        <v>728</v>
      </c>
      <c r="H73" s="42" t="n">
        <v>1046</v>
      </c>
      <c r="I73" s="42" t="n">
        <v>694</v>
      </c>
      <c r="J73" s="42" t="n">
        <v>338</v>
      </c>
      <c r="K73" s="42" t="n">
        <v>254</v>
      </c>
      <c r="L73" s="42" t="n">
        <v>0</v>
      </c>
    </row>
    <row r="74" customFormat="false" ht="15.75" hidden="false" customHeight="true" outlineLevel="0" collapsed="false">
      <c r="B74" s="23" t="s">
        <v>15</v>
      </c>
      <c r="C74" s="43" t="n">
        <f aca="false">+SUM(D74:L74)</f>
        <v>5541</v>
      </c>
      <c r="D74" s="42" t="n">
        <v>796</v>
      </c>
      <c r="E74" s="42" t="n">
        <v>949</v>
      </c>
      <c r="F74" s="42" t="n">
        <v>841</v>
      </c>
      <c r="G74" s="42" t="n">
        <v>657</v>
      </c>
      <c r="H74" s="42" t="n">
        <v>974</v>
      </c>
      <c r="I74" s="42" t="n">
        <v>710</v>
      </c>
      <c r="J74" s="42" t="n">
        <v>346</v>
      </c>
      <c r="K74" s="42" t="n">
        <v>268</v>
      </c>
      <c r="L74" s="42" t="n">
        <v>0</v>
      </c>
    </row>
    <row r="75" customFormat="false" ht="15.75" hidden="false" customHeight="true" outlineLevel="0" collapsed="false">
      <c r="B75" s="23" t="s">
        <v>16</v>
      </c>
      <c r="C75" s="43"/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15.75" hidden="false" customHeight="true" outlineLevel="0" collapsed="false">
      <c r="B76" s="23" t="s">
        <v>17</v>
      </c>
      <c r="C76" s="43"/>
      <c r="D76" s="42"/>
      <c r="E76" s="42"/>
      <c r="F76" s="42"/>
      <c r="G76" s="42"/>
      <c r="H76" s="42"/>
      <c r="I76" s="42"/>
      <c r="J76" s="42"/>
      <c r="K76" s="42"/>
      <c r="L76" s="42"/>
    </row>
    <row r="77" customFormat="false" ht="15.75" hidden="false" customHeight="true" outlineLevel="0" collapsed="false">
      <c r="B77" s="23" t="s">
        <v>18</v>
      </c>
      <c r="C77" s="43"/>
      <c r="D77" s="42"/>
      <c r="E77" s="42"/>
      <c r="F77" s="42"/>
      <c r="G77" s="42"/>
      <c r="H77" s="42"/>
      <c r="I77" s="42"/>
      <c r="J77" s="42"/>
      <c r="K77" s="42"/>
      <c r="L77" s="42"/>
    </row>
    <row r="78" customFormat="false" ht="15.75" hidden="false" customHeight="true" outlineLevel="0" collapsed="false">
      <c r="B78" s="23" t="s">
        <v>19</v>
      </c>
      <c r="C78" s="43"/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5.75" hidden="false" customHeight="true" outlineLevel="0" collapsed="false">
      <c r="B79" s="23" t="s">
        <v>20</v>
      </c>
      <c r="C79" s="43"/>
      <c r="D79" s="42"/>
      <c r="E79" s="42"/>
      <c r="F79" s="42"/>
      <c r="G79" s="42"/>
      <c r="H79" s="42"/>
      <c r="I79" s="42"/>
      <c r="J79" s="42"/>
      <c r="K79" s="42"/>
      <c r="L79" s="42"/>
    </row>
    <row r="80" customFormat="false" ht="15.75" hidden="false" customHeight="true" outlineLevel="0" collapsed="false">
      <c r="B80" s="23" t="s">
        <v>21</v>
      </c>
      <c r="C80" s="43"/>
      <c r="D80" s="42"/>
      <c r="E80" s="42"/>
      <c r="F80" s="42"/>
      <c r="G80" s="42"/>
      <c r="H80" s="42"/>
      <c r="I80" s="42"/>
      <c r="J80" s="42"/>
      <c r="K80" s="42"/>
      <c r="L80" s="42"/>
    </row>
    <row r="81" customFormat="false" ht="15.75" hidden="false" customHeight="true" outlineLevel="0" collapsed="false">
      <c r="B81" s="44" t="s">
        <v>22</v>
      </c>
      <c r="C81" s="45"/>
      <c r="D81" s="46"/>
      <c r="E81" s="46"/>
      <c r="F81" s="46"/>
      <c r="G81" s="46"/>
      <c r="H81" s="46"/>
      <c r="I81" s="46"/>
      <c r="J81" s="46"/>
      <c r="K81" s="46"/>
      <c r="L81" s="46"/>
    </row>
    <row r="82" customFormat="false" ht="18" hidden="false" customHeight="true" outlineLevel="0" collapsed="false">
      <c r="B82" s="31" t="s">
        <v>6</v>
      </c>
      <c r="C82" s="47" t="n">
        <f aca="false">+SUM(D82:L82)</f>
        <v>27408</v>
      </c>
      <c r="D82" s="47" t="n">
        <f aca="false">SUM(D70:D81)</f>
        <v>4133</v>
      </c>
      <c r="E82" s="47" t="n">
        <f aca="false">SUM(E70:E81)</f>
        <v>4637</v>
      </c>
      <c r="F82" s="47" t="n">
        <f aca="false">SUM(F70:F81)</f>
        <v>3808</v>
      </c>
      <c r="G82" s="47" t="n">
        <f aca="false">SUM(G70:G81)</f>
        <v>3384</v>
      </c>
      <c r="H82" s="47" t="n">
        <f aca="false">SUM(H70:H81)</f>
        <v>5014</v>
      </c>
      <c r="I82" s="47" t="n">
        <f aca="false">SUM(I70:I81)</f>
        <v>3410</v>
      </c>
      <c r="J82" s="47" t="n">
        <f aca="false">SUM(J70:J81)</f>
        <v>1755</v>
      </c>
      <c r="K82" s="47" t="n">
        <f aca="false">SUM(K70:K81)</f>
        <v>1267</v>
      </c>
      <c r="L82" s="47" t="n">
        <f aca="false">SUM(L70:L81)</f>
        <v>0</v>
      </c>
    </row>
    <row r="83" s="48" customFormat="true" ht="18" hidden="false" customHeight="true" outlineLevel="0" collapsed="false">
      <c r="B83" s="34" t="s">
        <v>23</v>
      </c>
      <c r="C83" s="49" t="n">
        <f aca="false">+SUM(D83:L83)</f>
        <v>1</v>
      </c>
      <c r="D83" s="49" t="n">
        <f aca="false">+D82/$C$82</f>
        <v>0.150795388207823</v>
      </c>
      <c r="E83" s="49" t="n">
        <f aca="false">+E82/$C$82</f>
        <v>0.169184179801518</v>
      </c>
      <c r="F83" s="49" t="n">
        <f aca="false">+F82/$C$82</f>
        <v>0.138937536485698</v>
      </c>
      <c r="G83" s="49" t="n">
        <f aca="false">+G82/$C$82</f>
        <v>0.123467600700525</v>
      </c>
      <c r="H83" s="49" t="n">
        <f aca="false">+H82/$C$82</f>
        <v>0.182939287799183</v>
      </c>
      <c r="I83" s="49" t="n">
        <f aca="false">+I82/$C$82</f>
        <v>0.124416228838295</v>
      </c>
      <c r="J83" s="49" t="n">
        <f aca="false">+J82/$C$82</f>
        <v>0.0640323992994746</v>
      </c>
      <c r="K83" s="49" t="n">
        <f aca="false">+K82/$C$82</f>
        <v>0.0462273788674839</v>
      </c>
      <c r="L83" s="49" t="n">
        <f aca="false">+L82/$C$82</f>
        <v>0</v>
      </c>
    </row>
    <row r="84" s="48" customFormat="true" ht="15" hidden="false" customHeight="true" outlineLevel="0" collapsed="false">
      <c r="B84" s="37"/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customFormat="false" ht="24.75" hidden="false" customHeight="true" outlineLevel="0" collapsed="false">
      <c r="B85" s="57" t="s">
        <v>37</v>
      </c>
      <c r="C85" s="57"/>
      <c r="D85" s="57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9"/>
    </row>
    <row r="86" customFormat="false" ht="6.75" hidden="false" customHeight="true" outlineLevel="0" collapsed="false"/>
    <row r="87" customFormat="false" ht="9" hidden="false" customHeight="true" outlineLevel="0" collapsed="false">
      <c r="B87" s="14" t="s">
        <v>38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customFormat="false" ht="7.5" hidden="false" customHeight="true" outlineLevel="0" collapsed="false"/>
    <row r="89" customFormat="false" ht="17.25" hidden="false" customHeight="true" outlineLevel="0" collapsed="false">
      <c r="B89" s="16" t="s">
        <v>5</v>
      </c>
      <c r="C89" s="17" t="s">
        <v>6</v>
      </c>
      <c r="D89" s="17" t="s">
        <v>39</v>
      </c>
      <c r="E89" s="17" t="s">
        <v>40</v>
      </c>
    </row>
    <row r="90" customFormat="false" ht="17.25" hidden="false" customHeight="true" outlineLevel="0" collapsed="false">
      <c r="B90" s="19" t="s">
        <v>10</v>
      </c>
      <c r="C90" s="61" t="n">
        <f aca="false">+D90+E90</f>
        <v>5742</v>
      </c>
      <c r="D90" s="62" t="n">
        <v>1506</v>
      </c>
      <c r="E90" s="62" t="n">
        <v>4236</v>
      </c>
    </row>
    <row r="91" customFormat="false" ht="15" hidden="false" customHeight="true" outlineLevel="0" collapsed="false">
      <c r="B91" s="23" t="s">
        <v>12</v>
      </c>
      <c r="C91" s="61" t="n">
        <f aca="false">+D91+E91</f>
        <v>5109</v>
      </c>
      <c r="D91" s="63" t="n">
        <v>1354</v>
      </c>
      <c r="E91" s="63" t="n">
        <v>3755</v>
      </c>
    </row>
    <row r="92" customFormat="false" ht="15" hidden="false" customHeight="true" outlineLevel="0" collapsed="false">
      <c r="B92" s="23" t="s">
        <v>13</v>
      </c>
      <c r="C92" s="61" t="n">
        <f aca="false">+D92+E92</f>
        <v>5466</v>
      </c>
      <c r="D92" s="63" t="n">
        <v>1396</v>
      </c>
      <c r="E92" s="63" t="n">
        <v>4070</v>
      </c>
    </row>
    <row r="93" customFormat="false" ht="15" hidden="false" customHeight="true" outlineLevel="0" collapsed="false">
      <c r="B93" s="23" t="s">
        <v>14</v>
      </c>
      <c r="C93" s="61" t="n">
        <f aca="false">+D93+E93</f>
        <v>5550</v>
      </c>
      <c r="D93" s="63" t="n">
        <v>1438</v>
      </c>
      <c r="E93" s="63" t="n">
        <v>4112</v>
      </c>
    </row>
    <row r="94" customFormat="false" ht="15" hidden="false" customHeight="true" outlineLevel="0" collapsed="false">
      <c r="B94" s="23" t="s">
        <v>15</v>
      </c>
      <c r="C94" s="64" t="n">
        <f aca="false">+D94+E94</f>
        <v>5541</v>
      </c>
      <c r="D94" s="63" t="n">
        <v>1502</v>
      </c>
      <c r="E94" s="63" t="n">
        <v>4039</v>
      </c>
    </row>
    <row r="95" customFormat="false" ht="15" hidden="false" customHeight="true" outlineLevel="0" collapsed="false">
      <c r="B95" s="23" t="s">
        <v>16</v>
      </c>
      <c r="C95" s="64"/>
      <c r="D95" s="63"/>
      <c r="E95" s="63"/>
    </row>
    <row r="96" customFormat="false" ht="15" hidden="false" customHeight="true" outlineLevel="0" collapsed="false">
      <c r="B96" s="23" t="s">
        <v>17</v>
      </c>
      <c r="C96" s="64"/>
      <c r="D96" s="63"/>
      <c r="E96" s="63"/>
    </row>
    <row r="97" customFormat="false" ht="15" hidden="false" customHeight="true" outlineLevel="0" collapsed="false">
      <c r="B97" s="23" t="s">
        <v>18</v>
      </c>
      <c r="C97" s="64"/>
      <c r="D97" s="63"/>
      <c r="E97" s="63"/>
    </row>
    <row r="98" customFormat="false" ht="15" hidden="false" customHeight="true" outlineLevel="0" collapsed="false">
      <c r="B98" s="23" t="s">
        <v>19</v>
      </c>
      <c r="C98" s="64"/>
      <c r="D98" s="63"/>
      <c r="E98" s="63"/>
    </row>
    <row r="99" customFormat="false" ht="15" hidden="false" customHeight="true" outlineLevel="0" collapsed="false">
      <c r="B99" s="23" t="s">
        <v>20</v>
      </c>
      <c r="C99" s="64"/>
      <c r="D99" s="63"/>
      <c r="E99" s="63"/>
    </row>
    <row r="100" customFormat="false" ht="15" hidden="false" customHeight="true" outlineLevel="0" collapsed="false">
      <c r="B100" s="23" t="s">
        <v>21</v>
      </c>
      <c r="C100" s="64"/>
      <c r="D100" s="63"/>
      <c r="E100" s="63"/>
    </row>
    <row r="101" customFormat="false" ht="15" hidden="false" customHeight="true" outlineLevel="0" collapsed="false">
      <c r="B101" s="44" t="s">
        <v>22</v>
      </c>
      <c r="C101" s="65"/>
      <c r="D101" s="66"/>
      <c r="E101" s="66"/>
    </row>
    <row r="102" customFormat="false" ht="17.25" hidden="false" customHeight="true" outlineLevel="0" collapsed="false">
      <c r="B102" s="67" t="s">
        <v>6</v>
      </c>
      <c r="C102" s="68" t="n">
        <f aca="false">SUM(C90:C101)</f>
        <v>27408</v>
      </c>
      <c r="D102" s="68" t="n">
        <f aca="false">SUM(D90:D101)</f>
        <v>7196</v>
      </c>
      <c r="E102" s="68" t="n">
        <f aca="false">SUM(E90:E101)</f>
        <v>20212</v>
      </c>
    </row>
    <row r="103" customFormat="false" ht="17.25" hidden="false" customHeight="true" outlineLevel="0" collapsed="false">
      <c r="B103" s="34" t="s">
        <v>23</v>
      </c>
      <c r="C103" s="69" t="n">
        <f aca="false">+D103+E103</f>
        <v>1</v>
      </c>
      <c r="D103" s="69" t="n">
        <f aca="false">+D102/$C$102</f>
        <v>0.262551079976649</v>
      </c>
      <c r="E103" s="69" t="n">
        <f aca="false">+E102/$C$102</f>
        <v>0.737448920023351</v>
      </c>
    </row>
    <row r="104" customFormat="false" ht="21.75" hidden="false" customHeight="true" outlineLevel="0" collapsed="false">
      <c r="B104" s="37"/>
      <c r="C104" s="55"/>
    </row>
    <row r="105" customFormat="false" ht="19.5" hidden="false" customHeight="true" outlineLevel="0" collapsed="false">
      <c r="B105" s="14" t="s">
        <v>41</v>
      </c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</row>
    <row r="106" customFormat="false" ht="5.25" hidden="false" customHeight="true" outlineLevel="0" collapsed="false"/>
    <row r="107" customFormat="false" ht="20.25" hidden="false" customHeight="true" outlineLevel="0" collapsed="false">
      <c r="B107" s="31" t="s">
        <v>5</v>
      </c>
      <c r="C107" s="17" t="s">
        <v>6</v>
      </c>
      <c r="D107" s="17" t="s">
        <v>25</v>
      </c>
      <c r="E107" s="17" t="s">
        <v>26</v>
      </c>
      <c r="F107" s="17" t="s">
        <v>27</v>
      </c>
      <c r="G107" s="17" t="s">
        <v>28</v>
      </c>
      <c r="H107" s="17" t="s">
        <v>29</v>
      </c>
      <c r="I107" s="17" t="s">
        <v>30</v>
      </c>
      <c r="J107" s="17" t="s">
        <v>31</v>
      </c>
      <c r="K107" s="17" t="s">
        <v>32</v>
      </c>
      <c r="L107" s="17" t="s">
        <v>33</v>
      </c>
    </row>
    <row r="108" customFormat="false" ht="17.25" hidden="false" customHeight="true" outlineLevel="0" collapsed="false">
      <c r="B108" s="19" t="s">
        <v>10</v>
      </c>
      <c r="C108" s="61" t="n">
        <f aca="false">+SUM(D108:L108)</f>
        <v>5742</v>
      </c>
      <c r="D108" s="62" t="n">
        <v>8</v>
      </c>
      <c r="E108" s="62" t="n">
        <v>15</v>
      </c>
      <c r="F108" s="62" t="n">
        <v>66</v>
      </c>
      <c r="G108" s="62" t="n">
        <v>802</v>
      </c>
      <c r="H108" s="62" t="n">
        <v>1992</v>
      </c>
      <c r="I108" s="62" t="n">
        <v>1682</v>
      </c>
      <c r="J108" s="62" t="n">
        <v>942</v>
      </c>
      <c r="K108" s="62" t="n">
        <v>235</v>
      </c>
      <c r="L108" s="62" t="n">
        <v>0</v>
      </c>
    </row>
    <row r="109" customFormat="false" ht="14.25" hidden="false" customHeight="true" outlineLevel="0" collapsed="false">
      <c r="B109" s="23" t="s">
        <v>12</v>
      </c>
      <c r="C109" s="61" t="n">
        <f aca="false">+SUM(D109:L109)</f>
        <v>5109</v>
      </c>
      <c r="D109" s="63" t="n">
        <v>11</v>
      </c>
      <c r="E109" s="63" t="n">
        <v>14</v>
      </c>
      <c r="F109" s="63" t="n">
        <v>72</v>
      </c>
      <c r="G109" s="63" t="n">
        <v>713</v>
      </c>
      <c r="H109" s="63" t="n">
        <v>1702</v>
      </c>
      <c r="I109" s="63" t="n">
        <v>1584</v>
      </c>
      <c r="J109" s="63" t="n">
        <v>773</v>
      </c>
      <c r="K109" s="63" t="n">
        <v>240</v>
      </c>
      <c r="L109" s="63" t="n">
        <v>0</v>
      </c>
    </row>
    <row r="110" customFormat="false" ht="14.25" hidden="false" customHeight="true" outlineLevel="0" collapsed="false">
      <c r="B110" s="23" t="s">
        <v>13</v>
      </c>
      <c r="C110" s="61" t="n">
        <f aca="false">+SUM(D110:L110)</f>
        <v>5466</v>
      </c>
      <c r="D110" s="63" t="n">
        <v>3</v>
      </c>
      <c r="E110" s="63" t="n">
        <v>13</v>
      </c>
      <c r="F110" s="63" t="n">
        <v>73</v>
      </c>
      <c r="G110" s="63" t="n">
        <v>654</v>
      </c>
      <c r="H110" s="63" t="n">
        <v>1981</v>
      </c>
      <c r="I110" s="63" t="n">
        <v>1651</v>
      </c>
      <c r="J110" s="63" t="n">
        <v>853</v>
      </c>
      <c r="K110" s="63" t="n">
        <v>226</v>
      </c>
      <c r="L110" s="63" t="n">
        <v>12</v>
      </c>
    </row>
    <row r="111" customFormat="false" ht="14.25" hidden="false" customHeight="true" outlineLevel="0" collapsed="false">
      <c r="B111" s="23" t="s">
        <v>14</v>
      </c>
      <c r="C111" s="61" t="n">
        <f aca="false">+SUM(D111:L111)</f>
        <v>5550</v>
      </c>
      <c r="D111" s="63" t="n">
        <v>12</v>
      </c>
      <c r="E111" s="63" t="n">
        <v>16</v>
      </c>
      <c r="F111" s="63" t="n">
        <v>76</v>
      </c>
      <c r="G111" s="63" t="n">
        <v>708</v>
      </c>
      <c r="H111" s="63" t="n">
        <v>1968</v>
      </c>
      <c r="I111" s="63" t="n">
        <v>1696</v>
      </c>
      <c r="J111" s="63" t="n">
        <v>860</v>
      </c>
      <c r="K111" s="63" t="n">
        <v>214</v>
      </c>
      <c r="L111" s="63" t="n">
        <v>0</v>
      </c>
    </row>
    <row r="112" customFormat="false" ht="14.25" hidden="false" customHeight="true" outlineLevel="0" collapsed="false">
      <c r="B112" s="23" t="s">
        <v>15</v>
      </c>
      <c r="C112" s="64" t="n">
        <f aca="false">+SUM(D112:L112)</f>
        <v>5541</v>
      </c>
      <c r="D112" s="63" t="n">
        <v>8</v>
      </c>
      <c r="E112" s="63" t="n">
        <v>22</v>
      </c>
      <c r="F112" s="63" t="n">
        <v>95</v>
      </c>
      <c r="G112" s="63" t="n">
        <v>680</v>
      </c>
      <c r="H112" s="63" t="n">
        <v>1896</v>
      </c>
      <c r="I112" s="63" t="n">
        <v>1732</v>
      </c>
      <c r="J112" s="63" t="n">
        <v>873</v>
      </c>
      <c r="K112" s="63" t="n">
        <v>235</v>
      </c>
      <c r="L112" s="63" t="n">
        <v>0</v>
      </c>
    </row>
    <row r="113" customFormat="false" ht="14.25" hidden="false" customHeight="true" outlineLevel="0" collapsed="false">
      <c r="B113" s="23" t="s">
        <v>16</v>
      </c>
      <c r="C113" s="64"/>
      <c r="D113" s="63"/>
      <c r="E113" s="63"/>
      <c r="F113" s="63"/>
      <c r="G113" s="63"/>
      <c r="H113" s="63"/>
      <c r="I113" s="63"/>
      <c r="J113" s="63"/>
      <c r="K113" s="63"/>
      <c r="L113" s="63"/>
    </row>
    <row r="114" customFormat="false" ht="14.25" hidden="false" customHeight="true" outlineLevel="0" collapsed="false">
      <c r="B114" s="23" t="s">
        <v>17</v>
      </c>
      <c r="C114" s="64"/>
      <c r="D114" s="63"/>
      <c r="E114" s="63"/>
      <c r="F114" s="63"/>
      <c r="G114" s="63"/>
      <c r="H114" s="63"/>
      <c r="I114" s="63"/>
      <c r="J114" s="63"/>
      <c r="K114" s="63"/>
      <c r="L114" s="63"/>
    </row>
    <row r="115" customFormat="false" ht="14.25" hidden="false" customHeight="true" outlineLevel="0" collapsed="false">
      <c r="B115" s="23" t="s">
        <v>18</v>
      </c>
      <c r="C115" s="64"/>
      <c r="D115" s="63"/>
      <c r="E115" s="63"/>
      <c r="F115" s="63"/>
      <c r="G115" s="63"/>
      <c r="H115" s="63"/>
      <c r="I115" s="63"/>
      <c r="J115" s="63"/>
      <c r="K115" s="63"/>
      <c r="L115" s="63"/>
    </row>
    <row r="116" customFormat="false" ht="14.25" hidden="false" customHeight="true" outlineLevel="0" collapsed="false">
      <c r="B116" s="23" t="s">
        <v>19</v>
      </c>
      <c r="C116" s="64"/>
      <c r="D116" s="63"/>
      <c r="E116" s="63"/>
      <c r="F116" s="63"/>
      <c r="G116" s="63"/>
      <c r="H116" s="63"/>
      <c r="I116" s="63"/>
      <c r="J116" s="63"/>
      <c r="K116" s="63"/>
      <c r="L116" s="63"/>
    </row>
    <row r="117" customFormat="false" ht="14.25" hidden="false" customHeight="true" outlineLevel="0" collapsed="false">
      <c r="B117" s="23" t="s">
        <v>20</v>
      </c>
      <c r="C117" s="64"/>
      <c r="D117" s="63"/>
      <c r="E117" s="63"/>
      <c r="F117" s="63"/>
      <c r="G117" s="63"/>
      <c r="H117" s="63"/>
      <c r="I117" s="63"/>
      <c r="J117" s="63"/>
      <c r="K117" s="63"/>
      <c r="L117" s="63"/>
    </row>
    <row r="118" customFormat="false" ht="14.25" hidden="false" customHeight="true" outlineLevel="0" collapsed="false">
      <c r="B118" s="23" t="s">
        <v>21</v>
      </c>
      <c r="C118" s="64"/>
      <c r="D118" s="63"/>
      <c r="E118" s="63"/>
      <c r="F118" s="63"/>
      <c r="G118" s="63"/>
      <c r="H118" s="63"/>
      <c r="I118" s="63"/>
      <c r="J118" s="63"/>
      <c r="K118" s="63"/>
      <c r="L118" s="63"/>
    </row>
    <row r="119" customFormat="false" ht="14.25" hidden="false" customHeight="true" outlineLevel="0" collapsed="false">
      <c r="B119" s="44" t="s">
        <v>22</v>
      </c>
      <c r="C119" s="65"/>
      <c r="D119" s="66"/>
      <c r="E119" s="66"/>
      <c r="F119" s="66"/>
      <c r="G119" s="66"/>
      <c r="H119" s="66"/>
      <c r="I119" s="66"/>
      <c r="J119" s="66"/>
      <c r="K119" s="66"/>
      <c r="L119" s="66"/>
    </row>
    <row r="120" customFormat="false" ht="19.5" hidden="false" customHeight="true" outlineLevel="0" collapsed="false">
      <c r="B120" s="31" t="s">
        <v>6</v>
      </c>
      <c r="C120" s="71" t="n">
        <f aca="false">+SUM(D120:L120)</f>
        <v>27408</v>
      </c>
      <c r="D120" s="71" t="n">
        <f aca="false">SUM(D108:D119)</f>
        <v>42</v>
      </c>
      <c r="E120" s="71" t="n">
        <f aca="false">SUM(E108:E119)</f>
        <v>80</v>
      </c>
      <c r="F120" s="71" t="n">
        <f aca="false">SUM(F108:F119)</f>
        <v>382</v>
      </c>
      <c r="G120" s="71" t="n">
        <f aca="false">SUM(G108:G119)</f>
        <v>3557</v>
      </c>
      <c r="H120" s="71" t="n">
        <f aca="false">SUM(H108:H119)</f>
        <v>9539</v>
      </c>
      <c r="I120" s="71" t="n">
        <f aca="false">SUM(I108:I119)</f>
        <v>8345</v>
      </c>
      <c r="J120" s="71" t="n">
        <f aca="false">SUM(J108:J119)</f>
        <v>4301</v>
      </c>
      <c r="K120" s="71" t="n">
        <f aca="false">SUM(K108:K119)</f>
        <v>1150</v>
      </c>
      <c r="L120" s="71" t="n">
        <f aca="false">SUM(L108:L119)</f>
        <v>12</v>
      </c>
    </row>
    <row r="121" s="48" customFormat="true" ht="17.25" hidden="false" customHeight="true" outlineLevel="0" collapsed="false">
      <c r="B121" s="34" t="s">
        <v>23</v>
      </c>
      <c r="C121" s="69" t="n">
        <f aca="false">+SUM(D121:L121)</f>
        <v>1</v>
      </c>
      <c r="D121" s="69" t="n">
        <f aca="false">+D120/$C$120</f>
        <v>0.00153239929947461</v>
      </c>
      <c r="E121" s="69" t="n">
        <f aca="false">+E120/$C$120</f>
        <v>0.00291885580852306</v>
      </c>
      <c r="F121" s="69" t="n">
        <f aca="false">+F120/$C$120</f>
        <v>0.0139375364856976</v>
      </c>
      <c r="G121" s="69" t="n">
        <f aca="false">+G120/$C$120</f>
        <v>0.129779626386457</v>
      </c>
      <c r="H121" s="69" t="n">
        <f aca="false">+H120/$C$120</f>
        <v>0.348037069468768</v>
      </c>
      <c r="I121" s="69" t="n">
        <f aca="false">+I120/$C$120</f>
        <v>0.304473146526562</v>
      </c>
      <c r="J121" s="69" t="n">
        <f aca="false">+J120/$C$120</f>
        <v>0.156924985405721</v>
      </c>
      <c r="K121" s="69" t="n">
        <f aca="false">+K120/$C$120</f>
        <v>0.041958552247519</v>
      </c>
      <c r="L121" s="69" t="n">
        <f aca="false">+L120/$C$120</f>
        <v>0.000437828371278459</v>
      </c>
    </row>
    <row r="122" s="48" customFormat="true" ht="3.75" hidden="false" customHeight="true" outlineLevel="0" collapsed="false">
      <c r="B122" s="37"/>
      <c r="C122" s="38"/>
      <c r="D122" s="38"/>
      <c r="E122" s="38"/>
      <c r="F122" s="38"/>
      <c r="G122" s="38"/>
      <c r="H122" s="38"/>
      <c r="I122" s="38"/>
      <c r="J122" s="38"/>
      <c r="K122" s="38"/>
      <c r="L122" s="38"/>
    </row>
    <row r="123" customFormat="false" ht="20.25" hidden="false" customHeight="true" outlineLevel="0" collapsed="false">
      <c r="B123" s="72" t="s">
        <v>42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</row>
    <row r="124" customFormat="false" ht="24" hidden="false" customHeight="true" outlineLevel="0" collapsed="false">
      <c r="B124" s="16" t="s">
        <v>43</v>
      </c>
      <c r="C124" s="16"/>
      <c r="D124" s="73" t="s">
        <v>6</v>
      </c>
      <c r="E124" s="73" t="s">
        <v>10</v>
      </c>
      <c r="F124" s="73" t="s">
        <v>12</v>
      </c>
      <c r="G124" s="73" t="s">
        <v>13</v>
      </c>
      <c r="H124" s="73" t="s">
        <v>14</v>
      </c>
      <c r="I124" s="73" t="s">
        <v>15</v>
      </c>
      <c r="J124" s="73" t="s">
        <v>16</v>
      </c>
      <c r="K124" s="73" t="s">
        <v>17</v>
      </c>
      <c r="L124" s="73" t="s">
        <v>18</v>
      </c>
      <c r="M124" s="73" t="s">
        <v>19</v>
      </c>
      <c r="N124" s="73" t="s">
        <v>20</v>
      </c>
      <c r="O124" s="73" t="s">
        <v>21</v>
      </c>
      <c r="P124" s="73" t="s">
        <v>22</v>
      </c>
    </row>
    <row r="125" customFormat="false" ht="17.25" hidden="false" customHeight="true" outlineLevel="0" collapsed="false">
      <c r="B125" s="74" t="s">
        <v>44</v>
      </c>
      <c r="C125" s="74"/>
      <c r="D125" s="75" t="n">
        <f aca="false">SUM(E125:P125)</f>
        <v>3246</v>
      </c>
      <c r="E125" s="76" t="n">
        <v>698</v>
      </c>
      <c r="F125" s="76" t="n">
        <v>644</v>
      </c>
      <c r="G125" s="76" t="n">
        <v>601</v>
      </c>
      <c r="H125" s="76" t="n">
        <v>648</v>
      </c>
      <c r="I125" s="76" t="n">
        <v>655</v>
      </c>
      <c r="J125" s="76"/>
      <c r="K125" s="76"/>
      <c r="L125" s="76"/>
      <c r="M125" s="76"/>
      <c r="N125" s="76"/>
      <c r="O125" s="76"/>
      <c r="P125" s="76"/>
    </row>
    <row r="126" customFormat="false" ht="17.25" hidden="false" customHeight="true" outlineLevel="0" collapsed="false">
      <c r="B126" s="77" t="s">
        <v>45</v>
      </c>
      <c r="C126" s="77"/>
      <c r="D126" s="78" t="n">
        <f aca="false">SUM(E126:P126)</f>
        <v>177</v>
      </c>
      <c r="E126" s="79" t="n">
        <v>43</v>
      </c>
      <c r="F126" s="79" t="n">
        <v>40</v>
      </c>
      <c r="G126" s="79" t="n">
        <v>28</v>
      </c>
      <c r="H126" s="79" t="n">
        <v>29</v>
      </c>
      <c r="I126" s="79" t="n">
        <v>37</v>
      </c>
      <c r="J126" s="79"/>
      <c r="K126" s="79"/>
      <c r="L126" s="79"/>
      <c r="M126" s="79"/>
      <c r="N126" s="79"/>
      <c r="O126" s="79"/>
      <c r="P126" s="79"/>
    </row>
    <row r="127" customFormat="false" ht="17.25" hidden="false" customHeight="true" outlineLevel="0" collapsed="false">
      <c r="B127" s="77" t="s">
        <v>46</v>
      </c>
      <c r="C127" s="77"/>
      <c r="D127" s="78" t="n">
        <f aca="false">SUM(E127:P127)</f>
        <v>5111</v>
      </c>
      <c r="E127" s="79" t="n">
        <v>1170</v>
      </c>
      <c r="F127" s="79" t="n">
        <v>926</v>
      </c>
      <c r="G127" s="79" t="n">
        <v>1014</v>
      </c>
      <c r="H127" s="79" t="n">
        <v>1002</v>
      </c>
      <c r="I127" s="79" t="n">
        <v>999</v>
      </c>
      <c r="J127" s="79"/>
      <c r="K127" s="79"/>
      <c r="L127" s="79"/>
      <c r="M127" s="79"/>
      <c r="N127" s="79"/>
      <c r="O127" s="79"/>
      <c r="P127" s="79"/>
    </row>
    <row r="128" customFormat="false" ht="17.25" hidden="false" customHeight="true" outlineLevel="0" collapsed="false">
      <c r="B128" s="77" t="s">
        <v>47</v>
      </c>
      <c r="C128" s="77"/>
      <c r="D128" s="78" t="n">
        <f aca="false">SUM(E128:P128)</f>
        <v>2750</v>
      </c>
      <c r="E128" s="79" t="n">
        <v>597</v>
      </c>
      <c r="F128" s="79" t="n">
        <v>517</v>
      </c>
      <c r="G128" s="79" t="n">
        <v>533</v>
      </c>
      <c r="H128" s="79" t="n">
        <v>572</v>
      </c>
      <c r="I128" s="79" t="n">
        <v>531</v>
      </c>
      <c r="J128" s="79"/>
      <c r="K128" s="79"/>
      <c r="L128" s="79"/>
      <c r="M128" s="79"/>
      <c r="N128" s="79"/>
      <c r="O128" s="79"/>
      <c r="P128" s="79"/>
    </row>
    <row r="129" customFormat="false" ht="17.25" hidden="false" customHeight="true" outlineLevel="0" collapsed="false">
      <c r="B129" s="77" t="s">
        <v>48</v>
      </c>
      <c r="C129" s="77"/>
      <c r="D129" s="78" t="n">
        <f aca="false">SUM(E129:P129)</f>
        <v>9263</v>
      </c>
      <c r="E129" s="79" t="n">
        <v>1834</v>
      </c>
      <c r="F129" s="79" t="n">
        <v>1730</v>
      </c>
      <c r="G129" s="79" t="n">
        <v>2001</v>
      </c>
      <c r="H129" s="79" t="n">
        <v>1851</v>
      </c>
      <c r="I129" s="79" t="n">
        <v>1847</v>
      </c>
      <c r="J129" s="79"/>
      <c r="K129" s="79"/>
      <c r="L129" s="79"/>
      <c r="M129" s="79"/>
      <c r="N129" s="79"/>
      <c r="O129" s="79"/>
      <c r="P129" s="79"/>
    </row>
    <row r="130" customFormat="false" ht="17.25" hidden="false" customHeight="true" outlineLevel="0" collapsed="false">
      <c r="B130" s="77" t="s">
        <v>49</v>
      </c>
      <c r="C130" s="77"/>
      <c r="D130" s="78" t="n">
        <f aca="false">SUM(E130:P130)</f>
        <v>662</v>
      </c>
      <c r="E130" s="79" t="n">
        <v>129</v>
      </c>
      <c r="F130" s="79" t="n">
        <v>140</v>
      </c>
      <c r="G130" s="79" t="n">
        <v>103</v>
      </c>
      <c r="H130" s="79" t="n">
        <v>125</v>
      </c>
      <c r="I130" s="79" t="n">
        <v>165</v>
      </c>
      <c r="J130" s="79"/>
      <c r="K130" s="79"/>
      <c r="L130" s="79"/>
      <c r="M130" s="79"/>
      <c r="N130" s="79"/>
      <c r="O130" s="79"/>
      <c r="P130" s="79"/>
    </row>
    <row r="131" customFormat="false" ht="17.25" hidden="false" customHeight="true" outlineLevel="0" collapsed="false">
      <c r="B131" s="77" t="s">
        <v>50</v>
      </c>
      <c r="C131" s="77"/>
      <c r="D131" s="78" t="n">
        <f aca="false">SUM(E131:P131)</f>
        <v>625</v>
      </c>
      <c r="E131" s="79" t="n">
        <v>132</v>
      </c>
      <c r="F131" s="79" t="n">
        <v>134</v>
      </c>
      <c r="G131" s="79" t="n">
        <v>137</v>
      </c>
      <c r="H131" s="79" t="n">
        <v>116</v>
      </c>
      <c r="I131" s="79" t="n">
        <v>106</v>
      </c>
      <c r="J131" s="79"/>
      <c r="K131" s="79"/>
      <c r="L131" s="79"/>
      <c r="M131" s="79"/>
      <c r="N131" s="79"/>
      <c r="O131" s="79"/>
      <c r="P131" s="79"/>
    </row>
    <row r="132" customFormat="false" ht="17.25" hidden="false" customHeight="true" outlineLevel="0" collapsed="false">
      <c r="B132" s="77" t="s">
        <v>51</v>
      </c>
      <c r="C132" s="77"/>
      <c r="D132" s="78" t="n">
        <f aca="false">SUM(E132:P132)</f>
        <v>1055</v>
      </c>
      <c r="E132" s="79" t="n">
        <v>234</v>
      </c>
      <c r="F132" s="79" t="n">
        <v>218</v>
      </c>
      <c r="G132" s="79" t="n">
        <v>167</v>
      </c>
      <c r="H132" s="79" t="n">
        <v>217</v>
      </c>
      <c r="I132" s="79" t="n">
        <v>219</v>
      </c>
      <c r="J132" s="79"/>
      <c r="K132" s="79"/>
      <c r="L132" s="79"/>
      <c r="M132" s="79"/>
      <c r="N132" s="79"/>
      <c r="O132" s="79"/>
      <c r="P132" s="79"/>
    </row>
    <row r="133" customFormat="false" ht="17.25" hidden="false" customHeight="true" outlineLevel="0" collapsed="false">
      <c r="B133" s="77" t="s">
        <v>52</v>
      </c>
      <c r="C133" s="77"/>
      <c r="D133" s="78" t="n">
        <f aca="false">SUM(E133:P133)</f>
        <v>267</v>
      </c>
      <c r="E133" s="79" t="n">
        <v>54</v>
      </c>
      <c r="F133" s="79" t="n">
        <v>52</v>
      </c>
      <c r="G133" s="79" t="n">
        <v>65</v>
      </c>
      <c r="H133" s="79" t="n">
        <v>47</v>
      </c>
      <c r="I133" s="79" t="n">
        <v>49</v>
      </c>
      <c r="J133" s="79"/>
      <c r="K133" s="79"/>
      <c r="L133" s="79"/>
      <c r="M133" s="79"/>
      <c r="N133" s="79"/>
      <c r="O133" s="79"/>
      <c r="P133" s="79"/>
    </row>
    <row r="134" customFormat="false" ht="17.25" hidden="false" customHeight="true" outlineLevel="0" collapsed="false">
      <c r="B134" s="77" t="s">
        <v>53</v>
      </c>
      <c r="C134" s="77"/>
      <c r="D134" s="78" t="n">
        <f aca="false">SUM(E134:P134)</f>
        <v>185</v>
      </c>
      <c r="E134" s="79" t="n">
        <v>44</v>
      </c>
      <c r="F134" s="79" t="n">
        <v>31</v>
      </c>
      <c r="G134" s="79" t="n">
        <v>29</v>
      </c>
      <c r="H134" s="79" t="n">
        <v>39</v>
      </c>
      <c r="I134" s="79" t="n">
        <v>42</v>
      </c>
      <c r="J134" s="79"/>
      <c r="K134" s="79"/>
      <c r="L134" s="79"/>
      <c r="M134" s="79"/>
      <c r="N134" s="79"/>
      <c r="O134" s="79"/>
      <c r="P134" s="79"/>
    </row>
    <row r="135" customFormat="false" ht="17.25" hidden="false" customHeight="true" outlineLevel="0" collapsed="false">
      <c r="B135" s="77" t="s">
        <v>54</v>
      </c>
      <c r="C135" s="77"/>
      <c r="D135" s="78" t="n">
        <f aca="false">SUM(E135:P135)</f>
        <v>56</v>
      </c>
      <c r="E135" s="79" t="n">
        <v>11</v>
      </c>
      <c r="F135" s="79" t="n">
        <v>9</v>
      </c>
      <c r="G135" s="79" t="n">
        <v>10</v>
      </c>
      <c r="H135" s="79" t="n">
        <v>13</v>
      </c>
      <c r="I135" s="79" t="n">
        <v>13</v>
      </c>
      <c r="J135" s="79"/>
      <c r="K135" s="79"/>
      <c r="L135" s="79"/>
      <c r="M135" s="79"/>
      <c r="N135" s="79"/>
      <c r="O135" s="79"/>
      <c r="P135" s="79"/>
    </row>
    <row r="136" customFormat="false" ht="17.25" hidden="false" customHeight="true" outlineLevel="0" collapsed="false">
      <c r="B136" s="77" t="s">
        <v>55</v>
      </c>
      <c r="C136" s="77"/>
      <c r="D136" s="78" t="n">
        <f aca="false">SUM(E136:P136)</f>
        <v>109</v>
      </c>
      <c r="E136" s="79" t="n">
        <v>24</v>
      </c>
      <c r="F136" s="79" t="n">
        <v>17</v>
      </c>
      <c r="G136" s="79" t="n">
        <v>23</v>
      </c>
      <c r="H136" s="79" t="n">
        <v>21</v>
      </c>
      <c r="I136" s="79" t="n">
        <v>24</v>
      </c>
      <c r="J136" s="79"/>
      <c r="K136" s="79"/>
      <c r="L136" s="79"/>
      <c r="M136" s="79"/>
      <c r="N136" s="79"/>
      <c r="O136" s="79"/>
      <c r="P136" s="79"/>
    </row>
    <row r="137" customFormat="false" ht="17.25" hidden="false" customHeight="true" outlineLevel="0" collapsed="false">
      <c r="B137" s="77" t="s">
        <v>56</v>
      </c>
      <c r="C137" s="77"/>
      <c r="D137" s="78" t="n">
        <f aca="false">SUM(E137:P137)</f>
        <v>254</v>
      </c>
      <c r="E137" s="79" t="n">
        <v>49</v>
      </c>
      <c r="F137" s="79" t="n">
        <v>48</v>
      </c>
      <c r="G137" s="79" t="n">
        <v>56</v>
      </c>
      <c r="H137" s="79" t="n">
        <v>52</v>
      </c>
      <c r="I137" s="79" t="n">
        <v>49</v>
      </c>
      <c r="J137" s="79"/>
      <c r="K137" s="79"/>
      <c r="L137" s="79"/>
      <c r="M137" s="79"/>
      <c r="N137" s="79"/>
      <c r="O137" s="79"/>
      <c r="P137" s="79"/>
    </row>
    <row r="138" customFormat="false" ht="17.25" hidden="false" customHeight="true" outlineLevel="0" collapsed="false">
      <c r="B138" s="77" t="s">
        <v>57</v>
      </c>
      <c r="C138" s="77"/>
      <c r="D138" s="78" t="n">
        <f aca="false">SUM(E138:P138)</f>
        <v>873</v>
      </c>
      <c r="E138" s="79" t="n">
        <v>185</v>
      </c>
      <c r="F138" s="79" t="n">
        <v>163</v>
      </c>
      <c r="G138" s="79" t="n">
        <v>192</v>
      </c>
      <c r="H138" s="79" t="n">
        <v>182</v>
      </c>
      <c r="I138" s="79" t="n">
        <v>151</v>
      </c>
      <c r="J138" s="79"/>
      <c r="K138" s="79"/>
      <c r="L138" s="79"/>
      <c r="M138" s="79"/>
      <c r="N138" s="79"/>
      <c r="O138" s="79"/>
      <c r="P138" s="79"/>
    </row>
    <row r="139" customFormat="false" ht="17.25" hidden="false" customHeight="true" outlineLevel="0" collapsed="false">
      <c r="B139" s="77" t="s">
        <v>58</v>
      </c>
      <c r="C139" s="77"/>
      <c r="D139" s="78" t="n">
        <f aca="false">SUM(E139:P139)</f>
        <v>1313</v>
      </c>
      <c r="E139" s="79" t="n">
        <v>263</v>
      </c>
      <c r="F139" s="79" t="n">
        <v>218</v>
      </c>
      <c r="G139" s="79" t="n">
        <v>229</v>
      </c>
      <c r="H139" s="79" t="n">
        <v>300</v>
      </c>
      <c r="I139" s="79" t="n">
        <v>303</v>
      </c>
      <c r="J139" s="79"/>
      <c r="K139" s="79"/>
      <c r="L139" s="79"/>
      <c r="M139" s="79"/>
      <c r="N139" s="79"/>
      <c r="O139" s="79"/>
      <c r="P139" s="79"/>
    </row>
    <row r="140" customFormat="false" ht="17.25" hidden="false" customHeight="true" outlineLevel="0" collapsed="false">
      <c r="B140" s="77" t="s">
        <v>59</v>
      </c>
      <c r="C140" s="77"/>
      <c r="D140" s="78" t="n">
        <f aca="false">SUM(E140:P140)</f>
        <v>160</v>
      </c>
      <c r="E140" s="79" t="n">
        <v>30</v>
      </c>
      <c r="F140" s="79" t="n">
        <v>42</v>
      </c>
      <c r="G140" s="79" t="n">
        <v>21</v>
      </c>
      <c r="H140" s="79" t="n">
        <v>37</v>
      </c>
      <c r="I140" s="79" t="n">
        <v>30</v>
      </c>
      <c r="J140" s="79"/>
      <c r="K140" s="79"/>
      <c r="L140" s="79"/>
      <c r="M140" s="79"/>
      <c r="N140" s="79"/>
      <c r="O140" s="79"/>
      <c r="P140" s="79"/>
    </row>
    <row r="141" customFormat="false" ht="17.25" hidden="false" customHeight="true" outlineLevel="0" collapsed="false">
      <c r="B141" s="77" t="s">
        <v>60</v>
      </c>
      <c r="C141" s="77"/>
      <c r="D141" s="78" t="n">
        <f aca="false">SUM(E141:P141)</f>
        <v>164</v>
      </c>
      <c r="E141" s="79" t="n">
        <v>32</v>
      </c>
      <c r="F141" s="79" t="n">
        <v>19</v>
      </c>
      <c r="G141" s="79" t="n">
        <v>37</v>
      </c>
      <c r="H141" s="79" t="n">
        <v>43</v>
      </c>
      <c r="I141" s="79" t="n">
        <v>33</v>
      </c>
      <c r="J141" s="79"/>
      <c r="K141" s="79"/>
      <c r="L141" s="79"/>
      <c r="M141" s="79"/>
      <c r="N141" s="79"/>
      <c r="O141" s="79"/>
      <c r="P141" s="79"/>
    </row>
    <row r="142" customFormat="false" ht="17.25" hidden="false" customHeight="true" outlineLevel="0" collapsed="false">
      <c r="B142" s="77" t="s">
        <v>61</v>
      </c>
      <c r="C142" s="77"/>
      <c r="D142" s="78" t="n">
        <f aca="false">SUM(E142:P142)</f>
        <v>682</v>
      </c>
      <c r="E142" s="79" t="n">
        <v>121</v>
      </c>
      <c r="F142" s="79" t="n">
        <v>97</v>
      </c>
      <c r="G142" s="79" t="n">
        <v>141</v>
      </c>
      <c r="H142" s="79" t="n">
        <v>147</v>
      </c>
      <c r="I142" s="79" t="n">
        <v>176</v>
      </c>
      <c r="J142" s="79"/>
      <c r="K142" s="79"/>
      <c r="L142" s="79"/>
      <c r="M142" s="79"/>
      <c r="N142" s="79"/>
      <c r="O142" s="79"/>
      <c r="P142" s="79"/>
    </row>
    <row r="143" customFormat="false" ht="17.25" hidden="false" customHeight="true" outlineLevel="0" collapsed="false">
      <c r="B143" s="77" t="s">
        <v>62</v>
      </c>
      <c r="C143" s="77"/>
      <c r="D143" s="78" t="n">
        <f aca="false">SUM(E143:P143)</f>
        <v>370</v>
      </c>
      <c r="E143" s="79" t="n">
        <v>83</v>
      </c>
      <c r="F143" s="79" t="n">
        <v>59</v>
      </c>
      <c r="G143" s="79" t="n">
        <v>69</v>
      </c>
      <c r="H143" s="79" t="n">
        <v>89</v>
      </c>
      <c r="I143" s="79" t="n">
        <v>70</v>
      </c>
      <c r="J143" s="79"/>
      <c r="K143" s="79"/>
      <c r="L143" s="79"/>
      <c r="M143" s="79"/>
      <c r="N143" s="79"/>
      <c r="O143" s="79"/>
      <c r="P143" s="79"/>
    </row>
    <row r="144" customFormat="false" ht="17.25" hidden="false" customHeight="true" outlineLevel="0" collapsed="false">
      <c r="B144" s="80" t="s">
        <v>63</v>
      </c>
      <c r="C144" s="80"/>
      <c r="D144" s="81" t="n">
        <f aca="false">SUM(E144:P144)</f>
        <v>86</v>
      </c>
      <c r="E144" s="82" t="n">
        <v>9</v>
      </c>
      <c r="F144" s="82" t="n">
        <v>5</v>
      </c>
      <c r="G144" s="82" t="n">
        <v>10</v>
      </c>
      <c r="H144" s="82" t="n">
        <v>20</v>
      </c>
      <c r="I144" s="82" t="n">
        <v>42</v>
      </c>
      <c r="J144" s="82"/>
      <c r="K144" s="82"/>
      <c r="L144" s="82"/>
      <c r="M144" s="82"/>
      <c r="N144" s="82"/>
      <c r="O144" s="82"/>
      <c r="P144" s="82"/>
    </row>
    <row r="145" customFormat="false" ht="17.25" hidden="false" customHeight="true" outlineLevel="0" collapsed="false">
      <c r="B145" s="16" t="s">
        <v>6</v>
      </c>
      <c r="C145" s="16"/>
      <c r="D145" s="83" t="n">
        <f aca="false">SUM(E145:P145)</f>
        <v>27408</v>
      </c>
      <c r="E145" s="83" t="n">
        <f aca="false">SUM(E125:E144)</f>
        <v>5742</v>
      </c>
      <c r="F145" s="83" t="n">
        <f aca="false">SUM(F125:F144)</f>
        <v>5109</v>
      </c>
      <c r="G145" s="83" t="n">
        <f aca="false">SUM(G125:G144)</f>
        <v>5466</v>
      </c>
      <c r="H145" s="83" t="n">
        <f aca="false">SUM(H125:H144)</f>
        <v>5550</v>
      </c>
      <c r="I145" s="83" t="n">
        <f aca="false">SUM(I125:I144)</f>
        <v>5541</v>
      </c>
      <c r="J145" s="83" t="n">
        <f aca="false">SUM(J125:J144)</f>
        <v>0</v>
      </c>
      <c r="K145" s="83" t="n">
        <f aca="false">SUM(K125:K144)</f>
        <v>0</v>
      </c>
      <c r="L145" s="83" t="n">
        <f aca="false">SUM(L125:L144)</f>
        <v>0</v>
      </c>
      <c r="M145" s="83" t="n">
        <f aca="false">SUM(M125:M144)</f>
        <v>0</v>
      </c>
      <c r="N145" s="83" t="n">
        <f aca="false">SUM(N125:N144)</f>
        <v>0</v>
      </c>
      <c r="O145" s="83" t="n">
        <f aca="false">SUM(O125:O144)</f>
        <v>0</v>
      </c>
      <c r="P145" s="83" t="n">
        <f aca="false">SUM(P125:P144)</f>
        <v>0</v>
      </c>
    </row>
    <row r="146" customFormat="false" ht="14.25" hidden="false" customHeight="true" outlineLevel="0" collapsed="false">
      <c r="B146" s="37"/>
      <c r="C146" s="84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</row>
    <row r="147" customFormat="false" ht="6" hidden="false" customHeight="true" outlineLevel="0" collapsed="false"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M147" s="86"/>
      <c r="N147" s="86"/>
      <c r="O147" s="86"/>
      <c r="P147" s="85"/>
      <c r="Q147" s="38"/>
    </row>
    <row r="148" customFormat="false" ht="25.5" hidden="false" customHeight="true" outlineLevel="0" collapsed="false">
      <c r="B148" s="12" t="s">
        <v>64</v>
      </c>
      <c r="C148" s="12"/>
      <c r="D148" s="12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9" hidden="false" customHeight="true" outlineLevel="0" collapsed="false"/>
    <row r="150" customFormat="false" ht="15" hidden="false" customHeight="true" outlineLevel="0" collapsed="false">
      <c r="B150" s="72" t="s">
        <v>65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</row>
    <row r="151" customFormat="false" ht="6" hidden="false" customHeight="true" outlineLevel="0" collapsed="false"/>
    <row r="152" customFormat="false" ht="22.5" hidden="false" customHeight="true" outlineLevel="0" collapsed="false">
      <c r="B152" s="88" t="s">
        <v>66</v>
      </c>
      <c r="C152" s="88"/>
      <c r="D152" s="73" t="s">
        <v>6</v>
      </c>
      <c r="E152" s="73" t="s">
        <v>10</v>
      </c>
      <c r="F152" s="73" t="s">
        <v>12</v>
      </c>
      <c r="G152" s="73" t="s">
        <v>13</v>
      </c>
      <c r="H152" s="73" t="s">
        <v>14</v>
      </c>
      <c r="I152" s="73" t="s">
        <v>15</v>
      </c>
      <c r="J152" s="73" t="s">
        <v>16</v>
      </c>
      <c r="K152" s="73" t="s">
        <v>17</v>
      </c>
      <c r="L152" s="73" t="s">
        <v>18</v>
      </c>
      <c r="M152" s="73" t="s">
        <v>19</v>
      </c>
      <c r="N152" s="73" t="s">
        <v>20</v>
      </c>
      <c r="O152" s="73" t="s">
        <v>21</v>
      </c>
      <c r="P152" s="73" t="s">
        <v>22</v>
      </c>
    </row>
    <row r="153" customFormat="false" ht="18" hidden="false" customHeight="true" outlineLevel="0" collapsed="false">
      <c r="B153" s="89" t="s">
        <v>67</v>
      </c>
      <c r="C153" s="89"/>
      <c r="D153" s="75" t="n">
        <f aca="false">SUM(E153:P153)</f>
        <v>1355</v>
      </c>
      <c r="E153" s="76" t="n">
        <v>279</v>
      </c>
      <c r="F153" s="76" t="n">
        <v>261</v>
      </c>
      <c r="G153" s="76" t="n">
        <v>327</v>
      </c>
      <c r="H153" s="76" t="n">
        <v>235</v>
      </c>
      <c r="I153" s="76" t="n">
        <v>253</v>
      </c>
      <c r="J153" s="76"/>
      <c r="K153" s="76"/>
      <c r="L153" s="76"/>
      <c r="M153" s="76"/>
      <c r="N153" s="76"/>
      <c r="O153" s="76"/>
      <c r="P153" s="76"/>
    </row>
    <row r="154" customFormat="false" ht="18" hidden="false" customHeight="true" outlineLevel="0" collapsed="false">
      <c r="B154" s="90" t="s">
        <v>68</v>
      </c>
      <c r="C154" s="90"/>
      <c r="D154" s="78" t="n">
        <f aca="false">SUM(E154:P154)</f>
        <v>8494</v>
      </c>
      <c r="E154" s="79" t="n">
        <v>1725</v>
      </c>
      <c r="F154" s="79" t="n">
        <v>1581</v>
      </c>
      <c r="G154" s="79" t="n">
        <v>1709</v>
      </c>
      <c r="H154" s="79" t="n">
        <v>1734</v>
      </c>
      <c r="I154" s="79" t="n">
        <v>1745</v>
      </c>
      <c r="J154" s="79"/>
      <c r="K154" s="79"/>
      <c r="L154" s="79"/>
      <c r="M154" s="79"/>
      <c r="N154" s="79"/>
      <c r="O154" s="79"/>
      <c r="P154" s="79"/>
    </row>
    <row r="155" customFormat="false" ht="18" hidden="false" customHeight="true" outlineLevel="0" collapsed="false">
      <c r="B155" s="90" t="s">
        <v>69</v>
      </c>
      <c r="C155" s="90"/>
      <c r="D155" s="78" t="n">
        <f aca="false">SUM(E155:P155)</f>
        <v>1159</v>
      </c>
      <c r="E155" s="79" t="n">
        <v>232</v>
      </c>
      <c r="F155" s="79" t="n">
        <v>193</v>
      </c>
      <c r="G155" s="79" t="n">
        <v>233</v>
      </c>
      <c r="H155" s="79" t="n">
        <v>268</v>
      </c>
      <c r="I155" s="79" t="n">
        <v>233</v>
      </c>
      <c r="J155" s="79"/>
      <c r="K155" s="79"/>
      <c r="L155" s="79"/>
      <c r="M155" s="79"/>
      <c r="N155" s="79"/>
      <c r="O155" s="79"/>
      <c r="P155" s="79"/>
    </row>
    <row r="156" customFormat="false" ht="18" hidden="false" customHeight="true" outlineLevel="0" collapsed="false">
      <c r="B156" s="90" t="s">
        <v>70</v>
      </c>
      <c r="C156" s="90"/>
      <c r="D156" s="78" t="n">
        <f aca="false">SUM(E156:P156)</f>
        <v>12882</v>
      </c>
      <c r="E156" s="79" t="n">
        <v>2759</v>
      </c>
      <c r="F156" s="79" t="n">
        <v>2421</v>
      </c>
      <c r="G156" s="79" t="n">
        <v>2563</v>
      </c>
      <c r="H156" s="79" t="n">
        <v>2607</v>
      </c>
      <c r="I156" s="79" t="n">
        <v>2532</v>
      </c>
      <c r="J156" s="79"/>
      <c r="K156" s="79"/>
      <c r="L156" s="79"/>
      <c r="M156" s="79"/>
      <c r="N156" s="79"/>
      <c r="O156" s="79"/>
      <c r="P156" s="79"/>
    </row>
    <row r="157" customFormat="false" ht="18" hidden="false" customHeight="true" outlineLevel="0" collapsed="false">
      <c r="B157" s="90" t="s">
        <v>71</v>
      </c>
      <c r="C157" s="90"/>
      <c r="D157" s="78" t="n">
        <f aca="false">SUM(E157:P157)</f>
        <v>95</v>
      </c>
      <c r="E157" s="79" t="n">
        <v>20</v>
      </c>
      <c r="F157" s="79" t="n">
        <v>13</v>
      </c>
      <c r="G157" s="79" t="n">
        <v>20</v>
      </c>
      <c r="H157" s="79" t="n">
        <v>20</v>
      </c>
      <c r="I157" s="79" t="n">
        <v>22</v>
      </c>
      <c r="J157" s="79"/>
      <c r="K157" s="79"/>
      <c r="L157" s="79"/>
      <c r="M157" s="79"/>
      <c r="N157" s="79"/>
      <c r="O157" s="79"/>
      <c r="P157" s="79"/>
    </row>
    <row r="158" customFormat="false" ht="18" hidden="false" customHeight="true" outlineLevel="0" collapsed="false">
      <c r="B158" s="90" t="s">
        <v>72</v>
      </c>
      <c r="C158" s="90"/>
      <c r="D158" s="78" t="n">
        <f aca="false">SUM(E158:P158)</f>
        <v>739</v>
      </c>
      <c r="E158" s="79" t="n">
        <v>173</v>
      </c>
      <c r="F158" s="79" t="n">
        <v>133</v>
      </c>
      <c r="G158" s="79" t="n">
        <v>128</v>
      </c>
      <c r="H158" s="79" t="n">
        <v>152</v>
      </c>
      <c r="I158" s="79" t="n">
        <v>153</v>
      </c>
      <c r="J158" s="79"/>
      <c r="K158" s="79"/>
      <c r="L158" s="79"/>
      <c r="M158" s="79"/>
      <c r="N158" s="79"/>
      <c r="O158" s="79"/>
      <c r="P158" s="79"/>
    </row>
    <row r="159" customFormat="false" ht="18" hidden="false" customHeight="true" outlineLevel="0" collapsed="false">
      <c r="B159" s="90" t="s">
        <v>73</v>
      </c>
      <c r="C159" s="90"/>
      <c r="D159" s="78" t="n">
        <f aca="false">SUM(E159:P159)</f>
        <v>429</v>
      </c>
      <c r="E159" s="79" t="n">
        <v>102</v>
      </c>
      <c r="F159" s="79" t="n">
        <v>68</v>
      </c>
      <c r="G159" s="79" t="n">
        <v>72</v>
      </c>
      <c r="H159" s="79" t="n">
        <v>82</v>
      </c>
      <c r="I159" s="79" t="n">
        <v>105</v>
      </c>
      <c r="J159" s="79"/>
      <c r="K159" s="79"/>
      <c r="L159" s="79"/>
      <c r="M159" s="79"/>
      <c r="N159" s="79"/>
      <c r="O159" s="79"/>
      <c r="P159" s="79"/>
    </row>
    <row r="160" customFormat="false" ht="18" hidden="false" customHeight="true" outlineLevel="0" collapsed="false">
      <c r="B160" s="90" t="s">
        <v>74</v>
      </c>
      <c r="C160" s="90"/>
      <c r="D160" s="78" t="n">
        <f aca="false">SUM(E160:P160)</f>
        <v>2255</v>
      </c>
      <c r="E160" s="79" t="n">
        <v>452</v>
      </c>
      <c r="F160" s="79" t="n">
        <v>439</v>
      </c>
      <c r="G160" s="79" t="n">
        <v>414</v>
      </c>
      <c r="H160" s="79" t="n">
        <v>452</v>
      </c>
      <c r="I160" s="79" t="n">
        <v>498</v>
      </c>
      <c r="J160" s="79"/>
      <c r="K160" s="79"/>
      <c r="L160" s="79"/>
      <c r="M160" s="79"/>
      <c r="N160" s="79"/>
      <c r="O160" s="79"/>
      <c r="P160" s="79"/>
    </row>
    <row r="161" customFormat="false" ht="21" hidden="false" customHeight="true" outlineLevel="0" collapsed="false">
      <c r="B161" s="16" t="s">
        <v>6</v>
      </c>
      <c r="C161" s="16"/>
      <c r="D161" s="83" t="n">
        <f aca="false">SUM(D153:D160)</f>
        <v>27408</v>
      </c>
      <c r="E161" s="83" t="n">
        <f aca="false">SUM(E153:E160)</f>
        <v>5742</v>
      </c>
      <c r="F161" s="83" t="n">
        <f aca="false">SUM(F153:F160)</f>
        <v>5109</v>
      </c>
      <c r="G161" s="83" t="n">
        <f aca="false">SUM(G153:G160)</f>
        <v>5466</v>
      </c>
      <c r="H161" s="83" t="n">
        <f aca="false">SUM(H153:H160)</f>
        <v>5550</v>
      </c>
      <c r="I161" s="83" t="n">
        <f aca="false">SUM(I153:I160)</f>
        <v>5541</v>
      </c>
      <c r="J161" s="83" t="n">
        <f aca="false">SUM(J153:J160)</f>
        <v>0</v>
      </c>
      <c r="K161" s="83" t="n">
        <f aca="false">SUM(K153:K160)</f>
        <v>0</v>
      </c>
      <c r="L161" s="83" t="n">
        <f aca="false">SUM(L153:L160)</f>
        <v>0</v>
      </c>
      <c r="M161" s="83" t="n">
        <f aca="false">SUM(M153:M160)</f>
        <v>0</v>
      </c>
      <c r="N161" s="83" t="n">
        <f aca="false">SUM(N153:N160)</f>
        <v>0</v>
      </c>
      <c r="O161" s="83" t="n">
        <f aca="false">SUM(O153:O160)</f>
        <v>0</v>
      </c>
      <c r="P161" s="83" t="n">
        <f aca="false">SUM(P153:P160)</f>
        <v>0</v>
      </c>
    </row>
    <row r="162" customFormat="false" ht="13.5" hidden="false" customHeight="true" outlineLevel="0" collapsed="false">
      <c r="B162" s="37"/>
      <c r="C162" s="84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</row>
    <row r="163" customFormat="false" ht="6" hidden="false" customHeight="true" outlineLevel="0" collapsed="false">
      <c r="B163" s="37"/>
      <c r="C163" s="84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</row>
    <row r="164" customFormat="false" ht="21.75" hidden="false" customHeight="true" outlineLevel="0" collapsed="false">
      <c r="B164" s="14" t="s">
        <v>75</v>
      </c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</row>
    <row r="165" customFormat="false" ht="3.75" hidden="false" customHeight="true" outlineLevel="0" collapsed="false">
      <c r="B165" s="48"/>
    </row>
    <row r="166" customFormat="false" ht="23.25" hidden="false" customHeight="true" outlineLevel="0" collapsed="false">
      <c r="B166" s="17" t="s">
        <v>76</v>
      </c>
      <c r="C166" s="17"/>
      <c r="D166" s="73" t="s">
        <v>6</v>
      </c>
      <c r="E166" s="73" t="s">
        <v>10</v>
      </c>
      <c r="F166" s="73" t="s">
        <v>12</v>
      </c>
      <c r="G166" s="73" t="s">
        <v>13</v>
      </c>
      <c r="H166" s="73" t="s">
        <v>14</v>
      </c>
      <c r="I166" s="73" t="s">
        <v>15</v>
      </c>
      <c r="J166" s="73" t="s">
        <v>16</v>
      </c>
      <c r="K166" s="73" t="s">
        <v>17</v>
      </c>
      <c r="L166" s="73" t="s">
        <v>18</v>
      </c>
      <c r="M166" s="73" t="s">
        <v>19</v>
      </c>
      <c r="N166" s="73" t="s">
        <v>20</v>
      </c>
      <c r="O166" s="73" t="s">
        <v>21</v>
      </c>
      <c r="P166" s="73" t="s">
        <v>22</v>
      </c>
    </row>
    <row r="167" customFormat="false" ht="18" hidden="false" customHeight="true" outlineLevel="0" collapsed="false">
      <c r="B167" s="91" t="s">
        <v>77</v>
      </c>
      <c r="C167" s="91"/>
      <c r="D167" s="75" t="n">
        <f aca="false">SUM(E167:P167)</f>
        <v>173</v>
      </c>
      <c r="E167" s="76" t="n">
        <v>27</v>
      </c>
      <c r="F167" s="76" t="n">
        <v>38</v>
      </c>
      <c r="G167" s="76" t="n">
        <v>26</v>
      </c>
      <c r="H167" s="76" t="n">
        <v>36</v>
      </c>
      <c r="I167" s="76" t="n">
        <v>46</v>
      </c>
      <c r="J167" s="76"/>
      <c r="K167" s="76"/>
      <c r="L167" s="76"/>
      <c r="M167" s="76"/>
      <c r="N167" s="76"/>
      <c r="O167" s="76"/>
      <c r="P167" s="76"/>
    </row>
    <row r="168" customFormat="false" ht="18" hidden="false" customHeight="true" outlineLevel="0" collapsed="false">
      <c r="B168" s="92" t="s">
        <v>78</v>
      </c>
      <c r="C168" s="92"/>
      <c r="D168" s="78" t="n">
        <f aca="false">SUM(E168:P168)</f>
        <v>426</v>
      </c>
      <c r="E168" s="79" t="n">
        <v>81</v>
      </c>
      <c r="F168" s="79" t="n">
        <v>67</v>
      </c>
      <c r="G168" s="79" t="n">
        <v>79</v>
      </c>
      <c r="H168" s="79" t="n">
        <v>103</v>
      </c>
      <c r="I168" s="79" t="n">
        <v>96</v>
      </c>
      <c r="J168" s="79"/>
      <c r="K168" s="79"/>
      <c r="L168" s="79"/>
      <c r="M168" s="79"/>
      <c r="N168" s="79"/>
      <c r="O168" s="79"/>
      <c r="P168" s="79"/>
    </row>
    <row r="169" customFormat="false" ht="18" hidden="false" customHeight="true" outlineLevel="0" collapsed="false">
      <c r="B169" s="92" t="s">
        <v>79</v>
      </c>
      <c r="C169" s="92"/>
      <c r="D169" s="78" t="n">
        <f aca="false">SUM(E169:P169)</f>
        <v>218</v>
      </c>
      <c r="E169" s="79" t="n">
        <v>45</v>
      </c>
      <c r="F169" s="79" t="n">
        <v>19</v>
      </c>
      <c r="G169" s="79" t="n">
        <v>41</v>
      </c>
      <c r="H169" s="79" t="n">
        <v>57</v>
      </c>
      <c r="I169" s="79" t="n">
        <v>56</v>
      </c>
      <c r="J169" s="79"/>
      <c r="K169" s="79"/>
      <c r="L169" s="79"/>
      <c r="M169" s="79"/>
      <c r="N169" s="79"/>
      <c r="O169" s="79"/>
      <c r="P169" s="79"/>
    </row>
    <row r="170" customFormat="false" ht="18" hidden="false" customHeight="true" outlineLevel="0" collapsed="false">
      <c r="B170" s="92" t="s">
        <v>80</v>
      </c>
      <c r="C170" s="92"/>
      <c r="D170" s="78" t="n">
        <f aca="false">SUM(E170:P170)</f>
        <v>918</v>
      </c>
      <c r="E170" s="79" t="n">
        <v>175</v>
      </c>
      <c r="F170" s="79" t="n">
        <v>163</v>
      </c>
      <c r="G170" s="79" t="n">
        <v>188</v>
      </c>
      <c r="H170" s="79" t="n">
        <v>186</v>
      </c>
      <c r="I170" s="79" t="n">
        <v>206</v>
      </c>
      <c r="J170" s="79"/>
      <c r="K170" s="79"/>
      <c r="L170" s="79"/>
      <c r="M170" s="79"/>
      <c r="N170" s="79"/>
      <c r="O170" s="79"/>
      <c r="P170" s="79"/>
    </row>
    <row r="171" customFormat="false" ht="18" hidden="false" customHeight="true" outlineLevel="0" collapsed="false">
      <c r="B171" s="92" t="s">
        <v>81</v>
      </c>
      <c r="C171" s="92"/>
      <c r="D171" s="78" t="n">
        <f aca="false">SUM(E171:P171)</f>
        <v>337</v>
      </c>
      <c r="E171" s="79" t="n">
        <v>73</v>
      </c>
      <c r="F171" s="79" t="n">
        <v>58</v>
      </c>
      <c r="G171" s="79" t="n">
        <v>64</v>
      </c>
      <c r="H171" s="79" t="n">
        <v>80</v>
      </c>
      <c r="I171" s="79" t="n">
        <v>62</v>
      </c>
      <c r="J171" s="79"/>
      <c r="K171" s="79"/>
      <c r="L171" s="79"/>
      <c r="M171" s="79"/>
      <c r="N171" s="79"/>
      <c r="O171" s="79"/>
      <c r="P171" s="79"/>
    </row>
    <row r="172" customFormat="false" ht="18" hidden="false" customHeight="true" outlineLevel="0" collapsed="false">
      <c r="B172" s="92" t="s">
        <v>82</v>
      </c>
      <c r="C172" s="92"/>
      <c r="D172" s="78" t="n">
        <f aca="false">SUM(E172:P172)</f>
        <v>694</v>
      </c>
      <c r="E172" s="79" t="n">
        <v>148</v>
      </c>
      <c r="F172" s="79" t="n">
        <v>129</v>
      </c>
      <c r="G172" s="79" t="n">
        <v>119</v>
      </c>
      <c r="H172" s="79" t="n">
        <v>147</v>
      </c>
      <c r="I172" s="79" t="n">
        <v>151</v>
      </c>
      <c r="J172" s="79"/>
      <c r="K172" s="79"/>
      <c r="L172" s="79"/>
      <c r="M172" s="79"/>
      <c r="N172" s="79"/>
      <c r="O172" s="79"/>
      <c r="P172" s="79"/>
    </row>
    <row r="173" customFormat="false" ht="18" hidden="false" customHeight="true" outlineLevel="0" collapsed="false">
      <c r="B173" s="92" t="s">
        <v>83</v>
      </c>
      <c r="C173" s="92"/>
      <c r="D173" s="78" t="n">
        <f aca="false">SUM(E173:P173)</f>
        <v>1428</v>
      </c>
      <c r="E173" s="79" t="n">
        <v>290</v>
      </c>
      <c r="F173" s="79" t="n">
        <v>266</v>
      </c>
      <c r="G173" s="79" t="n">
        <v>303</v>
      </c>
      <c r="H173" s="79" t="n">
        <v>282</v>
      </c>
      <c r="I173" s="79" t="n">
        <v>287</v>
      </c>
      <c r="J173" s="79"/>
      <c r="K173" s="79"/>
      <c r="L173" s="79"/>
      <c r="M173" s="79"/>
      <c r="N173" s="79"/>
      <c r="O173" s="79"/>
      <c r="P173" s="79"/>
    </row>
    <row r="174" customFormat="false" ht="18" hidden="false" customHeight="true" outlineLevel="0" collapsed="false">
      <c r="B174" s="92" t="s">
        <v>84</v>
      </c>
      <c r="C174" s="92"/>
      <c r="D174" s="78" t="n">
        <f aca="false">SUM(E174:P174)</f>
        <v>690</v>
      </c>
      <c r="E174" s="79" t="n">
        <v>130</v>
      </c>
      <c r="F174" s="79" t="n">
        <v>129</v>
      </c>
      <c r="G174" s="79" t="n">
        <v>141</v>
      </c>
      <c r="H174" s="79" t="n">
        <v>133</v>
      </c>
      <c r="I174" s="79" t="n">
        <v>157</v>
      </c>
      <c r="J174" s="79"/>
      <c r="K174" s="79"/>
      <c r="L174" s="79"/>
      <c r="M174" s="79"/>
      <c r="N174" s="79"/>
      <c r="O174" s="79"/>
      <c r="P174" s="79"/>
    </row>
    <row r="175" customFormat="false" ht="18" hidden="false" customHeight="true" outlineLevel="0" collapsed="false">
      <c r="B175" s="92" t="s">
        <v>85</v>
      </c>
      <c r="C175" s="92"/>
      <c r="D175" s="78" t="n">
        <f aca="false">SUM(E175:P175)</f>
        <v>163</v>
      </c>
      <c r="E175" s="79" t="n">
        <v>38</v>
      </c>
      <c r="F175" s="79" t="n">
        <v>12</v>
      </c>
      <c r="G175" s="79" t="n">
        <v>35</v>
      </c>
      <c r="H175" s="79" t="n">
        <v>29</v>
      </c>
      <c r="I175" s="79" t="n">
        <v>49</v>
      </c>
      <c r="J175" s="79"/>
      <c r="K175" s="79"/>
      <c r="L175" s="79"/>
      <c r="M175" s="79"/>
      <c r="N175" s="79"/>
      <c r="O175" s="79"/>
      <c r="P175" s="79"/>
    </row>
    <row r="176" customFormat="false" ht="18" hidden="false" customHeight="true" outlineLevel="0" collapsed="false">
      <c r="B176" s="92" t="s">
        <v>86</v>
      </c>
      <c r="C176" s="92"/>
      <c r="D176" s="78" t="n">
        <f aca="false">SUM(E176:P176)</f>
        <v>424</v>
      </c>
      <c r="E176" s="79" t="n">
        <v>74</v>
      </c>
      <c r="F176" s="79" t="n">
        <v>71</v>
      </c>
      <c r="G176" s="79" t="n">
        <v>97</v>
      </c>
      <c r="H176" s="79" t="n">
        <v>79</v>
      </c>
      <c r="I176" s="79" t="n">
        <v>103</v>
      </c>
      <c r="J176" s="79"/>
      <c r="K176" s="79"/>
      <c r="L176" s="79"/>
      <c r="M176" s="79"/>
      <c r="N176" s="79"/>
      <c r="O176" s="79"/>
      <c r="P176" s="79"/>
    </row>
    <row r="177" customFormat="false" ht="18" hidden="false" customHeight="true" outlineLevel="0" collapsed="false">
      <c r="B177" s="92" t="s">
        <v>87</v>
      </c>
      <c r="C177" s="92"/>
      <c r="D177" s="78" t="n">
        <f aca="false">SUM(E177:P177)</f>
        <v>611</v>
      </c>
      <c r="E177" s="79" t="n">
        <v>129</v>
      </c>
      <c r="F177" s="79" t="n">
        <v>110</v>
      </c>
      <c r="G177" s="79" t="n">
        <v>107</v>
      </c>
      <c r="H177" s="79" t="n">
        <v>117</v>
      </c>
      <c r="I177" s="79" t="n">
        <v>148</v>
      </c>
      <c r="J177" s="79"/>
      <c r="K177" s="79"/>
      <c r="L177" s="79"/>
      <c r="M177" s="79"/>
      <c r="N177" s="79"/>
      <c r="O177" s="79"/>
      <c r="P177" s="79"/>
    </row>
    <row r="178" customFormat="false" ht="18" hidden="false" customHeight="true" outlineLevel="0" collapsed="false">
      <c r="B178" s="92" t="s">
        <v>88</v>
      </c>
      <c r="C178" s="92"/>
      <c r="D178" s="78" t="n">
        <f aca="false">SUM(E178:P178)</f>
        <v>723</v>
      </c>
      <c r="E178" s="79" t="n">
        <v>127</v>
      </c>
      <c r="F178" s="79" t="n">
        <v>133</v>
      </c>
      <c r="G178" s="79" t="n">
        <v>126</v>
      </c>
      <c r="H178" s="79" t="n">
        <v>163</v>
      </c>
      <c r="I178" s="79" t="n">
        <v>174</v>
      </c>
      <c r="J178" s="79"/>
      <c r="K178" s="79"/>
      <c r="L178" s="79"/>
      <c r="M178" s="79"/>
      <c r="N178" s="79"/>
      <c r="O178" s="79"/>
      <c r="P178" s="79"/>
    </row>
    <row r="179" customFormat="false" ht="18" hidden="false" customHeight="true" outlineLevel="0" collapsed="false">
      <c r="B179" s="92" t="s">
        <v>89</v>
      </c>
      <c r="C179" s="92"/>
      <c r="D179" s="78" t="n">
        <f aca="false">SUM(E179:P179)</f>
        <v>1217</v>
      </c>
      <c r="E179" s="79" t="n">
        <v>265</v>
      </c>
      <c r="F179" s="79" t="n">
        <v>257</v>
      </c>
      <c r="G179" s="79" t="n">
        <v>255</v>
      </c>
      <c r="H179" s="79" t="n">
        <v>228</v>
      </c>
      <c r="I179" s="79" t="n">
        <v>212</v>
      </c>
      <c r="J179" s="79"/>
      <c r="K179" s="79"/>
      <c r="L179" s="79"/>
      <c r="M179" s="79"/>
      <c r="N179" s="79"/>
      <c r="O179" s="79"/>
      <c r="P179" s="79"/>
    </row>
    <row r="180" customFormat="false" ht="18" hidden="false" customHeight="true" outlineLevel="0" collapsed="false">
      <c r="B180" s="92" t="s">
        <v>90</v>
      </c>
      <c r="C180" s="92"/>
      <c r="D180" s="78" t="n">
        <f aca="false">SUM(E180:P180)</f>
        <v>611</v>
      </c>
      <c r="E180" s="79" t="n">
        <v>158</v>
      </c>
      <c r="F180" s="79" t="n">
        <v>130</v>
      </c>
      <c r="G180" s="79" t="n">
        <v>103</v>
      </c>
      <c r="H180" s="79" t="n">
        <v>120</v>
      </c>
      <c r="I180" s="79" t="n">
        <v>100</v>
      </c>
      <c r="J180" s="79"/>
      <c r="K180" s="79"/>
      <c r="L180" s="79"/>
      <c r="M180" s="79"/>
      <c r="N180" s="79"/>
      <c r="O180" s="79"/>
      <c r="P180" s="79"/>
    </row>
    <row r="181" customFormat="false" ht="18" hidden="false" customHeight="true" outlineLevel="0" collapsed="false">
      <c r="B181" s="92" t="s">
        <v>91</v>
      </c>
      <c r="C181" s="92"/>
      <c r="D181" s="78" t="n">
        <f aca="false">SUM(E181:P181)</f>
        <v>14686</v>
      </c>
      <c r="E181" s="79" t="n">
        <v>3117</v>
      </c>
      <c r="F181" s="79" t="n">
        <v>2738</v>
      </c>
      <c r="G181" s="79" t="n">
        <v>3003</v>
      </c>
      <c r="H181" s="79" t="n">
        <v>2985</v>
      </c>
      <c r="I181" s="79" t="n">
        <v>2843</v>
      </c>
      <c r="J181" s="79"/>
      <c r="K181" s="79"/>
      <c r="L181" s="79"/>
      <c r="M181" s="79"/>
      <c r="N181" s="79"/>
      <c r="O181" s="79"/>
      <c r="P181" s="79"/>
    </row>
    <row r="182" customFormat="false" ht="18" hidden="false" customHeight="true" outlineLevel="0" collapsed="false">
      <c r="B182" s="92" t="s">
        <v>92</v>
      </c>
      <c r="C182" s="92"/>
      <c r="D182" s="78" t="n">
        <f aca="false">SUM(E182:P182)</f>
        <v>631</v>
      </c>
      <c r="E182" s="79" t="n">
        <v>118</v>
      </c>
      <c r="F182" s="79" t="n">
        <v>141</v>
      </c>
      <c r="G182" s="79" t="n">
        <v>114</v>
      </c>
      <c r="H182" s="79" t="n">
        <v>142</v>
      </c>
      <c r="I182" s="79" t="n">
        <v>116</v>
      </c>
      <c r="J182" s="79"/>
      <c r="K182" s="79"/>
      <c r="L182" s="79"/>
      <c r="M182" s="79"/>
      <c r="N182" s="79"/>
      <c r="O182" s="79"/>
      <c r="P182" s="79"/>
    </row>
    <row r="183" customFormat="false" ht="18" hidden="false" customHeight="true" outlineLevel="0" collapsed="false">
      <c r="B183" s="92" t="s">
        <v>93</v>
      </c>
      <c r="C183" s="92"/>
      <c r="D183" s="78" t="n">
        <f aca="false">SUM(E183:P183)</f>
        <v>295</v>
      </c>
      <c r="E183" s="79" t="n">
        <v>62</v>
      </c>
      <c r="F183" s="79" t="n">
        <v>57</v>
      </c>
      <c r="G183" s="79" t="n">
        <v>46</v>
      </c>
      <c r="H183" s="79" t="n">
        <v>60</v>
      </c>
      <c r="I183" s="79" t="n">
        <v>70</v>
      </c>
      <c r="J183" s="79"/>
      <c r="K183" s="79"/>
      <c r="L183" s="79"/>
      <c r="M183" s="79"/>
      <c r="N183" s="79"/>
      <c r="O183" s="79"/>
      <c r="P183" s="79"/>
    </row>
    <row r="184" customFormat="false" ht="18" hidden="false" customHeight="true" outlineLevel="0" collapsed="false">
      <c r="B184" s="92" t="s">
        <v>94</v>
      </c>
      <c r="C184" s="92"/>
      <c r="D184" s="78" t="n">
        <f aca="false">SUM(E184:P184)</f>
        <v>128</v>
      </c>
      <c r="E184" s="79" t="n">
        <v>19</v>
      </c>
      <c r="F184" s="79" t="n">
        <v>32</v>
      </c>
      <c r="G184" s="79" t="n">
        <v>18</v>
      </c>
      <c r="H184" s="79" t="n">
        <v>22</v>
      </c>
      <c r="I184" s="79" t="n">
        <v>37</v>
      </c>
      <c r="J184" s="79"/>
      <c r="K184" s="79"/>
      <c r="L184" s="79"/>
      <c r="M184" s="79"/>
      <c r="N184" s="79"/>
      <c r="O184" s="79"/>
      <c r="P184" s="79"/>
    </row>
    <row r="185" customFormat="false" ht="18" hidden="false" customHeight="true" outlineLevel="0" collapsed="false">
      <c r="B185" s="92" t="s">
        <v>95</v>
      </c>
      <c r="C185" s="92"/>
      <c r="D185" s="78" t="n">
        <f aca="false">SUM(E185:P185)</f>
        <v>161</v>
      </c>
      <c r="E185" s="79" t="n">
        <v>47</v>
      </c>
      <c r="F185" s="79" t="n">
        <v>37</v>
      </c>
      <c r="G185" s="79" t="n">
        <v>28</v>
      </c>
      <c r="H185" s="79" t="n">
        <v>20</v>
      </c>
      <c r="I185" s="79" t="n">
        <v>29</v>
      </c>
      <c r="J185" s="79"/>
      <c r="K185" s="79"/>
      <c r="L185" s="79"/>
      <c r="M185" s="79"/>
      <c r="N185" s="79"/>
      <c r="O185" s="79"/>
      <c r="P185" s="79"/>
    </row>
    <row r="186" customFormat="false" ht="18" hidden="false" customHeight="true" outlineLevel="0" collapsed="false">
      <c r="B186" s="92" t="s">
        <v>96</v>
      </c>
      <c r="C186" s="92"/>
      <c r="D186" s="78" t="n">
        <f aca="false">SUM(E186:P186)</f>
        <v>144</v>
      </c>
      <c r="E186" s="79" t="n">
        <v>17</v>
      </c>
      <c r="F186" s="79" t="n">
        <v>20</v>
      </c>
      <c r="G186" s="79" t="n">
        <v>42</v>
      </c>
      <c r="H186" s="79" t="n">
        <v>34</v>
      </c>
      <c r="I186" s="79" t="n">
        <v>31</v>
      </c>
      <c r="J186" s="79"/>
      <c r="K186" s="79"/>
      <c r="L186" s="79"/>
      <c r="M186" s="79"/>
      <c r="N186" s="79"/>
      <c r="O186" s="79"/>
      <c r="P186" s="79"/>
    </row>
    <row r="187" customFormat="false" ht="18" hidden="false" customHeight="true" outlineLevel="0" collapsed="false">
      <c r="B187" s="92" t="s">
        <v>97</v>
      </c>
      <c r="C187" s="92"/>
      <c r="D187" s="78" t="n">
        <f aca="false">SUM(E187:P187)</f>
        <v>994</v>
      </c>
      <c r="E187" s="79" t="n">
        <v>235</v>
      </c>
      <c r="F187" s="79" t="n">
        <v>201</v>
      </c>
      <c r="G187" s="79" t="n">
        <v>176</v>
      </c>
      <c r="H187" s="79" t="n">
        <v>177</v>
      </c>
      <c r="I187" s="79" t="n">
        <v>205</v>
      </c>
      <c r="J187" s="79"/>
      <c r="K187" s="79"/>
      <c r="L187" s="79"/>
      <c r="M187" s="79"/>
      <c r="N187" s="79"/>
      <c r="O187" s="79"/>
      <c r="P187" s="79"/>
    </row>
    <row r="188" customFormat="false" ht="18" hidden="false" customHeight="true" outlineLevel="0" collapsed="false">
      <c r="B188" s="92" t="s">
        <v>98</v>
      </c>
      <c r="C188" s="92"/>
      <c r="D188" s="78" t="n">
        <f aca="false">SUM(E188:P188)</f>
        <v>657</v>
      </c>
      <c r="E188" s="79" t="n">
        <v>144</v>
      </c>
      <c r="F188" s="79" t="n">
        <v>111</v>
      </c>
      <c r="G188" s="79" t="n">
        <v>142</v>
      </c>
      <c r="H188" s="79" t="n">
        <v>114</v>
      </c>
      <c r="I188" s="79" t="n">
        <v>146</v>
      </c>
      <c r="J188" s="79"/>
      <c r="K188" s="79"/>
      <c r="L188" s="79"/>
      <c r="M188" s="79"/>
      <c r="N188" s="79"/>
      <c r="O188" s="79"/>
      <c r="P188" s="79"/>
    </row>
    <row r="189" customFormat="false" ht="18" hidden="false" customHeight="true" outlineLevel="0" collapsed="false">
      <c r="B189" s="92" t="s">
        <v>99</v>
      </c>
      <c r="C189" s="92"/>
      <c r="D189" s="78" t="n">
        <f aca="false">SUM(E189:P189)</f>
        <v>568</v>
      </c>
      <c r="E189" s="79" t="n">
        <v>96</v>
      </c>
      <c r="F189" s="79" t="n">
        <v>111</v>
      </c>
      <c r="G189" s="79" t="n">
        <v>122</v>
      </c>
      <c r="H189" s="79" t="n">
        <v>140</v>
      </c>
      <c r="I189" s="79" t="n">
        <v>99</v>
      </c>
      <c r="J189" s="79"/>
      <c r="K189" s="79"/>
      <c r="L189" s="79"/>
      <c r="M189" s="79"/>
      <c r="N189" s="79"/>
      <c r="O189" s="79"/>
      <c r="P189" s="79"/>
    </row>
    <row r="190" customFormat="false" ht="18" hidden="false" customHeight="true" outlineLevel="0" collapsed="false">
      <c r="B190" s="92" t="s">
        <v>100</v>
      </c>
      <c r="C190" s="92"/>
      <c r="D190" s="78" t="n">
        <f aca="false">SUM(E190:P190)</f>
        <v>198</v>
      </c>
      <c r="E190" s="79" t="n">
        <v>37</v>
      </c>
      <c r="F190" s="79" t="n">
        <v>42</v>
      </c>
      <c r="G190" s="79" t="n">
        <v>43</v>
      </c>
      <c r="H190" s="79" t="n">
        <v>27</v>
      </c>
      <c r="I190" s="79" t="n">
        <v>49</v>
      </c>
      <c r="J190" s="79"/>
      <c r="K190" s="79"/>
      <c r="L190" s="79"/>
      <c r="M190" s="79"/>
      <c r="N190" s="79"/>
      <c r="O190" s="79"/>
      <c r="P190" s="79"/>
    </row>
    <row r="191" customFormat="false" ht="18" hidden="false" customHeight="true" outlineLevel="0" collapsed="false">
      <c r="B191" s="92" t="s">
        <v>101</v>
      </c>
      <c r="C191" s="92"/>
      <c r="D191" s="78" t="n">
        <f aca="false">SUM(E191:P191)</f>
        <v>104</v>
      </c>
      <c r="E191" s="79" t="n">
        <v>29</v>
      </c>
      <c r="F191" s="79" t="n">
        <v>12</v>
      </c>
      <c r="G191" s="79" t="n">
        <v>20</v>
      </c>
      <c r="H191" s="79" t="n">
        <v>14</v>
      </c>
      <c r="I191" s="79" t="n">
        <v>29</v>
      </c>
      <c r="J191" s="79"/>
      <c r="K191" s="79"/>
      <c r="L191" s="79"/>
      <c r="M191" s="79"/>
      <c r="N191" s="79"/>
      <c r="O191" s="79"/>
      <c r="P191" s="79"/>
    </row>
    <row r="192" customFormat="false" ht="18" hidden="false" customHeight="true" outlineLevel="0" collapsed="false">
      <c r="B192" s="93" t="s">
        <v>102</v>
      </c>
      <c r="C192" s="93"/>
      <c r="D192" s="81" t="n">
        <f aca="false">SUM(E192:P192)</f>
        <v>209</v>
      </c>
      <c r="E192" s="79" t="n">
        <v>61</v>
      </c>
      <c r="F192" s="79" t="n">
        <v>25</v>
      </c>
      <c r="G192" s="82" t="n">
        <v>28</v>
      </c>
      <c r="H192" s="82" t="n">
        <v>55</v>
      </c>
      <c r="I192" s="79" t="n">
        <v>40</v>
      </c>
      <c r="J192" s="79"/>
      <c r="K192" s="79"/>
      <c r="L192" s="82"/>
      <c r="M192" s="82"/>
      <c r="N192" s="82"/>
      <c r="O192" s="79"/>
      <c r="P192" s="82"/>
    </row>
    <row r="193" customFormat="false" ht="18" hidden="false" customHeight="true" outlineLevel="0" collapsed="false">
      <c r="B193" s="17" t="s">
        <v>6</v>
      </c>
      <c r="C193" s="17"/>
      <c r="D193" s="83" t="n">
        <f aca="false">SUM(E193:P193)</f>
        <v>27408</v>
      </c>
      <c r="E193" s="83" t="n">
        <f aca="false">SUM(E167:E192)</f>
        <v>5742</v>
      </c>
      <c r="F193" s="83" t="n">
        <f aca="false">SUM(F167:F192)</f>
        <v>5109</v>
      </c>
      <c r="G193" s="83" t="n">
        <f aca="false">SUM(G167:G192)</f>
        <v>5466</v>
      </c>
      <c r="H193" s="83" t="n">
        <f aca="false">SUM(H167:H192)</f>
        <v>5550</v>
      </c>
      <c r="I193" s="83" t="n">
        <f aca="false">SUM(I167:I192)</f>
        <v>5541</v>
      </c>
      <c r="J193" s="83" t="n">
        <f aca="false">SUM(J167:J192)</f>
        <v>0</v>
      </c>
      <c r="K193" s="83" t="n">
        <f aca="false">SUM(K167:K192)</f>
        <v>0</v>
      </c>
      <c r="L193" s="83" t="n">
        <f aca="false">SUM(L167:L192)</f>
        <v>0</v>
      </c>
      <c r="M193" s="83" t="n">
        <f aca="false">SUM(M167:M192)</f>
        <v>0</v>
      </c>
      <c r="N193" s="83" t="n">
        <f aca="false">SUM(N167:N192)</f>
        <v>0</v>
      </c>
      <c r="O193" s="83" t="n">
        <f aca="false">SUM(O167:O192)</f>
        <v>0</v>
      </c>
      <c r="P193" s="83" t="n">
        <f aca="false">SUM(P167:P192)</f>
        <v>0</v>
      </c>
    </row>
    <row r="194" customFormat="false" ht="17.25" hidden="false" customHeight="true" outlineLevel="0" collapsed="false">
      <c r="B194" s="37"/>
    </row>
    <row r="195" customFormat="false" ht="4.5" hidden="false" customHeight="true" outlineLevel="0" collapsed="false"/>
    <row r="196" customFormat="false" ht="15" hidden="false" customHeight="true" outlineLevel="0" collapsed="false">
      <c r="P196" s="94"/>
      <c r="Q196" s="95"/>
    </row>
    <row r="197" customFormat="false" ht="3.75" hidden="false" customHeight="true" outlineLevel="0" collapsed="false"/>
    <row r="198" customFormat="false" ht="18" hidden="false" customHeight="true" outlineLevel="0" collapsed="false">
      <c r="B198" s="12" t="s">
        <v>103</v>
      </c>
      <c r="C198" s="12"/>
      <c r="D198" s="12"/>
      <c r="E198" s="12"/>
      <c r="F198" s="12"/>
      <c r="G198" s="12"/>
      <c r="H198" s="12"/>
      <c r="I198" s="87"/>
      <c r="J198" s="87"/>
      <c r="K198" s="87"/>
      <c r="L198" s="87"/>
      <c r="M198" s="87"/>
      <c r="N198" s="87"/>
      <c r="O198" s="87"/>
      <c r="P198" s="87"/>
      <c r="Q198" s="87"/>
    </row>
    <row r="200" customFormat="false" ht="15" hidden="false" customHeight="true" outlineLevel="0" collapsed="false">
      <c r="B200" s="72" t="s">
        <v>104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</row>
    <row r="201" customFormat="false" ht="7.5" hidden="false" customHeight="true" outlineLevel="0" collapsed="false"/>
    <row r="202" customFormat="false" ht="19.5" hidden="false" customHeight="true" outlineLevel="0" collapsed="false">
      <c r="B202" s="96" t="s">
        <v>105</v>
      </c>
      <c r="C202" s="17" t="s">
        <v>6</v>
      </c>
      <c r="D202" s="97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7"/>
    </row>
    <row r="203" customFormat="false" ht="19.5" hidden="false" customHeight="true" outlineLevel="0" collapsed="false">
      <c r="B203" s="99" t="s">
        <v>106</v>
      </c>
      <c r="C203" s="41" t="n">
        <v>2831</v>
      </c>
      <c r="D203" s="97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7"/>
    </row>
    <row r="204" customFormat="false" ht="19.5" hidden="false" customHeight="true" outlineLevel="0" collapsed="false">
      <c r="B204" s="99" t="s">
        <v>107</v>
      </c>
      <c r="C204" s="42" t="n">
        <v>2709</v>
      </c>
      <c r="D204" s="97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7"/>
    </row>
    <row r="205" customFormat="false" ht="19.5" hidden="false" customHeight="true" outlineLevel="0" collapsed="false">
      <c r="B205" s="99" t="s">
        <v>108</v>
      </c>
      <c r="C205" s="42" t="n">
        <v>2838</v>
      </c>
      <c r="D205" s="97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7"/>
    </row>
    <row r="206" customFormat="false" ht="19.5" hidden="false" customHeight="true" outlineLevel="0" collapsed="false">
      <c r="B206" s="99" t="s">
        <v>109</v>
      </c>
      <c r="C206" s="42" t="n">
        <v>3055</v>
      </c>
      <c r="D206" s="97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7"/>
    </row>
    <row r="207" customFormat="false" ht="19.5" hidden="false" customHeight="true" outlineLevel="0" collapsed="false">
      <c r="B207" s="99" t="s">
        <v>110</v>
      </c>
      <c r="C207" s="42" t="n">
        <v>3106</v>
      </c>
      <c r="D207" s="97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7"/>
    </row>
    <row r="208" customFormat="false" ht="19.5" hidden="false" customHeight="true" outlineLevel="0" collapsed="false">
      <c r="B208" s="99" t="s">
        <v>111</v>
      </c>
      <c r="C208" s="42"/>
      <c r="D208" s="97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7"/>
    </row>
    <row r="209" customFormat="false" ht="19.5" hidden="false" customHeight="true" outlineLevel="0" collapsed="false">
      <c r="B209" s="99" t="s">
        <v>112</v>
      </c>
      <c r="C209" s="42"/>
      <c r="D209" s="97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7"/>
    </row>
    <row r="210" customFormat="false" ht="19.5" hidden="false" customHeight="true" outlineLevel="0" collapsed="false">
      <c r="B210" s="99" t="s">
        <v>113</v>
      </c>
      <c r="C210" s="42"/>
      <c r="D210" s="97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7"/>
    </row>
    <row r="211" customFormat="false" ht="19.5" hidden="false" customHeight="true" outlineLevel="0" collapsed="false">
      <c r="B211" s="99" t="s">
        <v>114</v>
      </c>
      <c r="C211" s="42"/>
      <c r="D211" s="97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7"/>
    </row>
    <row r="212" customFormat="false" ht="19.5" hidden="false" customHeight="true" outlineLevel="0" collapsed="false">
      <c r="B212" s="99" t="s">
        <v>115</v>
      </c>
      <c r="C212" s="42"/>
      <c r="D212" s="97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7"/>
    </row>
    <row r="213" customFormat="false" ht="19.5" hidden="false" customHeight="true" outlineLevel="0" collapsed="false">
      <c r="B213" s="100" t="s">
        <v>116</v>
      </c>
      <c r="C213" s="46"/>
      <c r="D213" s="101" t="s">
        <v>117</v>
      </c>
      <c r="E213" s="101" t="s">
        <v>118</v>
      </c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7"/>
    </row>
    <row r="214" customFormat="false" ht="19.5" hidden="false" customHeight="true" outlineLevel="0" collapsed="false">
      <c r="B214" s="102" t="s">
        <v>119</v>
      </c>
      <c r="C214" s="46"/>
      <c r="D214" s="101"/>
      <c r="E214" s="101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7"/>
    </row>
    <row r="215" customFormat="false" ht="19.5" hidden="false" customHeight="true" outlineLevel="0" collapsed="false">
      <c r="B215" s="67" t="s">
        <v>6</v>
      </c>
      <c r="C215" s="103" t="n">
        <f aca="false">SUM(C203:C214)</f>
        <v>14539</v>
      </c>
      <c r="D215" s="104" t="n">
        <f aca="false">D193-C215</f>
        <v>12869</v>
      </c>
      <c r="E215" s="105" t="n">
        <f aca="false">C215</f>
        <v>14539</v>
      </c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7"/>
    </row>
    <row r="216" customFormat="false" ht="15" hidden="false" customHeight="true" outlineLevel="0" collapsed="false">
      <c r="B216" s="37"/>
    </row>
    <row r="221" customFormat="false" ht="18.75" hidden="false" customHeight="true" outlineLevel="0" collapsed="false">
      <c r="B221" s="12" t="s">
        <v>120</v>
      </c>
      <c r="C221" s="12"/>
      <c r="D221" s="12"/>
      <c r="E221" s="12"/>
      <c r="F221" s="12"/>
      <c r="G221" s="12"/>
      <c r="H221" s="12"/>
    </row>
    <row r="223" customFormat="false" ht="17.25" hidden="false" customHeight="true" outlineLevel="0" collapsed="false">
      <c r="B223" s="106" t="s">
        <v>5</v>
      </c>
      <c r="C223" s="106" t="n">
        <v>2017</v>
      </c>
      <c r="D223" s="106" t="n">
        <v>2016</v>
      </c>
      <c r="E223" s="107" t="s">
        <v>121</v>
      </c>
    </row>
    <row r="224" customFormat="false" ht="17.25" hidden="false" customHeight="true" outlineLevel="0" collapsed="false">
      <c r="B224" s="106"/>
      <c r="C224" s="106"/>
      <c r="D224" s="106"/>
      <c r="E224" s="106"/>
    </row>
    <row r="225" customFormat="false" ht="17.25" hidden="false" customHeight="true" outlineLevel="0" collapsed="false">
      <c r="B225" s="19" t="s">
        <v>10</v>
      </c>
      <c r="C225" s="108" t="n">
        <v>5742</v>
      </c>
      <c r="D225" s="21" t="n">
        <v>2972</v>
      </c>
      <c r="E225" s="109" t="n">
        <f aca="false">(C225/D225)-1</f>
        <v>0.932032301480485</v>
      </c>
    </row>
    <row r="226" customFormat="false" ht="17.25" hidden="false" customHeight="true" outlineLevel="0" collapsed="false">
      <c r="B226" s="23" t="s">
        <v>12</v>
      </c>
      <c r="C226" s="108" t="n">
        <v>5109</v>
      </c>
      <c r="D226" s="21" t="n">
        <v>2841</v>
      </c>
      <c r="E226" s="109" t="n">
        <f aca="false">(C226/D226)-1</f>
        <v>0.79831045406547</v>
      </c>
    </row>
    <row r="227" customFormat="false" ht="17.25" hidden="false" customHeight="true" outlineLevel="0" collapsed="false">
      <c r="B227" s="23" t="s">
        <v>13</v>
      </c>
      <c r="C227" s="108" t="n">
        <v>5466</v>
      </c>
      <c r="D227" s="21" t="n">
        <v>3001</v>
      </c>
      <c r="E227" s="109" t="n">
        <f aca="false">(C227/D227)-1</f>
        <v>0.821392869043652</v>
      </c>
    </row>
    <row r="228" customFormat="false" ht="17.25" hidden="false" customHeight="true" outlineLevel="0" collapsed="false">
      <c r="B228" s="23" t="s">
        <v>14</v>
      </c>
      <c r="C228" s="108" t="n">
        <v>5550</v>
      </c>
      <c r="D228" s="21" t="n">
        <v>2858</v>
      </c>
      <c r="E228" s="109" t="n">
        <f aca="false">(C228/D228)-1</f>
        <v>0.941917424772568</v>
      </c>
    </row>
    <row r="229" customFormat="false" ht="17.25" hidden="false" customHeight="true" outlineLevel="0" collapsed="false">
      <c r="B229" s="23" t="s">
        <v>15</v>
      </c>
      <c r="C229" s="110" t="n">
        <v>5541</v>
      </c>
      <c r="D229" s="24" t="n">
        <v>2798</v>
      </c>
      <c r="E229" s="109" t="n">
        <f aca="false">(C229/D229)-1</f>
        <v>0.980343102215868</v>
      </c>
    </row>
    <row r="230" customFormat="false" ht="17.25" hidden="false" customHeight="true" outlineLevel="0" collapsed="false">
      <c r="B230" s="23" t="s">
        <v>16</v>
      </c>
      <c r="C230" s="110"/>
      <c r="D230" s="24" t="n">
        <v>2816</v>
      </c>
      <c r="E230" s="109"/>
    </row>
    <row r="231" customFormat="false" ht="17.25" hidden="false" customHeight="true" outlineLevel="0" collapsed="false">
      <c r="B231" s="23" t="s">
        <v>17</v>
      </c>
      <c r="C231" s="110"/>
      <c r="D231" s="24" t="n">
        <v>3321</v>
      </c>
      <c r="E231" s="109"/>
    </row>
    <row r="232" customFormat="false" ht="17.25" hidden="false" customHeight="true" outlineLevel="0" collapsed="false">
      <c r="B232" s="23" t="s">
        <v>18</v>
      </c>
      <c r="C232" s="110"/>
      <c r="D232" s="24" t="n">
        <v>5715</v>
      </c>
      <c r="E232" s="109"/>
    </row>
    <row r="233" customFormat="false" ht="17.25" hidden="false" customHeight="true" outlineLevel="0" collapsed="false">
      <c r="B233" s="23" t="s">
        <v>19</v>
      </c>
      <c r="C233" s="110"/>
      <c r="D233" s="24" t="n">
        <v>4665</v>
      </c>
      <c r="E233" s="109"/>
    </row>
    <row r="234" customFormat="false" ht="17.25" hidden="false" customHeight="true" outlineLevel="0" collapsed="false">
      <c r="B234" s="23" t="s">
        <v>20</v>
      </c>
      <c r="C234" s="110"/>
      <c r="D234" s="24" t="n">
        <v>4449</v>
      </c>
      <c r="E234" s="109"/>
    </row>
    <row r="235" customFormat="false" ht="17.25" hidden="false" customHeight="true" outlineLevel="0" collapsed="false">
      <c r="B235" s="23" t="s">
        <v>21</v>
      </c>
      <c r="C235" s="110"/>
      <c r="D235" s="24" t="n">
        <v>5514</v>
      </c>
      <c r="E235" s="109"/>
    </row>
    <row r="236" customFormat="false" ht="17.25" hidden="false" customHeight="true" outlineLevel="0" collapsed="false">
      <c r="B236" s="44" t="s">
        <v>22</v>
      </c>
      <c r="C236" s="111"/>
      <c r="D236" s="53" t="n">
        <v>5695</v>
      </c>
      <c r="E236" s="112"/>
    </row>
    <row r="237" customFormat="false" ht="16.5" hidden="false" customHeight="true" outlineLevel="0" collapsed="false">
      <c r="B237" s="113" t="s">
        <v>6</v>
      </c>
      <c r="C237" s="114" t="n">
        <f aca="false">SUM(C225:C236)</f>
        <v>27408</v>
      </c>
      <c r="D237" s="115" t="n">
        <f aca="false">SUM(D225:D236)</f>
        <v>46645</v>
      </c>
      <c r="E237" s="116" t="n">
        <f aca="false">(SUM(C225:C229)/SUM(D225:D229))-1</f>
        <v>0.894125777470629</v>
      </c>
    </row>
    <row r="240" customFormat="false" ht="15" hidden="false" customHeight="true" outlineLevel="0" collapsed="false">
      <c r="B240" s="117" t="s">
        <v>122</v>
      </c>
    </row>
    <row r="241" customFormat="false" ht="15" hidden="false" customHeight="true" outlineLevel="0" collapsed="false">
      <c r="B241" s="117" t="s">
        <v>123</v>
      </c>
    </row>
  </sheetData>
  <mergeCells count="69">
    <mergeCell ref="A3:Q3"/>
    <mergeCell ref="A4:Q4"/>
    <mergeCell ref="A5:Q5"/>
    <mergeCell ref="A7:Q7"/>
    <mergeCell ref="B9:D9"/>
    <mergeCell ref="B47:D47"/>
    <mergeCell ref="B85:D85"/>
    <mergeCell ref="B123:Q123"/>
    <mergeCell ref="B124:C124"/>
    <mergeCell ref="B125:C125"/>
    <mergeCell ref="B126:C126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8:D148"/>
    <mergeCell ref="B150:Q150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8:H198"/>
    <mergeCell ref="B200:Q200"/>
    <mergeCell ref="B221:H221"/>
    <mergeCell ref="B223:B224"/>
    <mergeCell ref="C223:C224"/>
    <mergeCell ref="D223:D224"/>
    <mergeCell ref="E223:E224"/>
  </mergeCells>
  <printOptions headings="false" gridLines="false" gridLinesSet="true" horizontalCentered="true" verticalCentered="true"/>
  <pageMargins left="0.118055555555556" right="0" top="0.0784722222222222" bottom="0.118055555555556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6" man="true" max="16383" min="0"/>
    <brk id="84" man="true" max="16383" min="0"/>
    <brk id="146" man="true" max="16383" min="0"/>
    <brk id="1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6:29:31Z</dcterms:created>
  <dc:creator>garaujo</dc:creator>
  <dc:description/>
  <dc:language>en-US</dc:language>
  <cp:lastModifiedBy>garaujo</cp:lastModifiedBy>
  <dcterms:modified xsi:type="dcterms:W3CDTF">2017-06-16T16:36:12Z</dcterms:modified>
  <cp:revision>0</cp:revision>
  <dc:subject/>
  <dc:title/>
</cp:coreProperties>
</file>