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LINEA100!$A$1:$Q$236</definedName>
    <definedName function="false" hidden="false" localSheetId="0" name="_xlnm.Print_Titles" vbProcedure="false">LINEA100!$1:$7</definedName>
    <definedName function="false" hidden="false" name="A" vbProcedure="false">'[1]'!T$38356</definedName>
    <definedName function="false" hidden="false" name="AB" vbProcedure="false">'[1]'!T$38356</definedName>
    <definedName function="false" hidden="false" name="ABAN" vbProcedure="false">'[1]'!T$38356</definedName>
    <definedName function="false" hidden="false" name="ABANCAY" vbProcedure="false">'[1]'!T$38356</definedName>
    <definedName function="false" hidden="false" name="AMES" vbProcedure="false">'[3]Base 2012'!$E$1</definedName>
    <definedName function="false" hidden="false" name="AUTORIA" vbProcedure="false">'[1]'!T$38356</definedName>
    <definedName function="false" hidden="false" name="AÑO" vbProcedure="false">'[1]'!T$38356</definedName>
    <definedName function="false" hidden="false" name="AÑOS" vbProcedure="false">'[1]'!T$38356</definedName>
    <definedName function="false" hidden="false" name="CEM" vbProcedure="false">'[1]'!T$38356</definedName>
    <definedName function="false" hidden="false" name="conocimiento_caso" vbProcedure="false">'[1]'!T$38356</definedName>
    <definedName function="false" hidden="false" name="D" vbProcedure="false">'[1]'!T$38356</definedName>
    <definedName function="false" hidden="false" name="DE" vbProcedure="false">'[1]'!T$38356</definedName>
    <definedName function="false" hidden="false" name="DEPA" vbProcedure="false">'[1]'!T$38356</definedName>
    <definedName function="false" hidden="false" name="dia" vbProcedure="false">'[1]'!T$38356</definedName>
    <definedName function="false" hidden="false" name="DIST" vbProcedure="false">[5]Casos!$CE$54089</definedName>
    <definedName function="false" hidden="false" name="DISTRITO" vbProcedure="false">'[1]'!T$38356</definedName>
    <definedName function="false" hidden="false" name="DPTO" vbProcedure="false">'[1]'!T$38356</definedName>
    <definedName function="false" hidden="false" name="DR" vbProcedure="false">'[1]'!T$38356</definedName>
    <definedName function="false" hidden="false" name="E" vbProcedure="false">'[1]'!T$38356</definedName>
    <definedName function="false" hidden="false" name="genero1" vbProcedure="false">'[1]'!T$38356</definedName>
    <definedName function="false" hidden="false" name="GENRO" vbProcedure="false">'[1]'!T$38356</definedName>
    <definedName function="false" hidden="false" name="GENRO21" vbProcedure="false">'[1]'!T$38356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T$38356</definedName>
    <definedName function="false" hidden="false" name="GÉNERO" vbProcedure="false">'[1]'!T$38356</definedName>
    <definedName function="false" hidden="false" name="HIJOS" vbProcedure="false">'[1]'!T$38356</definedName>
    <definedName function="false" hidden="false" name="HOMICIDIO" vbProcedure="false">'[1]'!T$38356</definedName>
    <definedName function="false" hidden="false" name="HOMICIDIO1" vbProcedure="false">'[1]'!T$38356</definedName>
    <definedName function="false" hidden="false" name="J" vbProcedure="false">[9]Casos!$CE$54089</definedName>
    <definedName function="false" hidden="false" name="LABOR" vbProcedure="false">'[1]'!T$38356</definedName>
    <definedName function="false" hidden="false" name="LUGAR" vbProcedure="false">'[1]'!T$38356</definedName>
    <definedName function="false" hidden="false" name="Marca_temporal" vbProcedure="false">'[1]'!T$38356</definedName>
    <definedName function="false" hidden="false" name="MEDIDAS" vbProcedure="false">'[1]'!T$38356</definedName>
    <definedName function="false" hidden="false" name="MES" vbProcedure="false">'[1]'!T$38356</definedName>
    <definedName function="false" hidden="false" name="N" vbProcedure="false">'[1]'!T$38356</definedName>
    <definedName function="false" hidden="false" name="NDDDSFDSF" vbProcedure="false">'[1]'!T$38356</definedName>
    <definedName function="false" hidden="false" name="Nro_de_oficio" vbProcedure="false">'[1]'!T$38356</definedName>
    <definedName function="false" hidden="false" name="PROV" vbProcedure="false">'[1]'!T$38356</definedName>
    <definedName function="false" hidden="false" name="PROVINCIA" vbProcedure="false">'[1]'!T$38356</definedName>
    <definedName function="false" hidden="false" name="RESPUESTA" vbProcedure="false">'[1]'!T$38356</definedName>
    <definedName function="false" hidden="false" name="S" vbProcedure="false">'[1]'!T$38356</definedName>
    <definedName function="false" hidden="false" name="SEXO" vbProcedure="false">'[1]'!T$38356</definedName>
    <definedName function="false" hidden="false" name="SITUACION" vbProcedure="false">'[1]'!T$38356</definedName>
    <definedName function="false" hidden="false" name="Tabla1" vbProcedure="false">'[1]'!T$38356</definedName>
    <definedName function="false" hidden="false" name="VINCULO" vbProcedure="false">'[1]'!T$38356</definedName>
    <definedName function="false" hidden="false" name="VINCULO_A" vbProcedure="false">'[1]'!T$38356</definedName>
    <definedName function="false" hidden="false" name="XX" vbProcedure="false">[11]Casos!$CE$54089</definedName>
    <definedName function="false" hidden="false" name="ZONA" vbProcedure="false">'[1]'!T$38356</definedName>
    <definedName function="false" hidden="false" localSheetId="0" name="A" vbProcedure="false">'[1]'!T$38356</definedName>
    <definedName function="false" hidden="false" localSheetId="0" name="AB" vbProcedure="false">'[1]'!T$38356</definedName>
    <definedName function="false" hidden="false" localSheetId="0" name="ABAN" vbProcedure="false">'[1]'!T$38356</definedName>
    <definedName function="false" hidden="false" localSheetId="0" name="ABANCAY" vbProcedure="false">'[1]'!T$38356</definedName>
    <definedName function="false" hidden="false" localSheetId="0" name="AMES" vbProcedure="false">'[2]Base 2012'!$E$1</definedName>
    <definedName function="false" hidden="false" localSheetId="0" name="AUTORIA" vbProcedure="false">'[1]'!T$38356</definedName>
    <definedName function="false" hidden="false" localSheetId="0" name="AÑO" vbProcedure="false">'[1]'!T$38356</definedName>
    <definedName function="false" hidden="false" localSheetId="0" name="AÑOS" vbProcedure="false">'[1]'!T$38356</definedName>
    <definedName function="false" hidden="false" localSheetId="0" name="CEM" vbProcedure="false">'[1]'!T$38356</definedName>
    <definedName function="false" hidden="false" localSheetId="0" name="conocimiento_caso" vbProcedure="false">'[1]'!T$38356</definedName>
    <definedName function="false" hidden="false" localSheetId="0" name="D" vbProcedure="false">'[1]'!T$38356</definedName>
    <definedName function="false" hidden="false" localSheetId="0" name="DE" vbProcedure="false">'[1]'!T$38356</definedName>
    <definedName function="false" hidden="false" localSheetId="0" name="DEPA" vbProcedure="false">'[1]'!T$38356</definedName>
    <definedName function="false" hidden="false" localSheetId="0" name="dia" vbProcedure="false">'[1]'!T$38356</definedName>
    <definedName function="false" hidden="false" localSheetId="0" name="DIST" vbProcedure="false">[4]Casos!$CE$54089</definedName>
    <definedName function="false" hidden="false" localSheetId="0" name="DISTRITO" vbProcedure="false">'[1]'!T$38356</definedName>
    <definedName function="false" hidden="false" localSheetId="0" name="DPTO" vbProcedure="false">'[1]'!T$38356</definedName>
    <definedName function="false" hidden="false" localSheetId="0" name="DR" vbProcedure="false">'[1]'!T$38356</definedName>
    <definedName function="false" hidden="false" localSheetId="0" name="E" vbProcedure="false">'[1]'!T$38356</definedName>
    <definedName function="false" hidden="false" localSheetId="0" name="Excel_BuiltIn__FilterDatabase" vbProcedure="false">#REF!</definedName>
    <definedName function="false" hidden="false" localSheetId="0" name="genero1" vbProcedure="false">'[1]'!T$38356</definedName>
    <definedName function="false" hidden="false" localSheetId="0" name="GENRO" vbProcedure="false">'[1]'!T$38356</definedName>
    <definedName function="false" hidden="false" localSheetId="0" name="GENRO21" vbProcedure="false">'[1]'!T$38356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T$38356</definedName>
    <definedName function="false" hidden="false" localSheetId="0" name="GÉNERO" vbProcedure="false">'[1]'!T$38356</definedName>
    <definedName function="false" hidden="false" localSheetId="0" name="HIJOS" vbProcedure="false">'[1]'!T$38356</definedName>
    <definedName function="false" hidden="false" localSheetId="0" name="HOMICIDIO" vbProcedure="false">'[1]'!T$38356</definedName>
    <definedName function="false" hidden="false" localSheetId="0" name="HOMICIDIO1" vbProcedure="false">'[1]'!T$38356</definedName>
    <definedName function="false" hidden="false" localSheetId="0" name="J" vbProcedure="false">[8]Casos!$CE$54089</definedName>
    <definedName function="false" hidden="false" localSheetId="0" name="LABOR" vbProcedure="false">'[1]'!T$38356</definedName>
    <definedName function="false" hidden="false" localSheetId="0" name="LUGAR" vbProcedure="false">'[1]'!T$38356</definedName>
    <definedName function="false" hidden="false" localSheetId="0" name="Marca_temporal" vbProcedure="false">'[1]'!T$38356</definedName>
    <definedName function="false" hidden="false" localSheetId="0" name="MEDIDAS" vbProcedure="false">'[1]'!T$38356</definedName>
    <definedName function="false" hidden="false" localSheetId="0" name="MES" vbProcedure="false">'[1]'!T$38356</definedName>
    <definedName function="false" hidden="false" localSheetId="0" name="N" vbProcedure="false">'[1]'!T$38356</definedName>
    <definedName function="false" hidden="false" localSheetId="0" name="NDDDSFDSF" vbProcedure="false">'[1]'!T$38356</definedName>
    <definedName function="false" hidden="false" localSheetId="0" name="Nro_de_oficio" vbProcedure="false">'[1]'!T$38356</definedName>
    <definedName function="false" hidden="false" localSheetId="0" name="PROV" vbProcedure="false">'[1]'!T$38356</definedName>
    <definedName function="false" hidden="false" localSheetId="0" name="PROVINCIA" vbProcedure="false">'[1]'!T$38356</definedName>
    <definedName function="false" hidden="false" localSheetId="0" name="RESPUESTA" vbProcedure="false">'[1]'!T$38356</definedName>
    <definedName function="false" hidden="false" localSheetId="0" name="SEXO" vbProcedure="false">'[1]'!T$38356</definedName>
    <definedName function="false" hidden="false" localSheetId="0" name="SITUACION" vbProcedure="false">'[1]'!T$38356</definedName>
    <definedName function="false" hidden="false" localSheetId="0" name="Tabla1" vbProcedure="false">'[1]'!T$38356</definedName>
    <definedName function="false" hidden="false" localSheetId="0" name="VINCULO" vbProcedure="false">'[1]'!T$38356</definedName>
    <definedName function="false" hidden="false" localSheetId="0" name="VINCULO_A" vbProcedure="false">'[1]'!T$38356</definedName>
    <definedName function="false" hidden="false" localSheetId="0" name="XX" vbProcedure="false">[10]Casos!$CE$54089</definedName>
    <definedName function="false" hidden="false" localSheetId="0" name="ZONA" vbProcedure="false">'[1]'!T$38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PROGRAMA NACIONAL CONTRA LA VIOLENCIA FAMILIAR Y SEXUAL</t>
  </si>
  <si>
    <t xml:space="preserve">RESUMEN ESTADÍSTICO DE LAS CONSULTAS ATENDIDAS EN LA LÍNEA100</t>
  </si>
  <si>
    <t xml:space="preserve">Periodo: Enero - Julio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1. Número de Consultas Atendidas por Mes y Sexo de la Víctima</t>
  </si>
  <si>
    <t xml:space="preserve">Cuadro N° 2. Número de Consultas Atendidas por Mes y Grupo de Edad de la Víctima</t>
  </si>
  <si>
    <t xml:space="preserve">SECCIÓN III: DATOS DEL AGRESOR</t>
  </si>
  <si>
    <t xml:space="preserve">Cuadro N° 1. Número de Consultas Atendidas por Mes y Sexo del Agresor</t>
  </si>
  <si>
    <t xml:space="preserve">Cuadro N° 2. Número de Consultas Atendidas por Mes y Grupo de Edad del Agresor</t>
  </si>
  <si>
    <t xml:space="preserve">Cuadro N° 3. Número de consultas atendidas, según vínculo entre el agresor y la víctima</t>
  </si>
  <si>
    <t xml:space="preserve">Vinculo relacional</t>
  </si>
  <si>
    <t xml:space="preserve">Cuadro N° 4. Vínculo relacional entre el agresor y </t>
  </si>
  <si>
    <t xml:space="preserve">Esposo/a</t>
  </si>
  <si>
    <t xml:space="preserve">la víctima</t>
  </si>
  <si>
    <t xml:space="preserve">Ex esposo/a</t>
  </si>
  <si>
    <t xml:space="preserve">Vínculo</t>
  </si>
  <si>
    <t xml:space="preserve">Num.</t>
  </si>
  <si>
    <t xml:space="preserve">Conviviente</t>
  </si>
  <si>
    <t xml:space="preserve">Pareja</t>
  </si>
  <si>
    <t xml:space="preserve">Ex conviviente</t>
  </si>
  <si>
    <t xml:space="preserve">Ex pareja</t>
  </si>
  <si>
    <t xml:space="preserve">Madre/Padre</t>
  </si>
  <si>
    <t xml:space="preserve">Familiar</t>
  </si>
  <si>
    <t xml:space="preserve">Padrastro / Madrastra</t>
  </si>
  <si>
    <t xml:space="preserve">Conocido</t>
  </si>
  <si>
    <t xml:space="preserve">Hermano/a</t>
  </si>
  <si>
    <t xml:space="preserve">Desconocido</t>
  </si>
  <si>
    <t xml:space="preserve">Hijo/a</t>
  </si>
  <si>
    <t xml:space="preserve">Otro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1. Número de Consultas atendidas, según motivo</t>
  </si>
  <si>
    <t xml:space="preserve">Motivo de Consulta</t>
  </si>
  <si>
    <t xml:space="preserve">Psicologica</t>
  </si>
  <si>
    <t xml:space="preserve">Sexual</t>
  </si>
  <si>
    <t xml:space="preserve">Otros</t>
  </si>
  <si>
    <t xml:space="preserve">Física</t>
  </si>
  <si>
    <t xml:space="preserve">Psicológica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Cuadro N° 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###0"/>
    <numFmt numFmtId="169" formatCode="General"/>
    <numFmt numFmtId="170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_Directorio CEMs - agos - 2009 - UGTAI" xfId="22"/>
    <cellStyle name="Normal_Estadísticas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6559975843587"/>
          <c:y val="0.036900911496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66279157545"/>
          <c:y val="0.169950014701558"/>
          <c:w val="0.971767192571903"/>
          <c:h val="0.830049985298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D$13:$D$24</c:f>
              <c:numCache>
                <c:formatCode>General</c:formatCode>
                <c:ptCount val="7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4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E$13:$E$24</c:f>
              <c:numCache>
                <c:formatCode>General</c:formatCode>
                <c:ptCount val="7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</c:numCache>
            </c:numRef>
          </c:val>
        </c:ser>
        <c:gapWidth val="150"/>
        <c:overlap val="100"/>
        <c:axId val="61361475"/>
        <c:axId val="29918443"/>
      </c:barChart>
      <c:catAx>
        <c:axId val="61361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443"/>
        <c:crossesAt val="0"/>
        <c:auto val="1"/>
        <c:lblAlgn val="ctr"/>
        <c:lblOffset val="100"/>
        <c:noMultiLvlLbl val="0"/>
      </c:catAx>
      <c:valAx>
        <c:axId val="29918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02083490602"/>
          <c:y val="0.134225227874155"/>
          <c:w val="0.439420246093455"/>
          <c:h val="0.072625698324022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59564593705173"/>
          <c:y val="0.04840006431902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38148679436"/>
          <c:y val="0.287345232352468"/>
          <c:w val="0.666863555818074"/>
          <c:h val="0.6703650104518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5:$E$205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4:$E$204</c:f>
              <c:numCache>
                <c:formatCode>General</c:formatCode>
                <c:ptCount val="2"/>
                <c:pt idx="0">
                  <c:v>20682</c:v>
                </c:pt>
                <c:pt idx="1">
                  <c:v>170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390850674999"/>
          <c:y val="0.208953691344081"/>
          <c:w val="0.971938925897542"/>
          <c:h val="0.78960878940343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5:$B$226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C$215:$C$226</c:f>
              <c:numCache>
                <c:formatCode>General</c:formatCode>
                <c:ptCount val="7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5:$B$226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D$215:$D$226</c:f>
              <c:numCache>
                <c:formatCode>General</c:formatCode>
                <c:ptCount val="7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4556"/>
        <c:axId val="44422379"/>
      </c:lineChart>
      <c:catAx>
        <c:axId val="1035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2379"/>
        <c:crossesAt val="0"/>
        <c:auto val="1"/>
        <c:lblAlgn val="ctr"/>
        <c:lblOffset val="100"/>
        <c:noMultiLvlLbl val="0"/>
      </c:catAx>
      <c:valAx>
        <c:axId val="4442237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4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3226976667491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551488168852"/>
          <c:y val="0.319198055893074"/>
          <c:w val="0.494764613735675"/>
          <c:h val="0.678493317132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K$143:$N$143</c:f>
              <c:strCache>
                <c:ptCount val="4"/>
                <c:pt idx="0">
                  <c:v>Jul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K$144:$N$144</c:f>
              <c:numCache>
                <c:formatCode>General</c:formatCode>
                <c:ptCount val="4"/>
                <c:pt idx="0">
                  <c:v>182</c:v>
                </c:pt>
                <c:pt idx="1">
                  <c:v>11672</c:v>
                </c:pt>
                <c:pt idx="2">
                  <c:v>3368</c:v>
                </c:pt>
                <c:pt idx="3">
                  <c:v>30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1265564863029"/>
          <c:y val="0.05996131528046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06067466606"/>
          <c:y val="0.274363933938402"/>
          <c:w val="0.604482680552411"/>
          <c:h val="0.60482071120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31993</c:v>
                </c:pt>
                <c:pt idx="1">
                  <c:v>57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1603128054741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78983382209"/>
          <c:y val="0.128924701305918"/>
          <c:w val="0.945650048875855"/>
          <c:h val="0.87107529869408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7:$L$37</c:f>
              <c:numCache>
                <c:formatCode>General</c:formatCode>
                <c:ptCount val="9"/>
                <c:pt idx="0">
                  <c:v>0</c:v>
                </c:pt>
                <c:pt idx="1">
                  <c:v>86</c:v>
                </c:pt>
                <c:pt idx="2">
                  <c:v>895</c:v>
                </c:pt>
                <c:pt idx="3">
                  <c:v>5598</c:v>
                </c:pt>
                <c:pt idx="4">
                  <c:v>12757</c:v>
                </c:pt>
                <c:pt idx="5">
                  <c:v>10303</c:v>
                </c:pt>
                <c:pt idx="6">
                  <c:v>5840</c:v>
                </c:pt>
                <c:pt idx="7">
                  <c:v>1471</c:v>
                </c:pt>
                <c:pt idx="8">
                  <c:v>826</c:v>
                </c:pt>
              </c:numCache>
            </c:numRef>
          </c:val>
        </c:ser>
        <c:gapWidth val="150"/>
        <c:overlap val="100"/>
        <c:axId val="32320037"/>
        <c:axId val="25284456"/>
      </c:barChart>
      <c:catAx>
        <c:axId val="3232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4456"/>
        <c:crossesAt val="0"/>
        <c:auto val="1"/>
        <c:lblAlgn val="ctr"/>
        <c:lblOffset val="100"/>
        <c:noMultiLvlLbl val="0"/>
      </c:catAx>
      <c:valAx>
        <c:axId val="25284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0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5405913395504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07258006217"/>
          <c:y val="0.168541010646274"/>
          <c:w val="0.980987493674546"/>
          <c:h val="0.831458989353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5:$B$56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D$45:$D$56</c:f>
              <c:numCache>
                <c:formatCode>General</c:formatCode>
                <c:ptCount val="7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</c:numCache>
            </c:numRef>
          </c:val>
        </c:ser>
        <c:ser>
          <c:idx val="1"/>
          <c:order val="1"/>
          <c:tx>
            <c:strRef>
              <c:f>LINEA100!$E$4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5:$B$56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E$45:$E$56</c:f>
              <c:numCache>
                <c:formatCode>General</c:formatCode>
                <c:ptCount val="7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</c:numCache>
            </c:numRef>
          </c:val>
        </c:ser>
        <c:gapWidth val="150"/>
        <c:overlap val="100"/>
        <c:axId val="93271801"/>
        <c:axId val="94041283"/>
      </c:barChart>
      <c:catAx>
        <c:axId val="932718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283"/>
        <c:crossesAt val="0"/>
        <c:auto val="1"/>
        <c:lblAlgn val="ctr"/>
        <c:lblOffset val="100"/>
        <c:noMultiLvlLbl val="0"/>
      </c:catAx>
      <c:valAx>
        <c:axId val="94041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1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080098315622"/>
          <c:y val="0.141850352376668"/>
          <c:w val="0.402949468661895"/>
          <c:h val="0.058179637127005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9079715529137"/>
          <c:y val="0.0659883720930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705232990128"/>
          <c:y val="0.265406976744186"/>
          <c:w val="0.623819127481159"/>
          <c:h val="0.623837209302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4:$E$44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57:$E$57</c:f>
              <c:numCache>
                <c:formatCode>General</c:formatCode>
                <c:ptCount val="2"/>
                <c:pt idx="0">
                  <c:v>28342</c:v>
                </c:pt>
                <c:pt idx="1">
                  <c:v>94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2410068473334"/>
          <c:y val="0.03856199108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2961712798"/>
          <c:y val="0.125211245967122"/>
          <c:w val="0.927861896036262"/>
          <c:h val="0.8747887540328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2:$L$62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5:$L$75</c:f>
              <c:numCache>
                <c:formatCode>General</c:formatCode>
                <c:ptCount val="9"/>
                <c:pt idx="0">
                  <c:v>5634</c:v>
                </c:pt>
                <c:pt idx="1">
                  <c:v>6507</c:v>
                </c:pt>
                <c:pt idx="2">
                  <c:v>5312</c:v>
                </c:pt>
                <c:pt idx="3">
                  <c:v>4669</c:v>
                </c:pt>
                <c:pt idx="4">
                  <c:v>6828</c:v>
                </c:pt>
                <c:pt idx="5">
                  <c:v>4683</c:v>
                </c:pt>
                <c:pt idx="6">
                  <c:v>2450</c:v>
                </c:pt>
                <c:pt idx="7">
                  <c:v>169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45356"/>
        <c:axId val="85921942"/>
      </c:barChart>
      <c:catAx>
        <c:axId val="124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1942"/>
        <c:crossesAt val="0"/>
        <c:auto val="1"/>
        <c:lblAlgn val="ctr"/>
        <c:lblOffset val="100"/>
        <c:noMultiLvlLbl val="0"/>
      </c:catAx>
      <c:valAx>
        <c:axId val="8592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390478370336"/>
          <c:y val="0.0579198033492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137941557946"/>
          <c:y val="0.174066676908895"/>
          <c:w val="0.979934386205844"/>
          <c:h val="0.825933323091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2:$B$93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D$82:$D$93</c:f>
              <c:numCache>
                <c:formatCode>General</c:formatCode>
                <c:ptCount val="7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</c:numCache>
            </c:numRef>
          </c:val>
        </c:ser>
        <c:ser>
          <c:idx val="1"/>
          <c:order val="1"/>
          <c:tx>
            <c:strRef>
              <c:f>LINEA100!$E$8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2:$B$93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LINEA100!$E$82:$E$93</c:f>
              <c:numCache>
                <c:formatCode>General</c:formatCode>
                <c:ptCount val="7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</c:numCache>
            </c:numRef>
          </c:val>
        </c:ser>
        <c:gapWidth val="150"/>
        <c:overlap val="100"/>
        <c:axId val="30739964"/>
        <c:axId val="89251376"/>
      </c:barChart>
      <c:catAx>
        <c:axId val="307399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376"/>
        <c:crossesAt val="0"/>
        <c:auto val="1"/>
        <c:lblAlgn val="ctr"/>
        <c:lblOffset val="100"/>
        <c:noMultiLvlLbl val="0"/>
      </c:catAx>
      <c:valAx>
        <c:axId val="89251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9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98016327153"/>
          <c:y val="0.154708864648948"/>
          <c:w val="0.406424048218509"/>
          <c:h val="0.07589491473344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7190485871112"/>
          <c:y val="0.08676761026991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75076235007"/>
          <c:y val="0.229098090849243"/>
          <c:w val="0.596564342346005"/>
          <c:h val="0.59157340355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1:$E$81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4:$E$94</c:f>
              <c:numCache>
                <c:formatCode>General</c:formatCode>
                <c:ptCount val="2"/>
                <c:pt idx="0">
                  <c:v>9987</c:v>
                </c:pt>
                <c:pt idx="1">
                  <c:v>277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202457002457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40786240786"/>
          <c:y val="0.125334592977484"/>
          <c:w val="0.947420147420148"/>
          <c:h val="0.8746654070225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99:$L$9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2:$L$112</c:f>
              <c:numCache>
                <c:formatCode>General</c:formatCode>
                <c:ptCount val="9"/>
                <c:pt idx="0">
                  <c:v>5</c:v>
                </c:pt>
                <c:pt idx="1">
                  <c:v>78</c:v>
                </c:pt>
                <c:pt idx="2">
                  <c:v>410</c:v>
                </c:pt>
                <c:pt idx="3">
                  <c:v>4883</c:v>
                </c:pt>
                <c:pt idx="4">
                  <c:v>13149</c:v>
                </c:pt>
                <c:pt idx="5">
                  <c:v>11567</c:v>
                </c:pt>
                <c:pt idx="6">
                  <c:v>5851</c:v>
                </c:pt>
                <c:pt idx="7">
                  <c:v>1587</c:v>
                </c:pt>
                <c:pt idx="8">
                  <c:v>246</c:v>
                </c:pt>
              </c:numCache>
            </c:numRef>
          </c:val>
        </c:ser>
        <c:gapWidth val="150"/>
        <c:overlap val="100"/>
        <c:axId val="36876634"/>
        <c:axId val="77111776"/>
      </c:barChart>
      <c:catAx>
        <c:axId val="3687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1776"/>
        <c:crossesAt val="0"/>
        <c:auto val="1"/>
        <c:lblAlgn val="ctr"/>
        <c:lblOffset val="100"/>
        <c:noMultiLvlLbl val="0"/>
      </c:catAx>
      <c:valAx>
        <c:axId val="77111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6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3.jpeg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0</xdr:row>
      <xdr:rowOff>200160</xdr:rowOff>
    </xdr:from>
    <xdr:to>
      <xdr:col>12</xdr:col>
      <xdr:colOff>523440</xdr:colOff>
      <xdr:row>27</xdr:row>
      <xdr:rowOff>29160</xdr:rowOff>
    </xdr:to>
    <xdr:graphicFrame>
      <xdr:nvGraphicFramePr>
        <xdr:cNvPr id="0" name="Chart 1"/>
        <xdr:cNvGraphicFramePr/>
      </xdr:nvGraphicFramePr>
      <xdr:xfrm>
        <a:off x="4053240" y="2162160"/>
        <a:ext cx="47685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360</xdr:rowOff>
    </xdr:from>
    <xdr:to>
      <xdr:col>16</xdr:col>
      <xdr:colOff>675000</xdr:colOff>
      <xdr:row>26</xdr:row>
      <xdr:rowOff>256680</xdr:rowOff>
    </xdr:to>
    <xdr:graphicFrame>
      <xdr:nvGraphicFramePr>
        <xdr:cNvPr id="1" name="Chart 2"/>
        <xdr:cNvGraphicFramePr/>
      </xdr:nvGraphicFramePr>
      <xdr:xfrm>
        <a:off x="8811000" y="2133360"/>
        <a:ext cx="31798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6</xdr:row>
      <xdr:rowOff>256680</xdr:rowOff>
    </xdr:from>
    <xdr:to>
      <xdr:col>16</xdr:col>
      <xdr:colOff>684720</xdr:colOff>
      <xdr:row>38</xdr:row>
      <xdr:rowOff>180720</xdr:rowOff>
    </xdr:to>
    <xdr:graphicFrame>
      <xdr:nvGraphicFramePr>
        <xdr:cNvPr id="4" name="13 Gráfico"/>
        <xdr:cNvGraphicFramePr/>
      </xdr:nvGraphicFramePr>
      <xdr:xfrm>
        <a:off x="8318160" y="4552560"/>
        <a:ext cx="3682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3</xdr:row>
      <xdr:rowOff>0</xdr:rowOff>
    </xdr:from>
    <xdr:to>
      <xdr:col>12</xdr:col>
      <xdr:colOff>131040</xdr:colOff>
      <xdr:row>59</xdr:row>
      <xdr:rowOff>162360</xdr:rowOff>
    </xdr:to>
    <xdr:graphicFrame>
      <xdr:nvGraphicFramePr>
        <xdr:cNvPr id="5" name="Chart 1"/>
        <xdr:cNvGraphicFramePr/>
      </xdr:nvGraphicFramePr>
      <xdr:xfrm>
        <a:off x="3449880" y="7829640"/>
        <a:ext cx="497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920</xdr:colOff>
      <xdr:row>42</xdr:row>
      <xdr:rowOff>152640</xdr:rowOff>
    </xdr:from>
    <xdr:to>
      <xdr:col>16</xdr:col>
      <xdr:colOff>624600</xdr:colOff>
      <xdr:row>59</xdr:row>
      <xdr:rowOff>152640</xdr:rowOff>
    </xdr:to>
    <xdr:graphicFrame>
      <xdr:nvGraphicFramePr>
        <xdr:cNvPr id="6" name="Chart 2"/>
        <xdr:cNvGraphicFramePr/>
      </xdr:nvGraphicFramePr>
      <xdr:xfrm>
        <a:off x="8549280" y="7743960"/>
        <a:ext cx="3391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0</xdr:row>
      <xdr:rowOff>143280</xdr:rowOff>
    </xdr:from>
    <xdr:to>
      <xdr:col>17</xdr:col>
      <xdr:colOff>720</xdr:colOff>
      <xdr:row>76</xdr:row>
      <xdr:rowOff>152640</xdr:rowOff>
    </xdr:to>
    <xdr:graphicFrame>
      <xdr:nvGraphicFramePr>
        <xdr:cNvPr id="9" name="21 Gráfico"/>
        <xdr:cNvGraphicFramePr/>
      </xdr:nvGraphicFramePr>
      <xdr:xfrm>
        <a:off x="8308440" y="10401840"/>
        <a:ext cx="3732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52440</xdr:colOff>
      <xdr:row>79</xdr:row>
      <xdr:rowOff>76320</xdr:rowOff>
    </xdr:from>
    <xdr:to>
      <xdr:col>11</xdr:col>
      <xdr:colOff>594360</xdr:colOff>
      <xdr:row>95</xdr:row>
      <xdr:rowOff>218880</xdr:rowOff>
    </xdr:to>
    <xdr:graphicFrame>
      <xdr:nvGraphicFramePr>
        <xdr:cNvPr id="10" name="Chart 1"/>
        <xdr:cNvGraphicFramePr/>
      </xdr:nvGraphicFramePr>
      <xdr:xfrm>
        <a:off x="3420000" y="13192200"/>
        <a:ext cx="47181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78</xdr:row>
      <xdr:rowOff>66600</xdr:rowOff>
    </xdr:from>
    <xdr:to>
      <xdr:col>16</xdr:col>
      <xdr:colOff>553680</xdr:colOff>
      <xdr:row>96</xdr:row>
      <xdr:rowOff>238320</xdr:rowOff>
    </xdr:to>
    <xdr:graphicFrame>
      <xdr:nvGraphicFramePr>
        <xdr:cNvPr id="11" name="Chart 2"/>
        <xdr:cNvGraphicFramePr/>
      </xdr:nvGraphicFramePr>
      <xdr:xfrm>
        <a:off x="8328240" y="13096800"/>
        <a:ext cx="3541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120</xdr:colOff>
      <xdr:row>96</xdr:row>
      <xdr:rowOff>85680</xdr:rowOff>
    </xdr:from>
    <xdr:to>
      <xdr:col>16</xdr:col>
      <xdr:colOff>705240</xdr:colOff>
      <xdr:row>113</xdr:row>
      <xdr:rowOff>95040</xdr:rowOff>
    </xdr:to>
    <xdr:graphicFrame>
      <xdr:nvGraphicFramePr>
        <xdr:cNvPr id="14" name="24 Gráfico"/>
        <xdr:cNvGraphicFramePr/>
      </xdr:nvGraphicFramePr>
      <xdr:xfrm>
        <a:off x="8358480" y="15678000"/>
        <a:ext cx="3662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43240</xdr:colOff>
      <xdr:row>190</xdr:row>
      <xdr:rowOff>66600</xdr:rowOff>
    </xdr:from>
    <xdr:to>
      <xdr:col>13</xdr:col>
      <xdr:colOff>333000</xdr:colOff>
      <xdr:row>206</xdr:row>
      <xdr:rowOff>9720</xdr:rowOff>
    </xdr:to>
    <xdr:graphicFrame>
      <xdr:nvGraphicFramePr>
        <xdr:cNvPr id="15" name="Chart 2"/>
        <xdr:cNvGraphicFramePr/>
      </xdr:nvGraphicFramePr>
      <xdr:xfrm>
        <a:off x="5119560" y="33604200"/>
        <a:ext cx="4266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5</xdr:col>
      <xdr:colOff>30960</xdr:colOff>
      <xdr:row>1</xdr:row>
      <xdr:rowOff>408960</xdr:rowOff>
    </xdr:to>
    <xdr:pic>
      <xdr:nvPicPr>
        <xdr:cNvPr id="16" name="Imagen 11" descr="C:\Users\OANGUL~1.PNC\AppData\Local\Temp\Logo MIMP Altas JPG-1.jpg"/>
        <xdr:cNvPicPr/>
      </xdr:nvPicPr>
      <xdr:blipFill>
        <a:blip r:embed="rId11"/>
        <a:stretch/>
      </xdr:blipFill>
      <xdr:spPr>
        <a:xfrm>
          <a:off x="20160" y="28440"/>
          <a:ext cx="3078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208</xdr:row>
      <xdr:rowOff>133200</xdr:rowOff>
    </xdr:from>
    <xdr:to>
      <xdr:col>15</xdr:col>
      <xdr:colOff>433080</xdr:colOff>
      <xdr:row>232</xdr:row>
      <xdr:rowOff>66960</xdr:rowOff>
    </xdr:to>
    <xdr:graphicFrame>
      <xdr:nvGraphicFramePr>
        <xdr:cNvPr id="17" name="Gráfico 12"/>
        <xdr:cNvGraphicFramePr/>
      </xdr:nvGraphicFramePr>
      <xdr:xfrm>
        <a:off x="4888080" y="36394920"/>
        <a:ext cx="6106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00800</xdr:colOff>
      <xdr:row>139</xdr:row>
      <xdr:rowOff>95040</xdr:rowOff>
    </xdr:from>
    <xdr:to>
      <xdr:col>16</xdr:col>
      <xdr:colOff>694800</xdr:colOff>
      <xdr:row>153</xdr:row>
      <xdr:rowOff>76320</xdr:rowOff>
    </xdr:to>
    <xdr:graphicFrame>
      <xdr:nvGraphicFramePr>
        <xdr:cNvPr id="19" name="Chart 2"/>
        <xdr:cNvGraphicFramePr/>
      </xdr:nvGraphicFramePr>
      <xdr:xfrm>
        <a:off x="7644600" y="23259960"/>
        <a:ext cx="43660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20960</xdr:colOff>
      <xdr:row>155</xdr:row>
      <xdr:rowOff>190800</xdr:rowOff>
    </xdr:from>
    <xdr:to>
      <xdr:col>16</xdr:col>
      <xdr:colOff>604080</xdr:colOff>
      <xdr:row>181</xdr:row>
      <xdr:rowOff>190800</xdr:rowOff>
    </xdr:to>
    <xdr:pic>
      <xdr:nvPicPr>
        <xdr:cNvPr id="20" name="Imagen 14" descr="C:\Users\oangulo.PNCVFS\Pictures\Imagen1.png"/>
        <xdr:cNvPicPr/>
      </xdr:nvPicPr>
      <xdr:blipFill>
        <a:blip r:embed="rId14"/>
        <a:stretch/>
      </xdr:blipFill>
      <xdr:spPr>
        <a:xfrm>
          <a:off x="7664760" y="26689320"/>
          <a:ext cx="42552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81</xdr:row>
      <xdr:rowOff>162000</xdr:rowOff>
    </xdr:from>
    <xdr:to>
      <xdr:col>14</xdr:col>
      <xdr:colOff>171360</xdr:colOff>
      <xdr:row>182</xdr:row>
      <xdr:rowOff>171360</xdr:rowOff>
    </xdr:to>
    <xdr:sp>
      <xdr:nvSpPr>
        <xdr:cNvPr id="21" name="CuadroTexto 92"/>
        <xdr:cNvSpPr/>
      </xdr:nvSpPr>
      <xdr:spPr>
        <a:xfrm>
          <a:off x="7664760" y="32108760"/>
          <a:ext cx="231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1/  Lima Provincia, Lima Metropolitana y Calla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321485170931</cdr:x>
      <cdr:y>0.152507067400684</cdr:y>
    </cdr:from>
    <cdr:to>
      <cdr:x>0.171270092823183</cdr:x>
      <cdr:y>0.3249516441005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35440" y="369000"/>
          <a:ext cx="309240" cy="417240"/>
        </a:xfrm>
        <a:prstGeom prst="rect">
          <a:avLst/>
        </a:prstGeom>
        <a:ln w="0">
          <a:noFill/>
        </a:ln>
      </cdr:spPr>
    </cdr:pic>
  </cdr:relSizeAnchor>
  <cdr:relSizeAnchor>
    <cdr:from>
      <cdr:x>0.878763866877972</cdr:x>
      <cdr:y>0.388781431334623</cdr:y>
    </cdr:from>
    <cdr:to>
      <cdr:x>0.994453248811411</cdr:x>
      <cdr:y>0.56643356643356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4680" y="940680"/>
          <a:ext cx="367920" cy="429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714679970279</cdr:x>
      <cdr:y>0.173691860465116</cdr:y>
    </cdr:from>
    <cdr:to>
      <cdr:x>16.367795350812</cdr:x>
      <cdr:y>0.347238372093023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314640" y="430200"/>
          <a:ext cx="55197720" cy="429840"/>
        </a:xfrm>
        <a:prstGeom prst="rect">
          <a:avLst/>
        </a:prstGeom>
        <a:ln w="0">
          <a:noFill/>
        </a:ln>
      </cdr:spPr>
    </cdr:pic>
  </cdr:relSizeAnchor>
  <cdr:relSizeAnchor>
    <cdr:from>
      <cdr:x>0.868485298800552</cdr:x>
      <cdr:y>0.582994186046512</cdr:y>
    </cdr:from>
    <cdr:to>
      <cdr:x>0.981955206453667</cdr:x>
      <cdr:y>0.759738372093023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945520" y="1443960"/>
          <a:ext cx="384840" cy="43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137629599512</cdr:x>
      <cdr:y>0.280184331797235</cdr:y>
    </cdr:from>
    <cdr:to>
      <cdr:x>0.13579995934133</cdr:x>
      <cdr:y>0.425806451612903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12320" y="766080"/>
          <a:ext cx="368640" cy="398160"/>
        </a:xfrm>
        <a:prstGeom prst="rect">
          <a:avLst/>
        </a:prstGeom>
        <a:ln w="0">
          <a:noFill/>
        </a:ln>
      </cdr:spPr>
    </cdr:pic>
  </cdr:relSizeAnchor>
  <cdr:relSizeAnchor>
    <cdr:from>
      <cdr:x>0.853018906281765</cdr:x>
      <cdr:y>0.119947333772219</cdr:y>
    </cdr:from>
    <cdr:to>
      <cdr:x>0.960967676356983</cdr:x>
      <cdr:y>0.267939433838051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021120" y="327960"/>
          <a:ext cx="382320" cy="404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001591699581</cdr:x>
      <cdr:y>0.0162234315638156</cdr:y>
    </cdr:from>
    <cdr:to>
      <cdr:x>0.773978659435241</cdr:x>
      <cdr:y>0.188725741862614</cdr:y>
    </cdr:to>
    <cdr:sp>
      <cdr:nvSpPr>
        <cdr:cNvPr id="18" name="Rectángulo 1"/>
        <cdr:cNvSpPr/>
      </cdr:nvSpPr>
      <cdr:spPr>
        <a:xfrm>
          <a:off x="1654920" y="56880"/>
          <a:ext cx="3071520" cy="6048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l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JULIO/Resumen%20Estadistico%20Linea100%20y%20Chat100%20ene_jul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100"/>
      <sheetName val="CHAT 1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T217" activeCellId="0" sqref="T2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0" min="5" style="1" width="10.71"/>
    <col collapsed="false" customWidth="true" hidden="false" outlineLevel="0" max="11" min="11" style="1" width="9.99"/>
    <col collapsed="false" customWidth="true" hidden="false" outlineLevel="0" max="16" min="12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8.2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6.5" hidden="true" customHeight="true" outlineLevel="0" collapsed="false">
      <c r="A20" s="28"/>
      <c r="B20" s="23" t="s">
        <v>18</v>
      </c>
      <c r="C20" s="26"/>
      <c r="D20" s="24"/>
      <c r="E20" s="24"/>
      <c r="F20" s="3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6.5" hidden="true" customHeight="true" outlineLevel="0" collapsed="false">
      <c r="A21" s="28"/>
      <c r="B21" s="23" t="s">
        <v>19</v>
      </c>
      <c r="C21" s="26"/>
      <c r="D21" s="24"/>
      <c r="E21" s="24"/>
      <c r="F21" s="25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6.5" hidden="true" customHeight="true" outlineLevel="0" collapsed="false">
      <c r="A22" s="28"/>
      <c r="B22" s="23" t="s">
        <v>20</v>
      </c>
      <c r="C22" s="26"/>
      <c r="D22" s="24"/>
      <c r="E22" s="24"/>
      <c r="F22" s="25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2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6.5" hidden="true" customHeight="true" outlineLevel="0" collapsed="false">
      <c r="A24" s="28"/>
      <c r="B24" s="31" t="s">
        <v>22</v>
      </c>
      <c r="C24" s="32"/>
      <c r="D24" s="33"/>
      <c r="E24" s="33"/>
      <c r="F24" s="2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B25" s="34" t="s">
        <v>6</v>
      </c>
      <c r="C25" s="35" t="n">
        <f aca="false">SUM(C13:C24)</f>
        <v>37776</v>
      </c>
      <c r="D25" s="35" t="n">
        <f aca="false">SUM(D13:D24)</f>
        <v>31993</v>
      </c>
      <c r="E25" s="35" t="n">
        <f aca="false">SUM(E13:E24)</f>
        <v>5783</v>
      </c>
      <c r="F25" s="36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6.5" hidden="false" customHeight="true" outlineLevel="0" collapsed="false">
      <c r="B26" s="37" t="s">
        <v>23</v>
      </c>
      <c r="C26" s="38" t="n">
        <f aca="false">+C25/$C$25</f>
        <v>1</v>
      </c>
      <c r="D26" s="38" t="n">
        <f aca="false">+D25/$C$25</f>
        <v>0.846913384159255</v>
      </c>
      <c r="E26" s="38" t="n">
        <f aca="false">+E25/$C$25</f>
        <v>0.153086615840745</v>
      </c>
      <c r="F26" s="3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B27" s="40"/>
      <c r="C27" s="41"/>
      <c r="D27" s="41"/>
      <c r="E27" s="41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8.75" hidden="false" customHeight="true" outlineLevel="0" collapsed="false">
      <c r="B28" s="42" t="s">
        <v>2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20.25" hidden="false" customHeight="true" outlineLevel="0" collapsed="false">
      <c r="B29" s="34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</row>
    <row r="30" customFormat="false" ht="16.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</row>
    <row r="31" customFormat="false" ht="16.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</row>
    <row r="32" customFormat="false" ht="16.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</row>
    <row r="33" customFormat="false" ht="16.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</row>
    <row r="34" customFormat="false" ht="16.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</row>
    <row r="35" customFormat="false" ht="16.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</row>
    <row r="36" customFormat="false" ht="16.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</row>
    <row r="37" customFormat="false" ht="16.5" hidden="false" customHeight="true" outlineLevel="0" collapsed="false">
      <c r="B37" s="16" t="s">
        <v>6</v>
      </c>
      <c r="C37" s="35" t="n">
        <f aca="false">SUM(C30:C36)</f>
        <v>37776</v>
      </c>
      <c r="D37" s="35" t="n">
        <f aca="false">SUM(D30:D36)</f>
        <v>0</v>
      </c>
      <c r="E37" s="35" t="n">
        <f aca="false">SUM(E30:E36)</f>
        <v>86</v>
      </c>
      <c r="F37" s="35" t="n">
        <f aca="false">SUM(F30:F36)</f>
        <v>895</v>
      </c>
      <c r="G37" s="35" t="n">
        <f aca="false">SUM(G30:G36)</f>
        <v>5598</v>
      </c>
      <c r="H37" s="35" t="n">
        <f aca="false">SUM(H30:H36)</f>
        <v>12757</v>
      </c>
      <c r="I37" s="35" t="n">
        <f aca="false">SUM(I30:I36)</f>
        <v>10303</v>
      </c>
      <c r="J37" s="35" t="n">
        <f aca="false">SUM(J30:J36)</f>
        <v>5840</v>
      </c>
      <c r="K37" s="35" t="n">
        <f aca="false">SUM(K30:K36)</f>
        <v>1471</v>
      </c>
      <c r="L37" s="35" t="n">
        <f aca="false">SUM(L30:L36)</f>
        <v>826</v>
      </c>
      <c r="M37" s="18"/>
      <c r="N37" s="18"/>
      <c r="O37" s="18"/>
      <c r="P37" s="18"/>
      <c r="Q37" s="18"/>
    </row>
    <row r="38" s="44" customFormat="true" ht="16.5" hidden="false" customHeight="true" outlineLevel="0" collapsed="false">
      <c r="B38" s="37" t="s">
        <v>23</v>
      </c>
      <c r="C38" s="45" t="n">
        <f aca="false">+SUM(D38:L38)</f>
        <v>1</v>
      </c>
      <c r="D38" s="45" t="n">
        <f aca="false">+D37/$C$37</f>
        <v>0</v>
      </c>
      <c r="E38" s="45" t="n">
        <f aca="false">+E37/$C$37</f>
        <v>0.00227657772130453</v>
      </c>
      <c r="F38" s="45" t="n">
        <f aca="false">+F37/$C$37</f>
        <v>0.0236922914019483</v>
      </c>
      <c r="G38" s="45" t="n">
        <f aca="false">+G37/$C$37</f>
        <v>0.148189326556544</v>
      </c>
      <c r="H38" s="45" t="n">
        <f aca="false">+H37/$C$37</f>
        <v>0.337701185938162</v>
      </c>
      <c r="I38" s="45" t="n">
        <f aca="false">+I37/$C$37</f>
        <v>0.272739305379077</v>
      </c>
      <c r="J38" s="45" t="n">
        <f aca="false">+J37/$C$37</f>
        <v>0.154595510376959</v>
      </c>
      <c r="K38" s="45" t="n">
        <f aca="false">+K37/$C$37</f>
        <v>0.038940067767895</v>
      </c>
      <c r="L38" s="45" t="n">
        <f aca="false">+L37/$C$37</f>
        <v>0.021865734858111</v>
      </c>
    </row>
    <row r="39" customFormat="false" ht="15" hidden="false" customHeight="true" outlineLevel="0" collapsed="false">
      <c r="B39" s="4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3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21" hidden="false" customHeight="true" outlineLevel="0" collapsed="false">
      <c r="B41" s="46" t="s">
        <v>34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0.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8.75" hidden="false" customHeight="true" outlineLevel="0" collapsed="false">
      <c r="B43" s="42" t="s">
        <v>35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6.5" hidden="false" customHeight="true" outlineLevel="0" collapsed="false">
      <c r="B44" s="15" t="s">
        <v>5</v>
      </c>
      <c r="C44" s="16" t="s">
        <v>6</v>
      </c>
      <c r="D44" s="16" t="s">
        <v>7</v>
      </c>
      <c r="E44" s="16" t="s">
        <v>8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6.5" hidden="false" customHeight="true" outlineLevel="0" collapsed="false">
      <c r="B45" s="19" t="s">
        <v>10</v>
      </c>
      <c r="C45" s="20" t="n">
        <f aca="false">+D45+E45</f>
        <v>5742</v>
      </c>
      <c r="D45" s="21" t="n">
        <v>4350</v>
      </c>
      <c r="E45" s="21" t="n">
        <v>139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6.5" hidden="false" customHeight="true" outlineLevel="0" collapsed="false">
      <c r="B46" s="23" t="s">
        <v>12</v>
      </c>
      <c r="C46" s="20" t="n">
        <f aca="false">+D46+E46</f>
        <v>5109</v>
      </c>
      <c r="D46" s="24" t="n">
        <v>3812</v>
      </c>
      <c r="E46" s="24" t="n">
        <v>1297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6.5" hidden="false" customHeight="true" outlineLevel="0" collapsed="false">
      <c r="B47" s="23" t="s">
        <v>13</v>
      </c>
      <c r="C47" s="20" t="n">
        <f aca="false">+D47+E47</f>
        <v>5466</v>
      </c>
      <c r="D47" s="24" t="n">
        <v>4050</v>
      </c>
      <c r="E47" s="24" t="n">
        <v>1416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6.5" hidden="false" customHeight="true" outlineLevel="0" collapsed="false">
      <c r="B48" s="23" t="s">
        <v>14</v>
      </c>
      <c r="C48" s="20" t="n">
        <f aca="false">+D48+E48</f>
        <v>5550</v>
      </c>
      <c r="D48" s="24" t="n">
        <v>4186</v>
      </c>
      <c r="E48" s="24" t="n">
        <v>1364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6.5" hidden="false" customHeight="true" outlineLevel="0" collapsed="false">
      <c r="B49" s="23" t="s">
        <v>15</v>
      </c>
      <c r="C49" s="20" t="n">
        <f aca="false">+D49+E49</f>
        <v>5541</v>
      </c>
      <c r="D49" s="24" t="n">
        <v>4180</v>
      </c>
      <c r="E49" s="24" t="n">
        <v>136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true" outlineLevel="0" collapsed="false">
      <c r="B50" s="23" t="s">
        <v>16</v>
      </c>
      <c r="C50" s="26" t="n">
        <f aca="false">+D50+E50</f>
        <v>5104</v>
      </c>
      <c r="D50" s="24" t="n">
        <v>3826</v>
      </c>
      <c r="E50" s="24" t="n">
        <v>1278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6.5" hidden="false" customHeight="true" outlineLevel="0" collapsed="false">
      <c r="B51" s="23" t="s">
        <v>17</v>
      </c>
      <c r="C51" s="26" t="n">
        <f aca="false">+D51+E51</f>
        <v>5264</v>
      </c>
      <c r="D51" s="24" t="n">
        <v>3938</v>
      </c>
      <c r="E51" s="24" t="n">
        <v>1326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6.5" hidden="true" customHeight="true" outlineLevel="0" collapsed="false">
      <c r="B52" s="23" t="s">
        <v>18</v>
      </c>
      <c r="C52" s="26"/>
      <c r="D52" s="24"/>
      <c r="E52" s="2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6.5" hidden="true" customHeight="true" outlineLevel="0" collapsed="false">
      <c r="B53" s="23" t="s">
        <v>19</v>
      </c>
      <c r="C53" s="26"/>
      <c r="D53" s="24"/>
      <c r="E53" s="2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true" customHeight="true" outlineLevel="0" collapsed="false">
      <c r="B54" s="23" t="s">
        <v>20</v>
      </c>
      <c r="C54" s="26"/>
      <c r="D54" s="24"/>
      <c r="E54" s="2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true" customHeight="true" outlineLevel="0" collapsed="false">
      <c r="B55" s="23" t="s">
        <v>21</v>
      </c>
      <c r="C55" s="26"/>
      <c r="D55" s="24"/>
      <c r="E55" s="2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6.5" hidden="true" customHeight="true" outlineLevel="0" collapsed="false">
      <c r="B56" s="48" t="s">
        <v>22</v>
      </c>
      <c r="C56" s="26"/>
      <c r="D56" s="49"/>
      <c r="E56" s="49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6.5" hidden="false" customHeight="true" outlineLevel="0" collapsed="false">
      <c r="B57" s="34" t="s">
        <v>6</v>
      </c>
      <c r="C57" s="35" t="n">
        <f aca="false">+D57+E57</f>
        <v>37776</v>
      </c>
      <c r="D57" s="35" t="n">
        <f aca="false">SUM(D45:D56)</f>
        <v>28342</v>
      </c>
      <c r="E57" s="35" t="n">
        <f aca="false">SUM(E45:E56)</f>
        <v>943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6.5" hidden="false" customHeight="true" outlineLevel="0" collapsed="false">
      <c r="B58" s="50" t="s">
        <v>23</v>
      </c>
      <c r="C58" s="45" t="n">
        <f aca="false">+D58+E58</f>
        <v>1</v>
      </c>
      <c r="D58" s="45" t="n">
        <f aca="false">+D57/$C$57</f>
        <v>0.750264718339687</v>
      </c>
      <c r="E58" s="45" t="n">
        <f aca="false">+E57/$C$57</f>
        <v>0.249735281660313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" hidden="false" customHeight="true" outlineLevel="0" collapsed="false">
      <c r="B59" s="40"/>
      <c r="C59" s="41"/>
      <c r="D59" s="41"/>
      <c r="E59" s="41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" hidden="false" customHeight="true" outlineLevel="0" collapsed="false">
      <c r="B60" s="44"/>
      <c r="C60" s="51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8.75" hidden="false" customHeight="true" outlineLevel="0" collapsed="false">
      <c r="B61" s="42" t="s">
        <v>36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6.5" hidden="false" customHeight="true" outlineLevel="0" collapsed="false">
      <c r="B62" s="34" t="s">
        <v>5</v>
      </c>
      <c r="C62" s="16" t="s">
        <v>6</v>
      </c>
      <c r="D62" s="16" t="s">
        <v>25</v>
      </c>
      <c r="E62" s="16" t="s">
        <v>26</v>
      </c>
      <c r="F62" s="16" t="s">
        <v>27</v>
      </c>
      <c r="G62" s="16" t="s">
        <v>28</v>
      </c>
      <c r="H62" s="16" t="s">
        <v>29</v>
      </c>
      <c r="I62" s="16" t="s">
        <v>30</v>
      </c>
      <c r="J62" s="16" t="s">
        <v>31</v>
      </c>
      <c r="K62" s="16" t="s">
        <v>32</v>
      </c>
      <c r="L62" s="16" t="s">
        <v>33</v>
      </c>
      <c r="M62" s="18"/>
      <c r="N62" s="18"/>
      <c r="O62" s="18"/>
      <c r="P62" s="18"/>
      <c r="Q62" s="18"/>
    </row>
    <row r="63" customFormat="false" ht="16.5" hidden="false" customHeight="true" outlineLevel="0" collapsed="false">
      <c r="B63" s="19" t="s">
        <v>10</v>
      </c>
      <c r="C63" s="20" t="n">
        <f aca="false">+SUM(D63:L63)</f>
        <v>5742</v>
      </c>
      <c r="D63" s="21" t="n">
        <v>830</v>
      </c>
      <c r="E63" s="21" t="n">
        <v>917</v>
      </c>
      <c r="F63" s="21" t="n">
        <v>776</v>
      </c>
      <c r="G63" s="21" t="n">
        <v>756</v>
      </c>
      <c r="H63" s="21" t="n">
        <v>1070</v>
      </c>
      <c r="I63" s="21" t="n">
        <v>716</v>
      </c>
      <c r="J63" s="21" t="n">
        <v>394</v>
      </c>
      <c r="K63" s="21" t="n">
        <v>283</v>
      </c>
      <c r="L63" s="21" t="n">
        <v>0</v>
      </c>
      <c r="M63" s="18"/>
      <c r="N63" s="18"/>
      <c r="O63" s="18"/>
      <c r="P63" s="18"/>
      <c r="Q63" s="18"/>
    </row>
    <row r="64" customFormat="false" ht="16.5" hidden="false" customHeight="true" outlineLevel="0" collapsed="false">
      <c r="B64" s="23" t="s">
        <v>12</v>
      </c>
      <c r="C64" s="20" t="n">
        <f aca="false">+SUM(D64:L64)</f>
        <v>5109</v>
      </c>
      <c r="D64" s="24" t="n">
        <v>807</v>
      </c>
      <c r="E64" s="24" t="n">
        <v>865</v>
      </c>
      <c r="F64" s="24" t="n">
        <v>678</v>
      </c>
      <c r="G64" s="24" t="n">
        <v>620</v>
      </c>
      <c r="H64" s="24" t="n">
        <v>953</v>
      </c>
      <c r="I64" s="24" t="n">
        <v>626</v>
      </c>
      <c r="J64" s="24" t="n">
        <v>305</v>
      </c>
      <c r="K64" s="24" t="n">
        <v>255</v>
      </c>
      <c r="L64" s="24" t="n">
        <v>0</v>
      </c>
      <c r="M64" s="18"/>
      <c r="N64" s="18"/>
      <c r="O64" s="18"/>
      <c r="P64" s="18"/>
      <c r="Q64" s="18"/>
    </row>
    <row r="65" customFormat="false" ht="16.5" hidden="false" customHeight="true" outlineLevel="0" collapsed="false">
      <c r="B65" s="23" t="s">
        <v>13</v>
      </c>
      <c r="C65" s="20" t="n">
        <f aca="false">+SUM(D65:L65)</f>
        <v>5466</v>
      </c>
      <c r="D65" s="24" t="n">
        <v>877</v>
      </c>
      <c r="E65" s="24" t="n">
        <v>984</v>
      </c>
      <c r="F65" s="24" t="n">
        <v>768</v>
      </c>
      <c r="G65" s="24" t="n">
        <v>623</v>
      </c>
      <c r="H65" s="24" t="n">
        <v>971</v>
      </c>
      <c r="I65" s="24" t="n">
        <v>664</v>
      </c>
      <c r="J65" s="24" t="n">
        <v>372</v>
      </c>
      <c r="K65" s="24" t="n">
        <v>207</v>
      </c>
      <c r="L65" s="24" t="n">
        <v>0</v>
      </c>
      <c r="M65" s="18"/>
      <c r="N65" s="18"/>
      <c r="O65" s="18"/>
      <c r="P65" s="18"/>
      <c r="Q65" s="18"/>
    </row>
    <row r="66" customFormat="false" ht="16.5" hidden="false" customHeight="true" outlineLevel="0" collapsed="false">
      <c r="B66" s="23" t="s">
        <v>14</v>
      </c>
      <c r="C66" s="20" t="n">
        <f aca="false">+SUM(D66:L66)</f>
        <v>5550</v>
      </c>
      <c r="D66" s="24" t="n">
        <v>823</v>
      </c>
      <c r="E66" s="24" t="n">
        <v>922</v>
      </c>
      <c r="F66" s="24" t="n">
        <v>745</v>
      </c>
      <c r="G66" s="24" t="n">
        <v>728</v>
      </c>
      <c r="H66" s="24" t="n">
        <v>1046</v>
      </c>
      <c r="I66" s="24" t="n">
        <v>694</v>
      </c>
      <c r="J66" s="24" t="n">
        <v>338</v>
      </c>
      <c r="K66" s="24" t="n">
        <v>254</v>
      </c>
      <c r="L66" s="24" t="n">
        <v>0</v>
      </c>
      <c r="M66" s="18"/>
      <c r="N66" s="18"/>
      <c r="O66" s="18"/>
      <c r="P66" s="18"/>
      <c r="Q66" s="18"/>
    </row>
    <row r="67" customFormat="false" ht="16.5" hidden="false" customHeight="true" outlineLevel="0" collapsed="false">
      <c r="B67" s="23" t="s">
        <v>15</v>
      </c>
      <c r="C67" s="26" t="n">
        <f aca="false">+SUM(D67:L67)</f>
        <v>5541</v>
      </c>
      <c r="D67" s="24" t="n">
        <v>796</v>
      </c>
      <c r="E67" s="24" t="n">
        <v>949</v>
      </c>
      <c r="F67" s="24" t="n">
        <v>841</v>
      </c>
      <c r="G67" s="24" t="n">
        <v>657</v>
      </c>
      <c r="H67" s="24" t="n">
        <v>974</v>
      </c>
      <c r="I67" s="24" t="n">
        <v>710</v>
      </c>
      <c r="J67" s="24" t="n">
        <v>346</v>
      </c>
      <c r="K67" s="24" t="n">
        <v>268</v>
      </c>
      <c r="L67" s="24" t="n">
        <v>0</v>
      </c>
      <c r="M67" s="18"/>
      <c r="N67" s="18"/>
      <c r="O67" s="18"/>
      <c r="P67" s="18"/>
      <c r="Q67" s="18"/>
    </row>
    <row r="68" customFormat="false" ht="16.5" hidden="false" customHeight="true" outlineLevel="0" collapsed="false">
      <c r="B68" s="23" t="s">
        <v>16</v>
      </c>
      <c r="C68" s="26" t="n">
        <f aca="false">+SUM(D68:L68)</f>
        <v>5104</v>
      </c>
      <c r="D68" s="24" t="n">
        <v>730</v>
      </c>
      <c r="E68" s="24" t="n">
        <v>909</v>
      </c>
      <c r="F68" s="24" t="n">
        <v>752</v>
      </c>
      <c r="G68" s="24" t="n">
        <v>612</v>
      </c>
      <c r="H68" s="24" t="n">
        <v>918</v>
      </c>
      <c r="I68" s="24" t="n">
        <v>620</v>
      </c>
      <c r="J68" s="24" t="n">
        <v>349</v>
      </c>
      <c r="K68" s="24" t="n">
        <v>214</v>
      </c>
      <c r="L68" s="24" t="n">
        <v>0</v>
      </c>
      <c r="M68" s="18"/>
      <c r="N68" s="18"/>
      <c r="O68" s="18"/>
      <c r="P68" s="18"/>
      <c r="Q68" s="18"/>
    </row>
    <row r="69" customFormat="false" ht="16.5" hidden="false" customHeight="true" outlineLevel="0" collapsed="false">
      <c r="B69" s="23" t="s">
        <v>17</v>
      </c>
      <c r="C69" s="26" t="n">
        <f aca="false">+SUM(D69:L69)</f>
        <v>5264</v>
      </c>
      <c r="D69" s="24" t="n">
        <v>771</v>
      </c>
      <c r="E69" s="24" t="n">
        <v>961</v>
      </c>
      <c r="F69" s="24" t="n">
        <v>752</v>
      </c>
      <c r="G69" s="24" t="n">
        <v>673</v>
      </c>
      <c r="H69" s="24" t="n">
        <v>896</v>
      </c>
      <c r="I69" s="24" t="n">
        <v>653</v>
      </c>
      <c r="J69" s="24" t="n">
        <v>346</v>
      </c>
      <c r="K69" s="24" t="n">
        <v>212</v>
      </c>
      <c r="L69" s="24" t="n">
        <v>0</v>
      </c>
      <c r="M69" s="18"/>
      <c r="N69" s="18"/>
      <c r="O69" s="18"/>
      <c r="P69" s="18"/>
      <c r="Q69" s="18"/>
    </row>
    <row r="70" customFormat="false" ht="15.75" hidden="true" customHeight="true" outlineLevel="0" collapsed="false">
      <c r="B70" s="23" t="s">
        <v>18</v>
      </c>
      <c r="C70" s="26"/>
      <c r="D70" s="24"/>
      <c r="E70" s="24"/>
      <c r="F70" s="24"/>
      <c r="G70" s="24"/>
      <c r="H70" s="24"/>
      <c r="I70" s="24"/>
      <c r="J70" s="24"/>
      <c r="K70" s="24"/>
      <c r="L70" s="24"/>
      <c r="M70" s="18"/>
      <c r="N70" s="18"/>
      <c r="O70" s="18"/>
      <c r="P70" s="18"/>
      <c r="Q70" s="18"/>
    </row>
    <row r="71" customFormat="false" ht="15.75" hidden="true" customHeight="true" outlineLevel="0" collapsed="false">
      <c r="B71" s="23" t="s">
        <v>19</v>
      </c>
      <c r="C71" s="26"/>
      <c r="D71" s="24"/>
      <c r="E71" s="24"/>
      <c r="F71" s="24"/>
      <c r="G71" s="24"/>
      <c r="H71" s="24"/>
      <c r="I71" s="24"/>
      <c r="J71" s="24"/>
      <c r="K71" s="24"/>
      <c r="L71" s="24"/>
      <c r="M71" s="18"/>
      <c r="N71" s="18"/>
      <c r="O71" s="18"/>
      <c r="P71" s="18"/>
      <c r="Q71" s="18"/>
    </row>
    <row r="72" customFormat="false" ht="15.75" hidden="true" customHeight="true" outlineLevel="0" collapsed="false">
      <c r="B72" s="23" t="s">
        <v>20</v>
      </c>
      <c r="C72" s="26"/>
      <c r="D72" s="24"/>
      <c r="E72" s="24"/>
      <c r="F72" s="24"/>
      <c r="G72" s="24"/>
      <c r="H72" s="24"/>
      <c r="I72" s="24"/>
      <c r="J72" s="24"/>
      <c r="K72" s="24"/>
      <c r="L72" s="24"/>
      <c r="M72" s="18"/>
      <c r="N72" s="18"/>
      <c r="O72" s="18"/>
      <c r="P72" s="18"/>
      <c r="Q72" s="18"/>
    </row>
    <row r="73" customFormat="false" ht="15.75" hidden="true" customHeight="true" outlineLevel="0" collapsed="false">
      <c r="B73" s="23" t="s">
        <v>21</v>
      </c>
      <c r="C73" s="26"/>
      <c r="D73" s="24"/>
      <c r="E73" s="24"/>
      <c r="F73" s="24"/>
      <c r="G73" s="24"/>
      <c r="H73" s="24"/>
      <c r="I73" s="24"/>
      <c r="J73" s="24"/>
      <c r="K73" s="24"/>
      <c r="L73" s="24"/>
      <c r="M73" s="18"/>
      <c r="N73" s="18"/>
      <c r="O73" s="18"/>
      <c r="P73" s="18"/>
      <c r="Q73" s="18"/>
    </row>
    <row r="74" customFormat="false" ht="15.75" hidden="true" customHeight="true" outlineLevel="0" collapsed="false">
      <c r="B74" s="48" t="s">
        <v>22</v>
      </c>
      <c r="C74" s="52"/>
      <c r="D74" s="49"/>
      <c r="E74" s="49"/>
      <c r="F74" s="49"/>
      <c r="G74" s="49"/>
      <c r="H74" s="49"/>
      <c r="I74" s="49"/>
      <c r="J74" s="49"/>
      <c r="K74" s="49"/>
      <c r="L74" s="49"/>
      <c r="M74" s="18"/>
      <c r="N74" s="18"/>
      <c r="O74" s="18"/>
      <c r="P74" s="18"/>
      <c r="Q74" s="18"/>
    </row>
    <row r="75" customFormat="false" ht="16.5" hidden="false" customHeight="true" outlineLevel="0" collapsed="false">
      <c r="B75" s="34" t="s">
        <v>6</v>
      </c>
      <c r="C75" s="35" t="n">
        <f aca="false">+SUM(D75:L75)</f>
        <v>37776</v>
      </c>
      <c r="D75" s="35" t="n">
        <f aca="false">SUM(D63:D74)</f>
        <v>5634</v>
      </c>
      <c r="E75" s="35" t="n">
        <f aca="false">SUM(E63:E74)</f>
        <v>6507</v>
      </c>
      <c r="F75" s="35" t="n">
        <f aca="false">SUM(F63:F74)</f>
        <v>5312</v>
      </c>
      <c r="G75" s="35" t="n">
        <f aca="false">SUM(G63:G74)</f>
        <v>4669</v>
      </c>
      <c r="H75" s="35" t="n">
        <f aca="false">SUM(H63:H74)</f>
        <v>6828</v>
      </c>
      <c r="I75" s="35" t="n">
        <f aca="false">SUM(I63:I74)</f>
        <v>4683</v>
      </c>
      <c r="J75" s="35" t="n">
        <f aca="false">SUM(J63:J74)</f>
        <v>2450</v>
      </c>
      <c r="K75" s="35" t="n">
        <f aca="false">SUM(K63:K74)</f>
        <v>1693</v>
      </c>
      <c r="L75" s="35" t="n">
        <f aca="false">SUM(L63:L74)</f>
        <v>0</v>
      </c>
      <c r="M75" s="18"/>
      <c r="N75" s="18"/>
      <c r="O75" s="18"/>
      <c r="P75" s="18"/>
      <c r="Q75" s="18"/>
    </row>
    <row r="76" s="44" customFormat="true" ht="16.5" hidden="false" customHeight="true" outlineLevel="0" collapsed="false">
      <c r="B76" s="50" t="s">
        <v>23</v>
      </c>
      <c r="C76" s="45" t="n">
        <f aca="false">+SUM(D76:L76)</f>
        <v>1</v>
      </c>
      <c r="D76" s="45" t="n">
        <f aca="false">+D75/$C$75</f>
        <v>0.149142312579416</v>
      </c>
      <c r="E76" s="45" t="n">
        <f aca="false">+E75/$C$75</f>
        <v>0.172252223634053</v>
      </c>
      <c r="F76" s="45" t="n">
        <f aca="false">+F75/$C$75</f>
        <v>0.140618382041508</v>
      </c>
      <c r="G76" s="45" t="n">
        <f aca="false">+G75/$C$75</f>
        <v>0.123596992799661</v>
      </c>
      <c r="H76" s="45" t="n">
        <f aca="false">+H75/$C$75</f>
        <v>0.180749682337992</v>
      </c>
      <c r="I76" s="45" t="n">
        <f aca="false">+I75/$C$75</f>
        <v>0.123967598475222</v>
      </c>
      <c r="J76" s="45" t="n">
        <f aca="false">+J75/$C$75</f>
        <v>0.0648559932232105</v>
      </c>
      <c r="K76" s="45" t="n">
        <f aca="false">+K75/$C$75</f>
        <v>0.0448168149089369</v>
      </c>
      <c r="L76" s="45" t="n">
        <f aca="false">+L75/$C$75</f>
        <v>0</v>
      </c>
    </row>
    <row r="77" s="44" customFormat="true" ht="1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9.5" hidden="false" customHeight="true" outlineLevel="0" collapsed="false">
      <c r="B78" s="12" t="s">
        <v>37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6.75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8.75" hidden="false" customHeight="true" outlineLevel="0" collapsed="false">
      <c r="B80" s="42" t="s">
        <v>38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6.5" hidden="false" customHeight="true" outlineLevel="0" collapsed="false">
      <c r="B81" s="15" t="s">
        <v>5</v>
      </c>
      <c r="C81" s="16" t="s">
        <v>6</v>
      </c>
      <c r="D81" s="16" t="s">
        <v>7</v>
      </c>
      <c r="E81" s="16" t="s">
        <v>8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true" outlineLevel="0" collapsed="false">
      <c r="B82" s="19" t="s">
        <v>10</v>
      </c>
      <c r="C82" s="20" t="n">
        <f aca="false">+D82+E82</f>
        <v>5742</v>
      </c>
      <c r="D82" s="21" t="n">
        <v>1506</v>
      </c>
      <c r="E82" s="21" t="n">
        <v>4236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true" outlineLevel="0" collapsed="false">
      <c r="B83" s="23" t="s">
        <v>12</v>
      </c>
      <c r="C83" s="20" t="n">
        <f aca="false">+D83+E83</f>
        <v>5109</v>
      </c>
      <c r="D83" s="24" t="n">
        <v>1354</v>
      </c>
      <c r="E83" s="24" t="n">
        <v>3755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true" outlineLevel="0" collapsed="false">
      <c r="B84" s="23" t="s">
        <v>13</v>
      </c>
      <c r="C84" s="20" t="n">
        <f aca="false">+D84+E84</f>
        <v>5466</v>
      </c>
      <c r="D84" s="24" t="n">
        <v>1396</v>
      </c>
      <c r="E84" s="24" t="n">
        <v>407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true" outlineLevel="0" collapsed="false">
      <c r="B85" s="23" t="s">
        <v>14</v>
      </c>
      <c r="C85" s="20" t="n">
        <f aca="false">+D85+E85</f>
        <v>5550</v>
      </c>
      <c r="D85" s="24" t="n">
        <v>1438</v>
      </c>
      <c r="E85" s="24" t="n">
        <v>4112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" hidden="false" customHeight="true" outlineLevel="0" collapsed="false">
      <c r="B86" s="23" t="s">
        <v>15</v>
      </c>
      <c r="C86" s="26" t="n">
        <f aca="false">+D86+E86</f>
        <v>5541</v>
      </c>
      <c r="D86" s="24" t="n">
        <v>1502</v>
      </c>
      <c r="E86" s="24" t="n">
        <v>4039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" hidden="false" customHeight="true" outlineLevel="0" collapsed="false">
      <c r="B87" s="23" t="s">
        <v>16</v>
      </c>
      <c r="C87" s="26" t="n">
        <f aca="false">+D87+E87</f>
        <v>5104</v>
      </c>
      <c r="D87" s="24" t="n">
        <v>1400</v>
      </c>
      <c r="E87" s="24" t="n">
        <v>3704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23" t="s">
        <v>17</v>
      </c>
      <c r="C88" s="26" t="n">
        <f aca="false">+D88+E88</f>
        <v>5264</v>
      </c>
      <c r="D88" s="24" t="n">
        <v>1391</v>
      </c>
      <c r="E88" s="24" t="n">
        <v>3873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6.5" hidden="true" customHeight="true" outlineLevel="0" collapsed="false">
      <c r="B89" s="23" t="s">
        <v>18</v>
      </c>
      <c r="C89" s="26"/>
      <c r="D89" s="24"/>
      <c r="E89" s="24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6.5" hidden="true" customHeight="true" outlineLevel="0" collapsed="false">
      <c r="B90" s="23" t="s">
        <v>19</v>
      </c>
      <c r="C90" s="26"/>
      <c r="D90" s="24"/>
      <c r="E90" s="24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6.5" hidden="true" customHeight="true" outlineLevel="0" collapsed="false">
      <c r="B91" s="23" t="s">
        <v>20</v>
      </c>
      <c r="C91" s="26"/>
      <c r="D91" s="24"/>
      <c r="E91" s="24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6.5" hidden="true" customHeight="true" outlineLevel="0" collapsed="false">
      <c r="B92" s="23" t="s">
        <v>21</v>
      </c>
      <c r="C92" s="26"/>
      <c r="D92" s="24"/>
      <c r="E92" s="24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6.5" hidden="true" customHeight="true" outlineLevel="0" collapsed="false">
      <c r="B93" s="48" t="s">
        <v>22</v>
      </c>
      <c r="C93" s="52"/>
      <c r="D93" s="49"/>
      <c r="E93" s="49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6.5" hidden="false" customHeight="true" outlineLevel="0" collapsed="false">
      <c r="B94" s="53" t="s">
        <v>6</v>
      </c>
      <c r="C94" s="54" t="n">
        <f aca="false">SUM(C82:C93)</f>
        <v>37776</v>
      </c>
      <c r="D94" s="54" t="n">
        <f aca="false">SUM(D82:D93)</f>
        <v>9987</v>
      </c>
      <c r="E94" s="54" t="n">
        <f aca="false">SUM(E82:E93)</f>
        <v>27789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6.5" hidden="false" customHeight="true" outlineLevel="0" collapsed="false">
      <c r="B95" s="50" t="s">
        <v>23</v>
      </c>
      <c r="C95" s="45" t="n">
        <f aca="false">+D95+E95</f>
        <v>1</v>
      </c>
      <c r="D95" s="45" t="n">
        <f aca="false">+D94/$C$94</f>
        <v>0.264374205844981</v>
      </c>
      <c r="E95" s="45" t="n">
        <f aca="false">+E94/$C$94</f>
        <v>0.735625794155019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21.75" hidden="false" customHeight="true" outlineLevel="0" collapsed="false">
      <c r="B96" s="40"/>
      <c r="C96" s="51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8.75" hidden="false" customHeight="true" outlineLevel="0" collapsed="false">
      <c r="B97" s="42" t="s">
        <v>3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5.25" hidden="false" customHeight="tru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20.25" hidden="false" customHeight="true" outlineLevel="0" collapsed="false">
      <c r="B99" s="34" t="s">
        <v>5</v>
      </c>
      <c r="C99" s="16" t="s">
        <v>6</v>
      </c>
      <c r="D99" s="16" t="s">
        <v>25</v>
      </c>
      <c r="E99" s="16" t="s">
        <v>26</v>
      </c>
      <c r="F99" s="16" t="s">
        <v>27</v>
      </c>
      <c r="G99" s="16" t="s">
        <v>28</v>
      </c>
      <c r="H99" s="16" t="s">
        <v>29</v>
      </c>
      <c r="I99" s="16" t="s">
        <v>30</v>
      </c>
      <c r="J99" s="16" t="s">
        <v>31</v>
      </c>
      <c r="K99" s="16" t="s">
        <v>32</v>
      </c>
      <c r="L99" s="16" t="s">
        <v>33</v>
      </c>
      <c r="M99" s="18"/>
      <c r="N99" s="18"/>
      <c r="O99" s="18"/>
      <c r="P99" s="18"/>
      <c r="Q99" s="18"/>
    </row>
    <row r="100" customFormat="false" ht="15" hidden="false" customHeight="true" outlineLevel="0" collapsed="false">
      <c r="B100" s="19" t="s">
        <v>10</v>
      </c>
      <c r="C100" s="20" t="n">
        <f aca="false">+SUM(D100:L100)</f>
        <v>5742</v>
      </c>
      <c r="D100" s="21" t="n">
        <v>1</v>
      </c>
      <c r="E100" s="21" t="n">
        <v>8</v>
      </c>
      <c r="F100" s="21" t="n">
        <v>38</v>
      </c>
      <c r="G100" s="21" t="n">
        <v>802</v>
      </c>
      <c r="H100" s="21" t="n">
        <v>1992</v>
      </c>
      <c r="I100" s="21" t="n">
        <v>1682</v>
      </c>
      <c r="J100" s="21" t="n">
        <v>942</v>
      </c>
      <c r="K100" s="21" t="n">
        <v>235</v>
      </c>
      <c r="L100" s="21" t="n">
        <v>42</v>
      </c>
      <c r="M100" s="18"/>
      <c r="N100" s="18"/>
      <c r="O100" s="18"/>
      <c r="P100" s="18"/>
      <c r="Q100" s="18"/>
    </row>
    <row r="101" customFormat="false" ht="15" hidden="false" customHeight="true" outlineLevel="0" collapsed="false">
      <c r="B101" s="23" t="s">
        <v>12</v>
      </c>
      <c r="C101" s="20" t="n">
        <f aca="false">+SUM(D101:L101)</f>
        <v>5109</v>
      </c>
      <c r="D101" s="24" t="n">
        <v>0</v>
      </c>
      <c r="E101" s="24" t="n">
        <v>6</v>
      </c>
      <c r="F101" s="24" t="n">
        <v>50</v>
      </c>
      <c r="G101" s="24" t="n">
        <v>712</v>
      </c>
      <c r="H101" s="24" t="n">
        <v>1702</v>
      </c>
      <c r="I101" s="24" t="n">
        <v>1584</v>
      </c>
      <c r="J101" s="24" t="n">
        <v>773</v>
      </c>
      <c r="K101" s="24" t="n">
        <v>240</v>
      </c>
      <c r="L101" s="24" t="n">
        <v>42</v>
      </c>
      <c r="M101" s="18"/>
      <c r="N101" s="18"/>
      <c r="O101" s="18"/>
      <c r="P101" s="18"/>
      <c r="Q101" s="18"/>
    </row>
    <row r="102" customFormat="false" ht="15" hidden="false" customHeight="true" outlineLevel="0" collapsed="false">
      <c r="B102" s="23" t="s">
        <v>13</v>
      </c>
      <c r="C102" s="20" t="n">
        <f aca="false">+SUM(D102:L102)</f>
        <v>5466</v>
      </c>
      <c r="D102" s="24" t="n">
        <v>1</v>
      </c>
      <c r="E102" s="24" t="n">
        <v>5</v>
      </c>
      <c r="F102" s="24" t="n">
        <v>54</v>
      </c>
      <c r="G102" s="24" t="n">
        <v>654</v>
      </c>
      <c r="H102" s="24" t="n">
        <v>1981</v>
      </c>
      <c r="I102" s="24" t="n">
        <v>1651</v>
      </c>
      <c r="J102" s="24" t="n">
        <v>853</v>
      </c>
      <c r="K102" s="24" t="n">
        <v>238</v>
      </c>
      <c r="L102" s="24" t="n">
        <v>29</v>
      </c>
      <c r="M102" s="18"/>
      <c r="N102" s="18"/>
      <c r="O102" s="18"/>
      <c r="P102" s="18"/>
      <c r="Q102" s="18"/>
    </row>
    <row r="103" customFormat="false" ht="15" hidden="false" customHeight="true" outlineLevel="0" collapsed="false">
      <c r="B103" s="23" t="s">
        <v>14</v>
      </c>
      <c r="C103" s="20" t="n">
        <f aca="false">+SUM(D103:L103)</f>
        <v>5550</v>
      </c>
      <c r="D103" s="24" t="n">
        <v>1</v>
      </c>
      <c r="E103" s="24" t="n">
        <v>10</v>
      </c>
      <c r="F103" s="24" t="n">
        <v>60</v>
      </c>
      <c r="G103" s="24" t="n">
        <v>707</v>
      </c>
      <c r="H103" s="24" t="n">
        <v>1968</v>
      </c>
      <c r="I103" s="24" t="n">
        <v>1696</v>
      </c>
      <c r="J103" s="24" t="n">
        <v>860</v>
      </c>
      <c r="K103" s="24" t="n">
        <v>214</v>
      </c>
      <c r="L103" s="24" t="n">
        <v>34</v>
      </c>
      <c r="M103" s="18"/>
      <c r="N103" s="18"/>
      <c r="O103" s="18"/>
      <c r="P103" s="18"/>
      <c r="Q103" s="18"/>
    </row>
    <row r="104" customFormat="false" ht="15" hidden="false" customHeight="true" outlineLevel="0" collapsed="false">
      <c r="B104" s="23" t="s">
        <v>15</v>
      </c>
      <c r="C104" s="26" t="n">
        <f aca="false">+SUM(D104:L104)</f>
        <v>5541</v>
      </c>
      <c r="D104" s="24" t="n">
        <v>0</v>
      </c>
      <c r="E104" s="24" t="n">
        <v>16</v>
      </c>
      <c r="F104" s="24" t="n">
        <v>66</v>
      </c>
      <c r="G104" s="24" t="n">
        <v>680</v>
      </c>
      <c r="H104" s="24" t="n">
        <v>1896</v>
      </c>
      <c r="I104" s="24" t="n">
        <v>1732</v>
      </c>
      <c r="J104" s="24" t="n">
        <v>873</v>
      </c>
      <c r="K104" s="24" t="n">
        <v>235</v>
      </c>
      <c r="L104" s="24" t="n">
        <v>43</v>
      </c>
      <c r="M104" s="18"/>
      <c r="N104" s="18"/>
      <c r="O104" s="18"/>
      <c r="P104" s="18"/>
      <c r="Q104" s="18"/>
    </row>
    <row r="105" customFormat="false" ht="15" hidden="false" customHeight="true" outlineLevel="0" collapsed="false">
      <c r="B105" s="23" t="s">
        <v>16</v>
      </c>
      <c r="C105" s="26" t="n">
        <f aca="false">+SUM(D105:L105)</f>
        <v>5104</v>
      </c>
      <c r="D105" s="24" t="n">
        <v>2</v>
      </c>
      <c r="E105" s="24" t="n">
        <v>9</v>
      </c>
      <c r="F105" s="24" t="n">
        <v>54</v>
      </c>
      <c r="G105" s="24" t="n">
        <v>640</v>
      </c>
      <c r="H105" s="24" t="n">
        <v>1809</v>
      </c>
      <c r="I105" s="24" t="n">
        <v>1581</v>
      </c>
      <c r="J105" s="24" t="n">
        <v>755</v>
      </c>
      <c r="K105" s="24" t="n">
        <v>211</v>
      </c>
      <c r="L105" s="24" t="n">
        <v>43</v>
      </c>
      <c r="M105" s="18"/>
      <c r="N105" s="18"/>
      <c r="O105" s="18"/>
      <c r="P105" s="18"/>
      <c r="Q105" s="18"/>
    </row>
    <row r="106" s="28" customFormat="true" ht="15" hidden="false" customHeight="true" outlineLevel="0" collapsed="false">
      <c r="B106" s="23" t="s">
        <v>17</v>
      </c>
      <c r="C106" s="26" t="n">
        <f aca="false">+SUM(D106:L106)</f>
        <v>5264</v>
      </c>
      <c r="D106" s="24" t="n">
        <v>0</v>
      </c>
      <c r="E106" s="24" t="n">
        <v>24</v>
      </c>
      <c r="F106" s="24" t="n">
        <v>88</v>
      </c>
      <c r="G106" s="24" t="n">
        <v>688</v>
      </c>
      <c r="H106" s="24" t="n">
        <v>1801</v>
      </c>
      <c r="I106" s="24" t="n">
        <v>1641</v>
      </c>
      <c r="J106" s="24" t="n">
        <v>795</v>
      </c>
      <c r="K106" s="24" t="n">
        <v>214</v>
      </c>
      <c r="L106" s="24" t="n">
        <v>13</v>
      </c>
      <c r="M106" s="55"/>
      <c r="N106" s="55"/>
      <c r="O106" s="55"/>
      <c r="P106" s="55"/>
      <c r="Q106" s="55"/>
    </row>
    <row r="107" s="28" customFormat="true" ht="15" hidden="true" customHeight="true" outlineLevel="0" collapsed="false">
      <c r="B107" s="23" t="s">
        <v>18</v>
      </c>
      <c r="C107" s="26"/>
      <c r="D107" s="24"/>
      <c r="E107" s="24"/>
      <c r="F107" s="24"/>
      <c r="G107" s="24"/>
      <c r="H107" s="24"/>
      <c r="I107" s="24"/>
      <c r="J107" s="24"/>
      <c r="K107" s="24"/>
      <c r="L107" s="24"/>
      <c r="M107" s="55"/>
      <c r="N107" s="55"/>
      <c r="O107" s="55"/>
      <c r="P107" s="55"/>
      <c r="Q107" s="55"/>
    </row>
    <row r="108" s="28" customFormat="true" ht="15" hidden="true" customHeight="true" outlineLevel="0" collapsed="false">
      <c r="B108" s="23" t="s">
        <v>19</v>
      </c>
      <c r="C108" s="26"/>
      <c r="D108" s="24"/>
      <c r="E108" s="24"/>
      <c r="F108" s="24"/>
      <c r="G108" s="24"/>
      <c r="H108" s="24"/>
      <c r="I108" s="24"/>
      <c r="J108" s="24"/>
      <c r="K108" s="24"/>
      <c r="L108" s="24"/>
      <c r="M108" s="55"/>
      <c r="N108" s="55"/>
      <c r="O108" s="55"/>
      <c r="P108" s="55"/>
      <c r="Q108" s="55"/>
    </row>
    <row r="109" s="28" customFormat="true" ht="15" hidden="true" customHeight="true" outlineLevel="0" collapsed="false">
      <c r="B109" s="23" t="s">
        <v>20</v>
      </c>
      <c r="C109" s="26"/>
      <c r="D109" s="24"/>
      <c r="E109" s="24"/>
      <c r="F109" s="24"/>
      <c r="G109" s="24"/>
      <c r="H109" s="24"/>
      <c r="I109" s="24"/>
      <c r="J109" s="24"/>
      <c r="K109" s="24"/>
      <c r="L109" s="24"/>
      <c r="M109" s="55"/>
      <c r="N109" s="55"/>
      <c r="O109" s="55"/>
      <c r="P109" s="55"/>
      <c r="Q109" s="55"/>
    </row>
    <row r="110" s="28" customFormat="true" ht="15" hidden="true" customHeight="true" outlineLevel="0" collapsed="false">
      <c r="B110" s="23" t="s">
        <v>21</v>
      </c>
      <c r="C110" s="26"/>
      <c r="D110" s="24"/>
      <c r="E110" s="24"/>
      <c r="F110" s="24"/>
      <c r="G110" s="24"/>
      <c r="H110" s="24"/>
      <c r="I110" s="24"/>
      <c r="J110" s="24"/>
      <c r="K110" s="24"/>
      <c r="L110" s="24"/>
      <c r="M110" s="55"/>
      <c r="N110" s="55"/>
      <c r="O110" s="55"/>
      <c r="P110" s="55"/>
      <c r="Q110" s="55"/>
    </row>
    <row r="111" s="28" customFormat="true" ht="15" hidden="true" customHeight="true" outlineLevel="0" collapsed="false">
      <c r="B111" s="48" t="s">
        <v>22</v>
      </c>
      <c r="C111" s="52"/>
      <c r="D111" s="49"/>
      <c r="E111" s="49"/>
      <c r="F111" s="49"/>
      <c r="G111" s="49"/>
      <c r="H111" s="49"/>
      <c r="I111" s="49"/>
      <c r="J111" s="49"/>
      <c r="K111" s="49"/>
      <c r="L111" s="49"/>
      <c r="M111" s="55"/>
      <c r="N111" s="55"/>
      <c r="O111" s="55"/>
      <c r="P111" s="55"/>
      <c r="Q111" s="55"/>
    </row>
    <row r="112" customFormat="false" ht="15" hidden="false" customHeight="true" outlineLevel="0" collapsed="false">
      <c r="B112" s="34" t="s">
        <v>6</v>
      </c>
      <c r="C112" s="35" t="n">
        <f aca="false">+SUM(D112:L112)</f>
        <v>37776</v>
      </c>
      <c r="D112" s="35" t="n">
        <f aca="false">SUM(D100:D111)</f>
        <v>5</v>
      </c>
      <c r="E112" s="35" t="n">
        <f aca="false">SUM(E100:E111)</f>
        <v>78</v>
      </c>
      <c r="F112" s="35" t="n">
        <f aca="false">SUM(F100:F111)</f>
        <v>410</v>
      </c>
      <c r="G112" s="35" t="n">
        <f aca="false">SUM(G100:G111)</f>
        <v>4883</v>
      </c>
      <c r="H112" s="35" t="n">
        <f aca="false">SUM(H100:H111)</f>
        <v>13149</v>
      </c>
      <c r="I112" s="35" t="n">
        <f aca="false">SUM(I100:I111)</f>
        <v>11567</v>
      </c>
      <c r="J112" s="35" t="n">
        <f aca="false">SUM(J100:J111)</f>
        <v>5851</v>
      </c>
      <c r="K112" s="35" t="n">
        <f aca="false">SUM(K100:K111)</f>
        <v>1587</v>
      </c>
      <c r="L112" s="35" t="n">
        <f aca="false">SUM(L100:L111)</f>
        <v>246</v>
      </c>
      <c r="M112" s="18"/>
      <c r="N112" s="18"/>
      <c r="O112" s="18"/>
      <c r="P112" s="18"/>
      <c r="Q112" s="18"/>
    </row>
    <row r="113" s="44" customFormat="true" ht="15" hidden="false" customHeight="true" outlineLevel="0" collapsed="false">
      <c r="B113" s="50" t="s">
        <v>23</v>
      </c>
      <c r="C113" s="45" t="n">
        <f aca="false">+SUM(D113:L113)</f>
        <v>1</v>
      </c>
      <c r="D113" s="45" t="n">
        <f aca="false">+D112/$C$112</f>
        <v>0.000132359169843287</v>
      </c>
      <c r="E113" s="45" t="n">
        <f aca="false">+E112/$C$112</f>
        <v>0.00206480304955527</v>
      </c>
      <c r="F113" s="45" t="n">
        <f aca="false">+F112/$C$112</f>
        <v>0.0108534519271495</v>
      </c>
      <c r="G113" s="45" t="n">
        <f aca="false">+G112/$C$112</f>
        <v>0.129261965268954</v>
      </c>
      <c r="H113" s="45" t="n">
        <f aca="false">+H112/$C$112</f>
        <v>0.348078144853876</v>
      </c>
      <c r="I113" s="45" t="n">
        <f aca="false">+I112/$C$112</f>
        <v>0.30619970351546</v>
      </c>
      <c r="J113" s="45" t="n">
        <f aca="false">+J112/$C$112</f>
        <v>0.154886700550614</v>
      </c>
      <c r="K113" s="45" t="n">
        <f aca="false">+K112/$C$112</f>
        <v>0.0420108005082592</v>
      </c>
      <c r="L113" s="45" t="n">
        <f aca="false">+L112/$C$112</f>
        <v>0.00651207115628971</v>
      </c>
    </row>
    <row r="114" s="44" customFormat="true" ht="7.5" hidden="false" customHeight="tru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8" hidden="false" customHeight="true" outlineLevel="0" collapsed="false">
      <c r="B115" s="42" t="s">
        <v>40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6.5" hidden="false" customHeight="true" outlineLevel="0" collapsed="false">
      <c r="B116" s="15" t="s">
        <v>41</v>
      </c>
      <c r="C116" s="15"/>
      <c r="D116" s="56" t="s">
        <v>6</v>
      </c>
      <c r="E116" s="56" t="s">
        <v>10</v>
      </c>
      <c r="F116" s="56" t="s">
        <v>12</v>
      </c>
      <c r="G116" s="56" t="s">
        <v>13</v>
      </c>
      <c r="H116" s="56" t="s">
        <v>14</v>
      </c>
      <c r="I116" s="56" t="s">
        <v>15</v>
      </c>
      <c r="J116" s="56" t="s">
        <v>16</v>
      </c>
      <c r="K116" s="56" t="s">
        <v>17</v>
      </c>
      <c r="M116" s="42" t="s">
        <v>42</v>
      </c>
      <c r="N116" s="57"/>
      <c r="O116" s="57"/>
      <c r="P116" s="57"/>
      <c r="Q116" s="18"/>
    </row>
    <row r="117" customFormat="false" ht="16.5" hidden="false" customHeight="true" outlineLevel="0" collapsed="false">
      <c r="B117" s="23" t="s">
        <v>43</v>
      </c>
      <c r="C117" s="23"/>
      <c r="D117" s="58" t="n">
        <f aca="false">SUM(E117:K117)</f>
        <v>3991</v>
      </c>
      <c r="E117" s="59" t="n">
        <v>619</v>
      </c>
      <c r="F117" s="60" t="n">
        <v>578</v>
      </c>
      <c r="G117" s="60" t="n">
        <v>534</v>
      </c>
      <c r="H117" s="60" t="n">
        <v>589</v>
      </c>
      <c r="I117" s="60" t="n">
        <v>573</v>
      </c>
      <c r="J117" s="60" t="n">
        <v>509</v>
      </c>
      <c r="K117" s="60" t="n">
        <v>589</v>
      </c>
      <c r="M117" s="61" t="s">
        <v>44</v>
      </c>
      <c r="N117" s="62"/>
      <c r="O117" s="62"/>
      <c r="P117" s="62"/>
      <c r="Q117" s="18"/>
    </row>
    <row r="118" customFormat="false" ht="16.5" hidden="false" customHeight="true" outlineLevel="0" collapsed="false">
      <c r="B118" s="23" t="s">
        <v>45</v>
      </c>
      <c r="C118" s="23"/>
      <c r="D118" s="58" t="n">
        <f aca="false">SUM(E118:K118)</f>
        <v>217</v>
      </c>
      <c r="E118" s="59" t="n">
        <v>39</v>
      </c>
      <c r="F118" s="60" t="n">
        <v>39</v>
      </c>
      <c r="G118" s="60" t="n">
        <v>28</v>
      </c>
      <c r="H118" s="60" t="n">
        <v>27</v>
      </c>
      <c r="I118" s="60" t="n">
        <v>31</v>
      </c>
      <c r="J118" s="60" t="n">
        <v>33</v>
      </c>
      <c r="K118" s="60" t="n">
        <v>20</v>
      </c>
      <c r="M118" s="63" t="s">
        <v>46</v>
      </c>
      <c r="N118" s="63"/>
      <c r="O118" s="64" t="s">
        <v>47</v>
      </c>
      <c r="P118" s="65" t="s">
        <v>23</v>
      </c>
      <c r="Q118" s="18"/>
    </row>
    <row r="119" customFormat="false" ht="16.5" hidden="false" customHeight="true" outlineLevel="0" collapsed="false">
      <c r="B119" s="23" t="s">
        <v>48</v>
      </c>
      <c r="C119" s="23"/>
      <c r="D119" s="58" t="n">
        <f aca="false">SUM(E119:K119)</f>
        <v>6645</v>
      </c>
      <c r="E119" s="59" t="n">
        <v>1128</v>
      </c>
      <c r="F119" s="60" t="n">
        <v>884</v>
      </c>
      <c r="G119" s="60" t="n">
        <v>973</v>
      </c>
      <c r="H119" s="60" t="n">
        <v>959</v>
      </c>
      <c r="I119" s="60" t="n">
        <v>960</v>
      </c>
      <c r="J119" s="60" t="n">
        <v>873</v>
      </c>
      <c r="K119" s="60" t="n">
        <v>868</v>
      </c>
      <c r="M119" s="66" t="s">
        <v>49</v>
      </c>
      <c r="N119" s="66"/>
      <c r="O119" s="67" t="n">
        <f aca="false">D117+D119+D132+D133</f>
        <v>11048</v>
      </c>
      <c r="P119" s="68" t="n">
        <f aca="false">O119/$O$125</f>
        <v>0.292460821685726</v>
      </c>
      <c r="Q119" s="18"/>
    </row>
    <row r="120" customFormat="false" ht="16.5" hidden="false" customHeight="true" outlineLevel="0" collapsed="false">
      <c r="B120" s="69" t="s">
        <v>50</v>
      </c>
      <c r="C120" s="69"/>
      <c r="D120" s="58" t="n">
        <f aca="false">SUM(E120:K120)</f>
        <v>3647</v>
      </c>
      <c r="E120" s="59" t="n">
        <v>559</v>
      </c>
      <c r="F120" s="60" t="n">
        <v>495</v>
      </c>
      <c r="G120" s="60" t="n">
        <v>502</v>
      </c>
      <c r="H120" s="60" t="n">
        <v>534</v>
      </c>
      <c r="I120" s="60" t="n">
        <v>505</v>
      </c>
      <c r="J120" s="60" t="n">
        <v>494</v>
      </c>
      <c r="K120" s="60" t="n">
        <v>558</v>
      </c>
      <c r="M120" s="70" t="s">
        <v>51</v>
      </c>
      <c r="N120" s="70"/>
      <c r="O120" s="71" t="n">
        <f aca="false">D118+D120+D129</f>
        <v>4196</v>
      </c>
      <c r="P120" s="72" t="n">
        <f aca="false">O120/$O$125</f>
        <v>0.111075815332486</v>
      </c>
      <c r="Q120" s="18"/>
    </row>
    <row r="121" customFormat="false" ht="16.5" hidden="false" customHeight="true" outlineLevel="0" collapsed="false">
      <c r="B121" s="69" t="s">
        <v>52</v>
      </c>
      <c r="C121" s="69"/>
      <c r="D121" s="58" t="n">
        <f aca="false">SUM(E121:K121)</f>
        <v>13951</v>
      </c>
      <c r="E121" s="59" t="n">
        <v>2012</v>
      </c>
      <c r="F121" s="60" t="n">
        <v>1874</v>
      </c>
      <c r="G121" s="60" t="n">
        <v>2148</v>
      </c>
      <c r="H121" s="60" t="n">
        <v>2015</v>
      </c>
      <c r="I121" s="60" t="n">
        <v>2013</v>
      </c>
      <c r="J121" s="60" t="n">
        <v>1893</v>
      </c>
      <c r="K121" s="60" t="n">
        <v>1996</v>
      </c>
      <c r="M121" s="70" t="s">
        <v>53</v>
      </c>
      <c r="N121" s="70"/>
      <c r="O121" s="71" t="n">
        <f aca="false">D121+D122+D123+D124+D125+D126+D127+D128+D130</f>
        <v>19128</v>
      </c>
      <c r="P121" s="72" t="n">
        <f aca="false">O121/$O$125</f>
        <v>0.506353240152478</v>
      </c>
      <c r="Q121" s="18"/>
    </row>
    <row r="122" customFormat="false" ht="16.5" hidden="false" customHeight="true" outlineLevel="0" collapsed="false">
      <c r="B122" s="69" t="s">
        <v>54</v>
      </c>
      <c r="C122" s="69"/>
      <c r="D122" s="58" t="n">
        <f aca="false">SUM(E122:K122)</f>
        <v>914</v>
      </c>
      <c r="E122" s="59" t="n">
        <v>130</v>
      </c>
      <c r="F122" s="60" t="n">
        <v>142</v>
      </c>
      <c r="G122" s="60" t="n">
        <v>106</v>
      </c>
      <c r="H122" s="60" t="n">
        <v>127</v>
      </c>
      <c r="I122" s="60" t="n">
        <v>165</v>
      </c>
      <c r="J122" s="60" t="n">
        <v>126</v>
      </c>
      <c r="K122" s="60" t="n">
        <v>118</v>
      </c>
      <c r="M122" s="70" t="s">
        <v>55</v>
      </c>
      <c r="N122" s="70"/>
      <c r="O122" s="71" t="n">
        <f aca="false">D135+D136</f>
        <v>615</v>
      </c>
      <c r="P122" s="72" t="n">
        <f aca="false">O122/$O$125</f>
        <v>0.0162801778907243</v>
      </c>
      <c r="Q122" s="18"/>
    </row>
    <row r="123" customFormat="false" ht="16.5" hidden="false" customHeight="true" outlineLevel="0" collapsed="false">
      <c r="B123" s="69" t="s">
        <v>56</v>
      </c>
      <c r="C123" s="69"/>
      <c r="D123" s="58" t="n">
        <f aca="false">SUM(E123:K123)</f>
        <v>885</v>
      </c>
      <c r="E123" s="59" t="n">
        <v>132</v>
      </c>
      <c r="F123" s="60" t="n">
        <v>134</v>
      </c>
      <c r="G123" s="60" t="n">
        <v>137</v>
      </c>
      <c r="H123" s="60" t="n">
        <v>116</v>
      </c>
      <c r="I123" s="60" t="n">
        <v>106</v>
      </c>
      <c r="J123" s="60" t="n">
        <v>140</v>
      </c>
      <c r="K123" s="60" t="n">
        <v>120</v>
      </c>
      <c r="M123" s="70" t="s">
        <v>57</v>
      </c>
      <c r="N123" s="70"/>
      <c r="O123" s="71" t="n">
        <f aca="false">D134</f>
        <v>973</v>
      </c>
      <c r="P123" s="72" t="n">
        <f aca="false">O123/$O$125</f>
        <v>0.0257570944515036</v>
      </c>
      <c r="Q123" s="18"/>
    </row>
    <row r="124" customFormat="false" ht="16.5" hidden="false" customHeight="true" outlineLevel="0" collapsed="false">
      <c r="B124" s="69" t="s">
        <v>58</v>
      </c>
      <c r="C124" s="69"/>
      <c r="D124" s="58" t="n">
        <f aca="false">SUM(E124:K124)</f>
        <v>1316</v>
      </c>
      <c r="E124" s="59" t="n">
        <v>219</v>
      </c>
      <c r="F124" s="60" t="n">
        <v>205</v>
      </c>
      <c r="G124" s="60" t="n">
        <v>160</v>
      </c>
      <c r="H124" s="60" t="n">
        <v>196</v>
      </c>
      <c r="I124" s="60" t="n">
        <v>208</v>
      </c>
      <c r="J124" s="60" t="n">
        <v>164</v>
      </c>
      <c r="K124" s="60" t="n">
        <v>164</v>
      </c>
      <c r="M124" s="66" t="s">
        <v>59</v>
      </c>
      <c r="N124" s="66"/>
      <c r="O124" s="67" t="n">
        <f aca="false">D131</f>
        <v>1816</v>
      </c>
      <c r="P124" s="68" t="n">
        <f aca="false">O124/$O$125</f>
        <v>0.0480728504870817</v>
      </c>
      <c r="Q124" s="18"/>
    </row>
    <row r="125" customFormat="false" ht="16.5" hidden="false" customHeight="true" outlineLevel="0" collapsed="false">
      <c r="B125" s="69" t="s">
        <v>60</v>
      </c>
      <c r="C125" s="69"/>
      <c r="D125" s="58" t="n">
        <f aca="false">SUM(E125:K125)</f>
        <v>369</v>
      </c>
      <c r="E125" s="59" t="n">
        <v>59</v>
      </c>
      <c r="F125" s="60" t="n">
        <v>53</v>
      </c>
      <c r="G125" s="60" t="n">
        <v>65</v>
      </c>
      <c r="H125" s="60" t="n">
        <v>49</v>
      </c>
      <c r="I125" s="60" t="n">
        <v>49</v>
      </c>
      <c r="J125" s="60" t="n">
        <v>53</v>
      </c>
      <c r="K125" s="60" t="n">
        <v>41</v>
      </c>
      <c r="M125" s="73" t="s">
        <v>6</v>
      </c>
      <c r="N125" s="73"/>
      <c r="O125" s="74" t="n">
        <f aca="false">SUM(O119:O124)</f>
        <v>37776</v>
      </c>
      <c r="P125" s="75" t="n">
        <f aca="false">O125/$O$125</f>
        <v>1</v>
      </c>
      <c r="Q125" s="18"/>
    </row>
    <row r="126" customFormat="false" ht="16.5" hidden="false" customHeight="true" outlineLevel="0" collapsed="false">
      <c r="B126" s="23" t="s">
        <v>61</v>
      </c>
      <c r="C126" s="23"/>
      <c r="D126" s="58" t="n">
        <f aca="false">SUM(E126:K126)</f>
        <v>256</v>
      </c>
      <c r="E126" s="59" t="n">
        <v>44</v>
      </c>
      <c r="F126" s="60" t="n">
        <v>31</v>
      </c>
      <c r="G126" s="60" t="n">
        <v>29</v>
      </c>
      <c r="H126" s="60" t="n">
        <v>39</v>
      </c>
      <c r="I126" s="60" t="n">
        <v>42</v>
      </c>
      <c r="J126" s="60" t="n">
        <v>37</v>
      </c>
      <c r="K126" s="60" t="n">
        <v>34</v>
      </c>
      <c r="L126" s="62"/>
      <c r="Q126" s="18"/>
    </row>
    <row r="127" customFormat="false" ht="16.5" hidden="false" customHeight="true" outlineLevel="0" collapsed="false">
      <c r="B127" s="23" t="s">
        <v>62</v>
      </c>
      <c r="C127" s="23"/>
      <c r="D127" s="58" t="n">
        <f aca="false">SUM(E127:K127)</f>
        <v>69</v>
      </c>
      <c r="E127" s="59" t="n">
        <v>6</v>
      </c>
      <c r="F127" s="60" t="n">
        <v>8</v>
      </c>
      <c r="G127" s="60" t="n">
        <v>9</v>
      </c>
      <c r="H127" s="60" t="n">
        <v>10</v>
      </c>
      <c r="I127" s="60" t="n">
        <v>11</v>
      </c>
      <c r="J127" s="60" t="n">
        <v>14</v>
      </c>
      <c r="K127" s="60" t="n">
        <v>11</v>
      </c>
      <c r="L127" s="62"/>
      <c r="Q127" s="18"/>
    </row>
    <row r="128" customFormat="false" ht="16.5" hidden="false" customHeight="true" outlineLevel="0" collapsed="false">
      <c r="B128" s="23" t="s">
        <v>63</v>
      </c>
      <c r="C128" s="23"/>
      <c r="D128" s="58" t="n">
        <f aca="false">SUM(E128:K128)</f>
        <v>119</v>
      </c>
      <c r="E128" s="59" t="n">
        <v>23</v>
      </c>
      <c r="F128" s="60" t="n">
        <v>14</v>
      </c>
      <c r="G128" s="60" t="n">
        <v>19</v>
      </c>
      <c r="H128" s="60" t="n">
        <v>15</v>
      </c>
      <c r="I128" s="60" t="n">
        <v>22</v>
      </c>
      <c r="J128" s="60" t="n">
        <v>11</v>
      </c>
      <c r="K128" s="60" t="n">
        <v>15</v>
      </c>
      <c r="L128" s="62"/>
      <c r="Q128" s="18"/>
    </row>
    <row r="129" customFormat="false" ht="16.5" hidden="false" customHeight="true" outlineLevel="0" collapsed="false">
      <c r="B129" s="23" t="s">
        <v>64</v>
      </c>
      <c r="C129" s="23"/>
      <c r="D129" s="58" t="n">
        <f aca="false">SUM(E129:K129)</f>
        <v>332</v>
      </c>
      <c r="E129" s="59" t="n">
        <v>46</v>
      </c>
      <c r="F129" s="60" t="n">
        <v>45</v>
      </c>
      <c r="G129" s="60" t="n">
        <v>46</v>
      </c>
      <c r="H129" s="60" t="n">
        <v>47</v>
      </c>
      <c r="I129" s="60" t="n">
        <v>45</v>
      </c>
      <c r="J129" s="60" t="n">
        <v>40</v>
      </c>
      <c r="K129" s="60" t="n">
        <v>63</v>
      </c>
      <c r="L129" s="62"/>
      <c r="Q129" s="18"/>
    </row>
    <row r="130" customFormat="false" ht="16.5" hidden="false" customHeight="true" outlineLevel="0" collapsed="false">
      <c r="B130" s="23" t="s">
        <v>65</v>
      </c>
      <c r="C130" s="23"/>
      <c r="D130" s="58" t="n">
        <f aca="false">SUM(E130:K130)</f>
        <v>1249</v>
      </c>
      <c r="E130" s="59" t="n">
        <v>188</v>
      </c>
      <c r="F130" s="60" t="n">
        <v>167</v>
      </c>
      <c r="G130" s="60" t="n">
        <v>203</v>
      </c>
      <c r="H130" s="60" t="n">
        <v>191</v>
      </c>
      <c r="I130" s="60" t="n">
        <v>157</v>
      </c>
      <c r="J130" s="60" t="n">
        <v>187</v>
      </c>
      <c r="K130" s="60" t="n">
        <v>156</v>
      </c>
      <c r="L130" s="62"/>
      <c r="Q130" s="18"/>
    </row>
    <row r="131" customFormat="false" ht="16.5" hidden="false" customHeight="true" outlineLevel="0" collapsed="false">
      <c r="B131" s="23" t="s">
        <v>59</v>
      </c>
      <c r="C131" s="23"/>
      <c r="D131" s="58" t="n">
        <f aca="false">SUM(E131:K131)</f>
        <v>1816</v>
      </c>
      <c r="E131" s="59" t="n">
        <v>263</v>
      </c>
      <c r="F131" s="60" t="n">
        <v>218</v>
      </c>
      <c r="G131" s="60" t="n">
        <v>229</v>
      </c>
      <c r="H131" s="60" t="n">
        <v>300</v>
      </c>
      <c r="I131" s="60" t="n">
        <v>303</v>
      </c>
      <c r="J131" s="60" t="n">
        <v>255</v>
      </c>
      <c r="K131" s="60" t="n">
        <v>248</v>
      </c>
      <c r="L131" s="62"/>
      <c r="Q131" s="18"/>
    </row>
    <row r="132" customFormat="false" ht="16.5" hidden="false" customHeight="true" outlineLevel="0" collapsed="false">
      <c r="B132" s="23" t="s">
        <v>66</v>
      </c>
      <c r="C132" s="23"/>
      <c r="D132" s="58" t="n">
        <f aca="false">SUM(E132:K132)</f>
        <v>216</v>
      </c>
      <c r="E132" s="59" t="n">
        <v>30</v>
      </c>
      <c r="F132" s="60" t="n">
        <v>42</v>
      </c>
      <c r="G132" s="60" t="n">
        <v>21</v>
      </c>
      <c r="H132" s="60" t="n">
        <v>37</v>
      </c>
      <c r="I132" s="60" t="n">
        <v>30</v>
      </c>
      <c r="J132" s="60" t="n">
        <v>30</v>
      </c>
      <c r="K132" s="60" t="n">
        <v>26</v>
      </c>
      <c r="L132" s="62"/>
      <c r="Q132" s="18"/>
    </row>
    <row r="133" customFormat="false" ht="16.5" hidden="false" customHeight="true" outlineLevel="0" collapsed="false">
      <c r="B133" s="23" t="s">
        <v>67</v>
      </c>
      <c r="C133" s="23"/>
      <c r="D133" s="58" t="n">
        <f aca="false">SUM(E133:K133)</f>
        <v>196</v>
      </c>
      <c r="E133" s="59" t="n">
        <v>32</v>
      </c>
      <c r="F133" s="60" t="n">
        <v>19</v>
      </c>
      <c r="G133" s="60" t="n">
        <v>37</v>
      </c>
      <c r="H133" s="60" t="n">
        <v>43</v>
      </c>
      <c r="I133" s="60" t="n">
        <v>33</v>
      </c>
      <c r="J133" s="60" t="n">
        <v>31</v>
      </c>
      <c r="K133" s="60" t="n">
        <v>1</v>
      </c>
      <c r="L133" s="62"/>
      <c r="Q133" s="18"/>
    </row>
    <row r="134" customFormat="false" ht="16.5" hidden="false" customHeight="true" outlineLevel="0" collapsed="false">
      <c r="B134" s="23" t="s">
        <v>57</v>
      </c>
      <c r="C134" s="23"/>
      <c r="D134" s="58" t="n">
        <f aca="false">SUM(E134:K134)</f>
        <v>973</v>
      </c>
      <c r="E134" s="59" t="n">
        <v>121</v>
      </c>
      <c r="F134" s="60" t="n">
        <v>97</v>
      </c>
      <c r="G134" s="60" t="n">
        <v>141</v>
      </c>
      <c r="H134" s="60" t="n">
        <v>147</v>
      </c>
      <c r="I134" s="60" t="n">
        <v>176</v>
      </c>
      <c r="J134" s="60" t="n">
        <v>122</v>
      </c>
      <c r="K134" s="60" t="n">
        <v>169</v>
      </c>
      <c r="L134" s="62"/>
      <c r="M134" s="62"/>
      <c r="N134" s="62"/>
      <c r="O134" s="62"/>
      <c r="P134" s="62"/>
      <c r="Q134" s="18"/>
    </row>
    <row r="135" customFormat="false" ht="16.5" hidden="false" customHeight="true" outlineLevel="0" collapsed="false">
      <c r="B135" s="23" t="s">
        <v>68</v>
      </c>
      <c r="C135" s="23"/>
      <c r="D135" s="58" t="n">
        <f aca="false">SUM(E135:K135)</f>
        <v>479</v>
      </c>
      <c r="E135" s="59" t="n">
        <v>83</v>
      </c>
      <c r="F135" s="60" t="n">
        <v>59</v>
      </c>
      <c r="G135" s="60" t="n">
        <v>69</v>
      </c>
      <c r="H135" s="60" t="n">
        <v>89</v>
      </c>
      <c r="I135" s="60" t="n">
        <v>70</v>
      </c>
      <c r="J135" s="60" t="n">
        <v>63</v>
      </c>
      <c r="K135" s="60" t="n">
        <v>46</v>
      </c>
      <c r="L135" s="62"/>
      <c r="M135" s="62"/>
      <c r="N135" s="62"/>
      <c r="O135" s="62"/>
      <c r="P135" s="62"/>
      <c r="Q135" s="18"/>
    </row>
    <row r="136" customFormat="false" ht="16.5" hidden="false" customHeight="true" outlineLevel="0" collapsed="false">
      <c r="B136" s="76" t="s">
        <v>69</v>
      </c>
      <c r="C136" s="23"/>
      <c r="D136" s="58" t="n">
        <f aca="false">SUM(E136:K136)</f>
        <v>136</v>
      </c>
      <c r="E136" s="59" t="n">
        <v>9</v>
      </c>
      <c r="F136" s="60" t="n">
        <v>5</v>
      </c>
      <c r="G136" s="60" t="n">
        <v>10</v>
      </c>
      <c r="H136" s="60" t="n">
        <v>20</v>
      </c>
      <c r="I136" s="60" t="n">
        <v>42</v>
      </c>
      <c r="J136" s="60" t="n">
        <v>29</v>
      </c>
      <c r="K136" s="60" t="n">
        <v>21</v>
      </c>
      <c r="L136" s="62"/>
      <c r="M136" s="62"/>
      <c r="N136" s="62"/>
      <c r="O136" s="62"/>
      <c r="P136" s="62"/>
      <c r="Q136" s="18"/>
    </row>
    <row r="137" customFormat="false" ht="16.5" hidden="false" customHeight="true" outlineLevel="0" collapsed="false">
      <c r="B137" s="15" t="s">
        <v>6</v>
      </c>
      <c r="C137" s="15"/>
      <c r="D137" s="77" t="n">
        <f aca="false">SUM(D117:D136)</f>
        <v>37776</v>
      </c>
      <c r="E137" s="77" t="n">
        <f aca="false">SUM(E117:E136)</f>
        <v>5742</v>
      </c>
      <c r="F137" s="77" t="n">
        <f aca="false">SUM(F117:F136)</f>
        <v>5109</v>
      </c>
      <c r="G137" s="77" t="n">
        <f aca="false">SUM(G117:G136)</f>
        <v>5466</v>
      </c>
      <c r="H137" s="77" t="n">
        <f aca="false">SUM(H117:H136)</f>
        <v>5550</v>
      </c>
      <c r="I137" s="77" t="n">
        <f aca="false">SUM(I117:I136)</f>
        <v>5541</v>
      </c>
      <c r="J137" s="77" t="n">
        <f aca="false">SUM(J117:J136)</f>
        <v>5104</v>
      </c>
      <c r="K137" s="77" t="n">
        <f aca="false">SUM(K117:K136)</f>
        <v>5264</v>
      </c>
      <c r="L137" s="78"/>
      <c r="M137" s="78"/>
      <c r="N137" s="78"/>
      <c r="O137" s="78"/>
      <c r="P137" s="78"/>
      <c r="Q137" s="18"/>
    </row>
    <row r="138" customFormat="false" ht="7.5" hidden="false" customHeight="true" outlineLevel="0" collapsed="false">
      <c r="B138" s="40"/>
      <c r="C138" s="79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18"/>
    </row>
    <row r="139" customFormat="false" ht="21" hidden="false" customHeight="true" outlineLevel="0" collapsed="false">
      <c r="B139" s="12" t="s">
        <v>70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customFormat="false" ht="9" hidden="false" customHeight="tru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8.75" hidden="false" customHeight="true" outlineLevel="0" collapsed="false">
      <c r="B141" s="81" t="s">
        <v>7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</row>
    <row r="142" customFormat="false" ht="6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82"/>
      <c r="L142" s="82"/>
      <c r="M142" s="82"/>
      <c r="N142" s="82"/>
      <c r="O142" s="18"/>
      <c r="P142" s="18"/>
      <c r="Q142" s="18"/>
    </row>
    <row r="143" customFormat="false" ht="22.5" hidden="false" customHeight="true" outlineLevel="0" collapsed="false">
      <c r="B143" s="83" t="s">
        <v>72</v>
      </c>
      <c r="C143" s="83"/>
      <c r="D143" s="56" t="s">
        <v>6</v>
      </c>
      <c r="E143" s="56" t="s">
        <v>10</v>
      </c>
      <c r="F143" s="56" t="s">
        <v>12</v>
      </c>
      <c r="G143" s="56" t="s">
        <v>13</v>
      </c>
      <c r="H143" s="56" t="s">
        <v>14</v>
      </c>
      <c r="I143" s="56" t="s">
        <v>15</v>
      </c>
      <c r="J143" s="56" t="s">
        <v>16</v>
      </c>
      <c r="K143" s="56" t="s">
        <v>17</v>
      </c>
      <c r="L143" s="57" t="s">
        <v>73</v>
      </c>
      <c r="M143" s="57" t="s">
        <v>74</v>
      </c>
      <c r="N143" s="57" t="s">
        <v>75</v>
      </c>
      <c r="O143" s="57"/>
      <c r="P143" s="57"/>
      <c r="Q143" s="18"/>
    </row>
    <row r="144" customFormat="false" ht="18" hidden="false" customHeight="true" outlineLevel="0" collapsed="false">
      <c r="B144" s="84" t="s">
        <v>76</v>
      </c>
      <c r="C144" s="84"/>
      <c r="D144" s="85" t="n">
        <f aca="false">SUM(E144:K144)</f>
        <v>1738</v>
      </c>
      <c r="E144" s="86" t="n">
        <v>279</v>
      </c>
      <c r="F144" s="86" t="n">
        <v>261</v>
      </c>
      <c r="G144" s="86" t="n">
        <v>327</v>
      </c>
      <c r="H144" s="86" t="n">
        <v>235</v>
      </c>
      <c r="I144" s="86" t="n">
        <v>253</v>
      </c>
      <c r="J144" s="86" t="n">
        <v>201</v>
      </c>
      <c r="K144" s="86" t="n">
        <v>182</v>
      </c>
      <c r="L144" s="87" t="n">
        <f aca="false">D145</f>
        <v>11672</v>
      </c>
      <c r="M144" s="87" t="n">
        <f aca="false">D146+D148+D149+D150</f>
        <v>3368</v>
      </c>
      <c r="N144" s="87" t="n">
        <f aca="false">D151</f>
        <v>3019</v>
      </c>
      <c r="O144" s="62"/>
      <c r="P144" s="62"/>
      <c r="Q144" s="18"/>
    </row>
    <row r="145" customFormat="false" ht="18" hidden="false" customHeight="true" outlineLevel="0" collapsed="false">
      <c r="B145" s="88" t="s">
        <v>77</v>
      </c>
      <c r="C145" s="88"/>
      <c r="D145" s="85" t="n">
        <f aca="false">SUM(E145:K145)</f>
        <v>11672</v>
      </c>
      <c r="E145" s="59" t="n">
        <v>1725</v>
      </c>
      <c r="F145" s="59" t="n">
        <v>1581</v>
      </c>
      <c r="G145" s="59" t="n">
        <v>1709</v>
      </c>
      <c r="H145" s="59" t="n">
        <v>1734</v>
      </c>
      <c r="I145" s="59" t="n">
        <v>1745</v>
      </c>
      <c r="J145" s="59" t="n">
        <v>1571</v>
      </c>
      <c r="K145" s="59" t="n">
        <v>1607</v>
      </c>
      <c r="L145" s="62"/>
      <c r="M145" s="62"/>
      <c r="N145" s="62"/>
      <c r="O145" s="62"/>
      <c r="P145" s="62"/>
      <c r="Q145" s="18"/>
    </row>
    <row r="146" customFormat="false" ht="18" hidden="false" customHeight="true" outlineLevel="0" collapsed="false">
      <c r="B146" s="88" t="s">
        <v>74</v>
      </c>
      <c r="C146" s="88"/>
      <c r="D146" s="85" t="n">
        <f aca="false">SUM(E146:K146)</f>
        <v>1586</v>
      </c>
      <c r="E146" s="59" t="n">
        <v>232</v>
      </c>
      <c r="F146" s="59" t="n">
        <v>193</v>
      </c>
      <c r="G146" s="59" t="n">
        <v>233</v>
      </c>
      <c r="H146" s="59" t="n">
        <v>268</v>
      </c>
      <c r="I146" s="59" t="n">
        <v>233</v>
      </c>
      <c r="J146" s="59" t="n">
        <v>204</v>
      </c>
      <c r="K146" s="59" t="n">
        <v>223</v>
      </c>
      <c r="L146" s="62"/>
      <c r="M146" s="62"/>
      <c r="N146" s="62"/>
      <c r="O146" s="62"/>
      <c r="P146" s="62"/>
      <c r="Q146" s="18"/>
    </row>
    <row r="147" customFormat="false" ht="18" hidden="false" customHeight="true" outlineLevel="0" collapsed="false">
      <c r="B147" s="88" t="s">
        <v>78</v>
      </c>
      <c r="C147" s="88"/>
      <c r="D147" s="85" t="n">
        <f aca="false">SUM(E147:K147)</f>
        <v>17979</v>
      </c>
      <c r="E147" s="59" t="n">
        <v>2759</v>
      </c>
      <c r="F147" s="59" t="n">
        <v>2421</v>
      </c>
      <c r="G147" s="59" t="n">
        <v>2563</v>
      </c>
      <c r="H147" s="59" t="n">
        <v>2607</v>
      </c>
      <c r="I147" s="59" t="n">
        <v>2532</v>
      </c>
      <c r="J147" s="59" t="n">
        <v>2498</v>
      </c>
      <c r="K147" s="59" t="n">
        <v>2599</v>
      </c>
      <c r="L147" s="62"/>
      <c r="M147" s="62"/>
      <c r="N147" s="62"/>
      <c r="O147" s="62"/>
      <c r="P147" s="62"/>
      <c r="Q147" s="18"/>
    </row>
    <row r="148" customFormat="false" ht="18" hidden="false" customHeight="true" outlineLevel="0" collapsed="false">
      <c r="B148" s="88" t="s">
        <v>79</v>
      </c>
      <c r="C148" s="88"/>
      <c r="D148" s="85" t="n">
        <f aca="false">SUM(E148:K148)</f>
        <v>125</v>
      </c>
      <c r="E148" s="59" t="n">
        <v>20</v>
      </c>
      <c r="F148" s="59" t="n">
        <v>13</v>
      </c>
      <c r="G148" s="59" t="n">
        <v>20</v>
      </c>
      <c r="H148" s="59" t="n">
        <v>20</v>
      </c>
      <c r="I148" s="59" t="n">
        <v>22</v>
      </c>
      <c r="J148" s="59" t="n">
        <v>19</v>
      </c>
      <c r="K148" s="59" t="n">
        <v>11</v>
      </c>
      <c r="L148" s="62"/>
      <c r="M148" s="62"/>
      <c r="N148" s="62"/>
      <c r="O148" s="62"/>
      <c r="P148" s="62"/>
      <c r="Q148" s="18"/>
    </row>
    <row r="149" customFormat="false" ht="18" hidden="false" customHeight="true" outlineLevel="0" collapsed="false">
      <c r="B149" s="89" t="s">
        <v>80</v>
      </c>
      <c r="C149" s="89"/>
      <c r="D149" s="85" t="n">
        <f aca="false">SUM(E149:K149)</f>
        <v>1040</v>
      </c>
      <c r="E149" s="59" t="n">
        <v>173</v>
      </c>
      <c r="F149" s="59" t="n">
        <v>133</v>
      </c>
      <c r="G149" s="59" t="n">
        <v>128</v>
      </c>
      <c r="H149" s="59" t="n">
        <v>152</v>
      </c>
      <c r="I149" s="59" t="n">
        <v>153</v>
      </c>
      <c r="J149" s="59" t="n">
        <v>122</v>
      </c>
      <c r="K149" s="59" t="n">
        <v>179</v>
      </c>
      <c r="L149" s="62"/>
      <c r="M149" s="62"/>
      <c r="N149" s="62"/>
      <c r="O149" s="62"/>
      <c r="P149" s="62"/>
      <c r="Q149" s="18"/>
    </row>
    <row r="150" customFormat="false" ht="18" hidden="false" customHeight="true" outlineLevel="0" collapsed="false">
      <c r="B150" s="88" t="s">
        <v>81</v>
      </c>
      <c r="C150" s="88"/>
      <c r="D150" s="85" t="n">
        <f aca="false">SUM(E150:K150)</f>
        <v>617</v>
      </c>
      <c r="E150" s="59" t="n">
        <v>102</v>
      </c>
      <c r="F150" s="59" t="n">
        <v>68</v>
      </c>
      <c r="G150" s="59" t="n">
        <v>72</v>
      </c>
      <c r="H150" s="59" t="n">
        <v>82</v>
      </c>
      <c r="I150" s="59" t="n">
        <v>105</v>
      </c>
      <c r="J150" s="59" t="n">
        <v>102</v>
      </c>
      <c r="K150" s="59" t="n">
        <v>86</v>
      </c>
      <c r="L150" s="62"/>
      <c r="M150" s="62"/>
      <c r="N150" s="62"/>
      <c r="O150" s="62"/>
      <c r="P150" s="62"/>
      <c r="Q150" s="18"/>
    </row>
    <row r="151" customFormat="false" ht="18" hidden="false" customHeight="true" outlineLevel="0" collapsed="false">
      <c r="B151" s="88" t="s">
        <v>82</v>
      </c>
      <c r="C151" s="88"/>
      <c r="D151" s="85" t="n">
        <f aca="false">SUM(E151:K151)</f>
        <v>3019</v>
      </c>
      <c r="E151" s="59" t="n">
        <v>452</v>
      </c>
      <c r="F151" s="59" t="n">
        <v>439</v>
      </c>
      <c r="G151" s="59" t="n">
        <v>414</v>
      </c>
      <c r="H151" s="59" t="n">
        <v>452</v>
      </c>
      <c r="I151" s="59" t="n">
        <v>498</v>
      </c>
      <c r="J151" s="59" t="n">
        <v>387</v>
      </c>
      <c r="K151" s="59" t="n">
        <v>377</v>
      </c>
      <c r="L151" s="62"/>
      <c r="M151" s="62"/>
      <c r="N151" s="62"/>
      <c r="O151" s="62"/>
      <c r="P151" s="62"/>
      <c r="Q151" s="18"/>
    </row>
    <row r="152" customFormat="false" ht="21" hidden="false" customHeight="true" outlineLevel="0" collapsed="false">
      <c r="B152" s="15" t="s">
        <v>6</v>
      </c>
      <c r="C152" s="15"/>
      <c r="D152" s="77" t="n">
        <f aca="false">SUM(D144:D151)</f>
        <v>37776</v>
      </c>
      <c r="E152" s="77" t="n">
        <f aca="false">SUM(E144:E151)</f>
        <v>5742</v>
      </c>
      <c r="F152" s="77" t="n">
        <f aca="false">SUM(F144:F151)</f>
        <v>5109</v>
      </c>
      <c r="G152" s="77" t="n">
        <f aca="false">SUM(G144:G151)</f>
        <v>5466</v>
      </c>
      <c r="H152" s="77" t="n">
        <f aca="false">SUM(H144:H151)</f>
        <v>5550</v>
      </c>
      <c r="I152" s="77" t="n">
        <f aca="false">SUM(I144:I151)</f>
        <v>5541</v>
      </c>
      <c r="J152" s="77" t="n">
        <f aca="false">SUM(J144:J151)</f>
        <v>5104</v>
      </c>
      <c r="K152" s="77" t="n">
        <f aca="false">SUM(K144:K151)</f>
        <v>5264</v>
      </c>
      <c r="L152" s="78"/>
      <c r="M152" s="78"/>
      <c r="N152" s="78"/>
      <c r="O152" s="78"/>
      <c r="P152" s="78"/>
      <c r="Q152" s="18"/>
    </row>
    <row r="153" customFormat="false" ht="13.5" hidden="false" customHeight="true" outlineLevel="0" collapsed="false">
      <c r="B153" s="40"/>
      <c r="C153" s="79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18"/>
    </row>
    <row r="154" customFormat="false" ht="6" hidden="false" customHeight="true" outlineLevel="0" collapsed="false">
      <c r="B154" s="40"/>
      <c r="C154" s="79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18"/>
    </row>
    <row r="155" customFormat="false" ht="21.75" hidden="false" customHeight="true" outlineLevel="0" collapsed="false">
      <c r="B155" s="42" t="s">
        <v>83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6.5" hidden="false" customHeight="true" outlineLevel="0" collapsed="false">
      <c r="B156" s="16" t="s">
        <v>84</v>
      </c>
      <c r="C156" s="16"/>
      <c r="D156" s="56" t="s">
        <v>6</v>
      </c>
      <c r="E156" s="56" t="s">
        <v>10</v>
      </c>
      <c r="F156" s="56" t="s">
        <v>12</v>
      </c>
      <c r="G156" s="56" t="s">
        <v>13</v>
      </c>
      <c r="H156" s="56" t="s">
        <v>14</v>
      </c>
      <c r="I156" s="56" t="s">
        <v>15</v>
      </c>
      <c r="J156" s="56" t="s">
        <v>16</v>
      </c>
      <c r="K156" s="56" t="s">
        <v>17</v>
      </c>
      <c r="L156" s="57"/>
      <c r="M156" s="57"/>
      <c r="N156" s="57"/>
      <c r="O156" s="57"/>
      <c r="P156" s="57"/>
      <c r="Q156" s="18"/>
    </row>
    <row r="157" customFormat="false" ht="16.5" hidden="false" customHeight="true" outlineLevel="0" collapsed="false">
      <c r="B157" s="90" t="s">
        <v>85</v>
      </c>
      <c r="C157" s="90"/>
      <c r="D157" s="85" t="n">
        <f aca="false">SUM(E157:J157)</f>
        <v>221</v>
      </c>
      <c r="E157" s="86" t="n">
        <v>27</v>
      </c>
      <c r="F157" s="86" t="n">
        <v>38</v>
      </c>
      <c r="G157" s="86" t="n">
        <v>26</v>
      </c>
      <c r="H157" s="86" t="n">
        <v>36</v>
      </c>
      <c r="I157" s="86" t="n">
        <v>46</v>
      </c>
      <c r="J157" s="86" t="n">
        <v>48</v>
      </c>
      <c r="K157" s="86" t="n">
        <v>51</v>
      </c>
      <c r="L157" s="62"/>
      <c r="M157" s="62"/>
      <c r="N157" s="62"/>
      <c r="O157" s="62"/>
      <c r="P157" s="62"/>
      <c r="Q157" s="18"/>
    </row>
    <row r="158" customFormat="false" ht="16.5" hidden="false" customHeight="true" outlineLevel="0" collapsed="false">
      <c r="B158" s="91" t="s">
        <v>86</v>
      </c>
      <c r="C158" s="91"/>
      <c r="D158" s="85" t="n">
        <f aca="false">SUM(E158:J158)</f>
        <v>534</v>
      </c>
      <c r="E158" s="59" t="n">
        <v>81</v>
      </c>
      <c r="F158" s="59" t="n">
        <v>67</v>
      </c>
      <c r="G158" s="59" t="n">
        <v>79</v>
      </c>
      <c r="H158" s="59" t="n">
        <v>103</v>
      </c>
      <c r="I158" s="59" t="n">
        <v>98</v>
      </c>
      <c r="J158" s="59" t="n">
        <v>106</v>
      </c>
      <c r="K158" s="59" t="n">
        <v>79</v>
      </c>
      <c r="L158" s="62"/>
      <c r="M158" s="62"/>
      <c r="N158" s="62"/>
      <c r="O158" s="62"/>
      <c r="P158" s="62"/>
      <c r="Q158" s="18"/>
    </row>
    <row r="159" customFormat="false" ht="16.5" hidden="false" customHeight="true" outlineLevel="0" collapsed="false">
      <c r="B159" s="91" t="s">
        <v>87</v>
      </c>
      <c r="C159" s="91"/>
      <c r="D159" s="85" t="n">
        <f aca="false">SUM(E159:J159)</f>
        <v>281</v>
      </c>
      <c r="E159" s="59" t="n">
        <v>45</v>
      </c>
      <c r="F159" s="59" t="n">
        <v>19</v>
      </c>
      <c r="G159" s="59" t="n">
        <v>41</v>
      </c>
      <c r="H159" s="59" t="n">
        <v>57</v>
      </c>
      <c r="I159" s="59" t="n">
        <v>56</v>
      </c>
      <c r="J159" s="59" t="n">
        <v>63</v>
      </c>
      <c r="K159" s="59" t="n">
        <v>51</v>
      </c>
      <c r="L159" s="62"/>
      <c r="M159" s="62"/>
      <c r="N159" s="62"/>
      <c r="O159" s="62"/>
      <c r="P159" s="62"/>
      <c r="Q159" s="18"/>
    </row>
    <row r="160" customFormat="false" ht="16.5" hidden="false" customHeight="true" outlineLevel="0" collapsed="false">
      <c r="B160" s="91" t="s">
        <v>88</v>
      </c>
      <c r="C160" s="91"/>
      <c r="D160" s="85" t="n">
        <f aca="false">SUM(E160:J160)</f>
        <v>1109</v>
      </c>
      <c r="E160" s="59" t="n">
        <v>175</v>
      </c>
      <c r="F160" s="59" t="n">
        <v>163</v>
      </c>
      <c r="G160" s="59" t="n">
        <v>188</v>
      </c>
      <c r="H160" s="59" t="n">
        <v>186</v>
      </c>
      <c r="I160" s="59" t="n">
        <v>207</v>
      </c>
      <c r="J160" s="59" t="n">
        <v>190</v>
      </c>
      <c r="K160" s="59" t="n">
        <v>190</v>
      </c>
      <c r="L160" s="62"/>
      <c r="M160" s="62"/>
      <c r="N160" s="62"/>
      <c r="O160" s="62"/>
      <c r="P160" s="62"/>
      <c r="Q160" s="18"/>
    </row>
    <row r="161" customFormat="false" ht="16.5" hidden="false" customHeight="true" outlineLevel="0" collapsed="false">
      <c r="B161" s="91" t="s">
        <v>89</v>
      </c>
      <c r="C161" s="91"/>
      <c r="D161" s="85" t="n">
        <f aca="false">SUM(E161:J161)</f>
        <v>416</v>
      </c>
      <c r="E161" s="59" t="n">
        <v>73</v>
      </c>
      <c r="F161" s="59" t="n">
        <v>58</v>
      </c>
      <c r="G161" s="59" t="n">
        <v>64</v>
      </c>
      <c r="H161" s="59" t="n">
        <v>80</v>
      </c>
      <c r="I161" s="59" t="n">
        <v>62</v>
      </c>
      <c r="J161" s="59" t="n">
        <v>79</v>
      </c>
      <c r="K161" s="59" t="n">
        <v>90</v>
      </c>
      <c r="L161" s="62"/>
      <c r="M161" s="62"/>
      <c r="N161" s="62"/>
      <c r="O161" s="62"/>
      <c r="P161" s="62"/>
      <c r="Q161" s="18"/>
    </row>
    <row r="162" customFormat="false" ht="16.5" hidden="false" customHeight="true" outlineLevel="0" collapsed="false">
      <c r="B162" s="91" t="s">
        <v>90</v>
      </c>
      <c r="C162" s="91"/>
      <c r="D162" s="85" t="n">
        <f aca="false">SUM(E162:J162)</f>
        <v>831</v>
      </c>
      <c r="E162" s="59" t="n">
        <v>148</v>
      </c>
      <c r="F162" s="59" t="n">
        <v>129</v>
      </c>
      <c r="G162" s="59" t="n">
        <v>119</v>
      </c>
      <c r="H162" s="59" t="n">
        <v>147</v>
      </c>
      <c r="I162" s="59" t="n">
        <v>151</v>
      </c>
      <c r="J162" s="59" t="n">
        <v>137</v>
      </c>
      <c r="K162" s="59" t="n">
        <v>152</v>
      </c>
      <c r="L162" s="62"/>
      <c r="M162" s="62"/>
      <c r="N162" s="62"/>
      <c r="O162" s="62"/>
      <c r="P162" s="62"/>
      <c r="Q162" s="18"/>
    </row>
    <row r="163" customFormat="false" ht="16.5" hidden="false" customHeight="true" outlineLevel="0" collapsed="false">
      <c r="B163" s="91" t="s">
        <v>91</v>
      </c>
      <c r="C163" s="91"/>
      <c r="D163" s="85" t="n">
        <f aca="false">SUM(E163:J163)</f>
        <v>1718</v>
      </c>
      <c r="E163" s="59" t="n">
        <v>290</v>
      </c>
      <c r="F163" s="59" t="n">
        <v>266</v>
      </c>
      <c r="G163" s="59" t="n">
        <v>303</v>
      </c>
      <c r="H163" s="59" t="n">
        <v>282</v>
      </c>
      <c r="I163" s="59" t="n">
        <v>287</v>
      </c>
      <c r="J163" s="59" t="n">
        <v>290</v>
      </c>
      <c r="K163" s="59" t="n">
        <v>273</v>
      </c>
      <c r="L163" s="62"/>
      <c r="M163" s="62"/>
      <c r="N163" s="62"/>
      <c r="O163" s="62"/>
      <c r="P163" s="62"/>
      <c r="Q163" s="18"/>
    </row>
    <row r="164" customFormat="false" ht="16.5" hidden="false" customHeight="true" outlineLevel="0" collapsed="false">
      <c r="B164" s="91" t="s">
        <v>92</v>
      </c>
      <c r="C164" s="91"/>
      <c r="D164" s="85" t="n">
        <f aca="false">SUM(E164:J164)</f>
        <v>917</v>
      </c>
      <c r="E164" s="59" t="n">
        <v>130</v>
      </c>
      <c r="F164" s="59" t="n">
        <v>129</v>
      </c>
      <c r="G164" s="59" t="n">
        <v>141</v>
      </c>
      <c r="H164" s="59" t="n">
        <v>133</v>
      </c>
      <c r="I164" s="59" t="n">
        <v>157</v>
      </c>
      <c r="J164" s="59" t="n">
        <v>227</v>
      </c>
      <c r="K164" s="59" t="n">
        <v>141</v>
      </c>
      <c r="L164" s="62"/>
      <c r="M164" s="62"/>
      <c r="N164" s="62"/>
      <c r="O164" s="62"/>
      <c r="P164" s="62"/>
      <c r="Q164" s="18"/>
    </row>
    <row r="165" customFormat="false" ht="16.5" hidden="false" customHeight="true" outlineLevel="0" collapsed="false">
      <c r="B165" s="91" t="s">
        <v>93</v>
      </c>
      <c r="C165" s="91"/>
      <c r="D165" s="85" t="n">
        <f aca="false">SUM(E165:J165)</f>
        <v>188</v>
      </c>
      <c r="E165" s="59" t="n">
        <v>38</v>
      </c>
      <c r="F165" s="59" t="n">
        <v>12</v>
      </c>
      <c r="G165" s="59" t="n">
        <v>35</v>
      </c>
      <c r="H165" s="59" t="n">
        <v>29</v>
      </c>
      <c r="I165" s="59" t="n">
        <v>49</v>
      </c>
      <c r="J165" s="59" t="n">
        <v>25</v>
      </c>
      <c r="K165" s="59" t="n">
        <v>27</v>
      </c>
      <c r="L165" s="62"/>
      <c r="M165" s="62"/>
      <c r="N165" s="62"/>
      <c r="O165" s="62"/>
      <c r="P165" s="62"/>
      <c r="Q165" s="18"/>
    </row>
    <row r="166" customFormat="false" ht="16.5" hidden="false" customHeight="true" outlineLevel="0" collapsed="false">
      <c r="B166" s="91" t="s">
        <v>94</v>
      </c>
      <c r="C166" s="91"/>
      <c r="D166" s="85" t="n">
        <f aca="false">SUM(E166:J166)</f>
        <v>532</v>
      </c>
      <c r="E166" s="59" t="n">
        <v>74</v>
      </c>
      <c r="F166" s="59" t="n">
        <v>71</v>
      </c>
      <c r="G166" s="59" t="n">
        <v>97</v>
      </c>
      <c r="H166" s="59" t="n">
        <v>79</v>
      </c>
      <c r="I166" s="59" t="n">
        <v>103</v>
      </c>
      <c r="J166" s="59" t="n">
        <v>108</v>
      </c>
      <c r="K166" s="59" t="n">
        <v>146</v>
      </c>
      <c r="L166" s="62"/>
      <c r="M166" s="62"/>
      <c r="N166" s="62"/>
      <c r="O166" s="62"/>
      <c r="P166" s="62"/>
      <c r="Q166" s="18"/>
    </row>
    <row r="167" customFormat="false" ht="16.5" hidden="false" customHeight="true" outlineLevel="0" collapsed="false">
      <c r="B167" s="91" t="s">
        <v>95</v>
      </c>
      <c r="C167" s="91"/>
      <c r="D167" s="85" t="n">
        <f aca="false">SUM(E167:J167)</f>
        <v>725</v>
      </c>
      <c r="E167" s="59" t="n">
        <v>129</v>
      </c>
      <c r="F167" s="59" t="n">
        <v>110</v>
      </c>
      <c r="G167" s="59" t="n">
        <v>107</v>
      </c>
      <c r="H167" s="59" t="n">
        <v>117</v>
      </c>
      <c r="I167" s="59" t="n">
        <v>149</v>
      </c>
      <c r="J167" s="59" t="n">
        <v>113</v>
      </c>
      <c r="K167" s="59" t="n">
        <v>106</v>
      </c>
      <c r="L167" s="62"/>
      <c r="M167" s="62"/>
      <c r="N167" s="62"/>
      <c r="O167" s="62"/>
      <c r="P167" s="62"/>
      <c r="Q167" s="18"/>
    </row>
    <row r="168" customFormat="false" ht="16.5" hidden="false" customHeight="true" outlineLevel="0" collapsed="false">
      <c r="B168" s="91" t="s">
        <v>96</v>
      </c>
      <c r="C168" s="91"/>
      <c r="D168" s="85" t="n">
        <f aca="false">SUM(E168:J168)</f>
        <v>891</v>
      </c>
      <c r="E168" s="59" t="n">
        <v>127</v>
      </c>
      <c r="F168" s="59" t="n">
        <v>133</v>
      </c>
      <c r="G168" s="59" t="n">
        <v>126</v>
      </c>
      <c r="H168" s="59" t="n">
        <v>163</v>
      </c>
      <c r="I168" s="59" t="n">
        <v>174</v>
      </c>
      <c r="J168" s="59" t="n">
        <v>168</v>
      </c>
      <c r="K168" s="59" t="n">
        <v>181</v>
      </c>
      <c r="L168" s="62"/>
      <c r="M168" s="62"/>
      <c r="N168" s="62"/>
      <c r="O168" s="62"/>
      <c r="P168" s="62"/>
      <c r="Q168" s="18"/>
    </row>
    <row r="169" customFormat="false" ht="16.5" hidden="false" customHeight="true" outlineLevel="0" collapsed="false">
      <c r="B169" s="91" t="s">
        <v>97</v>
      </c>
      <c r="C169" s="91"/>
      <c r="D169" s="85" t="n">
        <f aca="false">SUM(E169:J169)</f>
        <v>1433</v>
      </c>
      <c r="E169" s="59" t="n">
        <v>265</v>
      </c>
      <c r="F169" s="59" t="n">
        <v>257</v>
      </c>
      <c r="G169" s="59" t="n">
        <v>255</v>
      </c>
      <c r="H169" s="59" t="n">
        <v>228</v>
      </c>
      <c r="I169" s="59" t="n">
        <v>212</v>
      </c>
      <c r="J169" s="59" t="n">
        <v>216</v>
      </c>
      <c r="K169" s="59" t="n">
        <v>211</v>
      </c>
      <c r="L169" s="62"/>
      <c r="M169" s="62"/>
      <c r="N169" s="62"/>
      <c r="O169" s="62"/>
      <c r="P169" s="62"/>
      <c r="Q169" s="18"/>
    </row>
    <row r="170" customFormat="false" ht="16.5" hidden="false" customHeight="true" outlineLevel="0" collapsed="false">
      <c r="B170" s="91" t="s">
        <v>98</v>
      </c>
      <c r="C170" s="91"/>
      <c r="D170" s="85" t="n">
        <f aca="false">SUM(E170:J170)</f>
        <v>708</v>
      </c>
      <c r="E170" s="59" t="n">
        <v>158</v>
      </c>
      <c r="F170" s="59" t="n">
        <v>130</v>
      </c>
      <c r="G170" s="59" t="n">
        <v>103</v>
      </c>
      <c r="H170" s="59" t="n">
        <v>120</v>
      </c>
      <c r="I170" s="59" t="n">
        <v>100</v>
      </c>
      <c r="J170" s="59" t="n">
        <v>97</v>
      </c>
      <c r="K170" s="59" t="n">
        <v>101</v>
      </c>
      <c r="L170" s="62"/>
      <c r="M170" s="62"/>
      <c r="N170" s="62"/>
      <c r="O170" s="62"/>
      <c r="P170" s="62"/>
      <c r="Q170" s="18"/>
    </row>
    <row r="171" customFormat="false" ht="16.5" hidden="false" customHeight="true" outlineLevel="0" collapsed="false">
      <c r="B171" s="91" t="s">
        <v>99</v>
      </c>
      <c r="C171" s="91"/>
      <c r="D171" s="85" t="n">
        <f aca="false">SUM(E171:J171)</f>
        <v>17112</v>
      </c>
      <c r="E171" s="59" t="n">
        <v>3117</v>
      </c>
      <c r="F171" s="59" t="n">
        <v>2738</v>
      </c>
      <c r="G171" s="59" t="n">
        <v>3003</v>
      </c>
      <c r="H171" s="59" t="n">
        <v>2984</v>
      </c>
      <c r="I171" s="59" t="n">
        <v>2839</v>
      </c>
      <c r="J171" s="59" t="n">
        <v>2431</v>
      </c>
      <c r="K171" s="59" t="n">
        <v>2583</v>
      </c>
      <c r="L171" s="62"/>
      <c r="M171" s="62"/>
      <c r="N171" s="62"/>
      <c r="O171" s="62"/>
      <c r="P171" s="62"/>
      <c r="Q171" s="18"/>
    </row>
    <row r="172" customFormat="false" ht="16.5" hidden="false" customHeight="true" outlineLevel="0" collapsed="false">
      <c r="B172" s="91" t="s">
        <v>100</v>
      </c>
      <c r="C172" s="91"/>
      <c r="D172" s="85" t="n">
        <f aca="false">SUM(E172:J172)</f>
        <v>735</v>
      </c>
      <c r="E172" s="59" t="n">
        <v>118</v>
      </c>
      <c r="F172" s="59" t="n">
        <v>141</v>
      </c>
      <c r="G172" s="59" t="n">
        <v>114</v>
      </c>
      <c r="H172" s="59" t="n">
        <v>143</v>
      </c>
      <c r="I172" s="59" t="n">
        <v>116</v>
      </c>
      <c r="J172" s="59" t="n">
        <v>103</v>
      </c>
      <c r="K172" s="59" t="n">
        <v>127</v>
      </c>
      <c r="L172" s="62"/>
      <c r="M172" s="62"/>
      <c r="N172" s="62"/>
      <c r="O172" s="62"/>
      <c r="P172" s="62"/>
      <c r="Q172" s="18"/>
    </row>
    <row r="173" customFormat="false" ht="16.5" hidden="false" customHeight="true" outlineLevel="0" collapsed="false">
      <c r="B173" s="91" t="s">
        <v>101</v>
      </c>
      <c r="C173" s="91"/>
      <c r="D173" s="85" t="n">
        <f aca="false">SUM(E173:J173)</f>
        <v>342</v>
      </c>
      <c r="E173" s="59" t="n">
        <v>62</v>
      </c>
      <c r="F173" s="59" t="n">
        <v>57</v>
      </c>
      <c r="G173" s="59" t="n">
        <v>46</v>
      </c>
      <c r="H173" s="59" t="n">
        <v>60</v>
      </c>
      <c r="I173" s="59" t="n">
        <v>70</v>
      </c>
      <c r="J173" s="59" t="n">
        <v>47</v>
      </c>
      <c r="K173" s="59" t="n">
        <v>41</v>
      </c>
      <c r="L173" s="62"/>
      <c r="M173" s="62"/>
      <c r="N173" s="62"/>
      <c r="O173" s="62"/>
      <c r="P173" s="62"/>
      <c r="Q173" s="18"/>
    </row>
    <row r="174" customFormat="false" ht="16.5" hidden="false" customHeight="true" outlineLevel="0" collapsed="false">
      <c r="B174" s="91" t="s">
        <v>102</v>
      </c>
      <c r="C174" s="91"/>
      <c r="D174" s="85" t="n">
        <f aca="false">SUM(E174:J174)</f>
        <v>145</v>
      </c>
      <c r="E174" s="59" t="n">
        <v>19</v>
      </c>
      <c r="F174" s="59" t="n">
        <v>32</v>
      </c>
      <c r="G174" s="59" t="n">
        <v>18</v>
      </c>
      <c r="H174" s="59" t="n">
        <v>22</v>
      </c>
      <c r="I174" s="59" t="n">
        <v>37</v>
      </c>
      <c r="J174" s="59" t="n">
        <v>17</v>
      </c>
      <c r="K174" s="59" t="n">
        <v>26</v>
      </c>
      <c r="L174" s="62"/>
      <c r="M174" s="62"/>
      <c r="N174" s="62"/>
      <c r="O174" s="62"/>
      <c r="P174" s="62"/>
      <c r="Q174" s="18"/>
    </row>
    <row r="175" customFormat="false" ht="16.5" hidden="false" customHeight="true" outlineLevel="0" collapsed="false">
      <c r="B175" s="91" t="s">
        <v>103</v>
      </c>
      <c r="C175" s="91"/>
      <c r="D175" s="85" t="n">
        <f aca="false">SUM(E175:J175)</f>
        <v>186</v>
      </c>
      <c r="E175" s="59" t="n">
        <v>47</v>
      </c>
      <c r="F175" s="59" t="n">
        <v>37</v>
      </c>
      <c r="G175" s="59" t="n">
        <v>28</v>
      </c>
      <c r="H175" s="59" t="n">
        <v>20</v>
      </c>
      <c r="I175" s="59" t="n">
        <v>29</v>
      </c>
      <c r="J175" s="59" t="n">
        <v>25</v>
      </c>
      <c r="K175" s="59" t="n">
        <v>30</v>
      </c>
      <c r="L175" s="62"/>
      <c r="M175" s="62"/>
      <c r="N175" s="62"/>
      <c r="O175" s="62"/>
      <c r="P175" s="62"/>
      <c r="Q175" s="18"/>
    </row>
    <row r="176" customFormat="false" ht="16.5" hidden="false" customHeight="true" outlineLevel="0" collapsed="false">
      <c r="B176" s="91" t="s">
        <v>104</v>
      </c>
      <c r="C176" s="91"/>
      <c r="D176" s="85" t="n">
        <f aca="false">SUM(E176:J176)</f>
        <v>168</v>
      </c>
      <c r="E176" s="59" t="n">
        <v>17</v>
      </c>
      <c r="F176" s="59" t="n">
        <v>20</v>
      </c>
      <c r="G176" s="59" t="n">
        <v>42</v>
      </c>
      <c r="H176" s="59" t="n">
        <v>34</v>
      </c>
      <c r="I176" s="59" t="n">
        <v>31</v>
      </c>
      <c r="J176" s="59" t="n">
        <v>24</v>
      </c>
      <c r="K176" s="59" t="n">
        <v>44</v>
      </c>
      <c r="L176" s="62"/>
      <c r="M176" s="62"/>
      <c r="N176" s="62"/>
      <c r="O176" s="62"/>
      <c r="P176" s="62"/>
      <c r="Q176" s="18"/>
    </row>
    <row r="177" customFormat="false" ht="16.5" hidden="false" customHeight="true" outlineLevel="0" collapsed="false">
      <c r="B177" s="91" t="s">
        <v>105</v>
      </c>
      <c r="C177" s="91"/>
      <c r="D177" s="85" t="n">
        <f aca="false">SUM(E177:J177)</f>
        <v>1198</v>
      </c>
      <c r="E177" s="59" t="n">
        <v>235</v>
      </c>
      <c r="F177" s="59" t="n">
        <v>201</v>
      </c>
      <c r="G177" s="59" t="n">
        <v>176</v>
      </c>
      <c r="H177" s="59" t="n">
        <v>177</v>
      </c>
      <c r="I177" s="59" t="n">
        <v>205</v>
      </c>
      <c r="J177" s="59" t="n">
        <v>204</v>
      </c>
      <c r="K177" s="59" t="n">
        <v>254</v>
      </c>
      <c r="L177" s="62"/>
      <c r="M177" s="62"/>
      <c r="N177" s="62"/>
      <c r="O177" s="62"/>
      <c r="P177" s="62"/>
      <c r="Q177" s="18"/>
    </row>
    <row r="178" customFormat="false" ht="16.5" hidden="false" customHeight="true" outlineLevel="0" collapsed="false">
      <c r="B178" s="91" t="s">
        <v>106</v>
      </c>
      <c r="C178" s="91"/>
      <c r="D178" s="85" t="n">
        <f aca="false">SUM(E178:J178)</f>
        <v>799</v>
      </c>
      <c r="E178" s="59" t="n">
        <v>144</v>
      </c>
      <c r="F178" s="59" t="n">
        <v>111</v>
      </c>
      <c r="G178" s="59" t="n">
        <v>142</v>
      </c>
      <c r="H178" s="59" t="n">
        <v>114</v>
      </c>
      <c r="I178" s="59" t="n">
        <v>146</v>
      </c>
      <c r="J178" s="59" t="n">
        <v>142</v>
      </c>
      <c r="K178" s="59" t="n">
        <v>156</v>
      </c>
      <c r="L178" s="62"/>
      <c r="M178" s="62"/>
      <c r="N178" s="62"/>
      <c r="O178" s="62"/>
      <c r="P178" s="62"/>
      <c r="Q178" s="18"/>
    </row>
    <row r="179" customFormat="false" ht="16.5" hidden="false" customHeight="true" outlineLevel="0" collapsed="false">
      <c r="B179" s="91" t="s">
        <v>107</v>
      </c>
      <c r="C179" s="91"/>
      <c r="D179" s="85" t="n">
        <f aca="false">SUM(E179:J179)</f>
        <v>705</v>
      </c>
      <c r="E179" s="59" t="n">
        <v>96</v>
      </c>
      <c r="F179" s="59" t="n">
        <v>111</v>
      </c>
      <c r="G179" s="59" t="n">
        <v>122</v>
      </c>
      <c r="H179" s="59" t="n">
        <v>140</v>
      </c>
      <c r="I179" s="59" t="n">
        <v>99</v>
      </c>
      <c r="J179" s="59" t="n">
        <v>137</v>
      </c>
      <c r="K179" s="59" t="n">
        <v>115</v>
      </c>
      <c r="L179" s="62"/>
      <c r="M179" s="62"/>
      <c r="N179" s="62"/>
      <c r="O179" s="62"/>
      <c r="P179" s="62"/>
      <c r="Q179" s="18"/>
    </row>
    <row r="180" customFormat="false" ht="16.5" hidden="false" customHeight="true" outlineLevel="0" collapsed="false">
      <c r="B180" s="91" t="s">
        <v>108</v>
      </c>
      <c r="C180" s="91"/>
      <c r="D180" s="85" t="n">
        <f aca="false">SUM(E180:J180)</f>
        <v>253</v>
      </c>
      <c r="E180" s="59" t="n">
        <v>37</v>
      </c>
      <c r="F180" s="59" t="n">
        <v>42</v>
      </c>
      <c r="G180" s="59" t="n">
        <v>43</v>
      </c>
      <c r="H180" s="59" t="n">
        <v>27</v>
      </c>
      <c r="I180" s="59" t="n">
        <v>49</v>
      </c>
      <c r="J180" s="59" t="n">
        <v>55</v>
      </c>
      <c r="K180" s="59" t="n">
        <v>28</v>
      </c>
      <c r="L180" s="62"/>
      <c r="M180" s="62"/>
      <c r="N180" s="62"/>
      <c r="O180" s="62"/>
      <c r="P180" s="62"/>
      <c r="Q180" s="18"/>
    </row>
    <row r="181" customFormat="false" ht="16.5" hidden="false" customHeight="true" outlineLevel="0" collapsed="false">
      <c r="B181" s="91" t="s">
        <v>109</v>
      </c>
      <c r="C181" s="91"/>
      <c r="D181" s="85" t="n">
        <f aca="false">SUM(E181:J181)</f>
        <v>123</v>
      </c>
      <c r="E181" s="59" t="n">
        <v>29</v>
      </c>
      <c r="F181" s="59" t="n">
        <v>12</v>
      </c>
      <c r="G181" s="59" t="n">
        <v>20</v>
      </c>
      <c r="H181" s="59" t="n">
        <v>14</v>
      </c>
      <c r="I181" s="59" t="n">
        <v>29</v>
      </c>
      <c r="J181" s="59" t="n">
        <v>19</v>
      </c>
      <c r="K181" s="59" t="n">
        <v>26</v>
      </c>
      <c r="L181" s="62"/>
      <c r="M181" s="62"/>
      <c r="N181" s="62"/>
      <c r="O181" s="62"/>
      <c r="P181" s="62"/>
      <c r="Q181" s="18"/>
    </row>
    <row r="182" customFormat="false" ht="16.5" hidden="false" customHeight="true" outlineLevel="0" collapsed="false">
      <c r="B182" s="92" t="s">
        <v>110</v>
      </c>
      <c r="C182" s="92"/>
      <c r="D182" s="93" t="n">
        <f aca="false">SUM(E182:J182)</f>
        <v>242</v>
      </c>
      <c r="E182" s="94" t="n">
        <v>61</v>
      </c>
      <c r="F182" s="94" t="n">
        <v>25</v>
      </c>
      <c r="G182" s="94" t="n">
        <v>28</v>
      </c>
      <c r="H182" s="94" t="n">
        <v>55</v>
      </c>
      <c r="I182" s="94" t="n">
        <v>40</v>
      </c>
      <c r="J182" s="94" t="n">
        <v>33</v>
      </c>
      <c r="K182" s="94" t="n">
        <v>35</v>
      </c>
      <c r="L182" s="62"/>
      <c r="M182" s="62"/>
      <c r="N182" s="62"/>
      <c r="O182" s="62"/>
      <c r="P182" s="62"/>
      <c r="Q182" s="18"/>
    </row>
    <row r="183" customFormat="false" ht="16.5" hidden="false" customHeight="true" outlineLevel="0" collapsed="false">
      <c r="B183" s="95" t="s">
        <v>6</v>
      </c>
      <c r="C183" s="95"/>
      <c r="D183" s="96" t="n">
        <f aca="false">SUM(E183:P183)</f>
        <v>37776</v>
      </c>
      <c r="E183" s="96" t="n">
        <f aca="false">SUM(E157:E182)</f>
        <v>5742</v>
      </c>
      <c r="F183" s="96" t="n">
        <f aca="false">SUM(F157:F182)</f>
        <v>5109</v>
      </c>
      <c r="G183" s="96" t="n">
        <f aca="false">SUM(G157:G182)</f>
        <v>5466</v>
      </c>
      <c r="H183" s="96" t="n">
        <f aca="false">SUM(H157:H182)</f>
        <v>5550</v>
      </c>
      <c r="I183" s="96" t="n">
        <f aca="false">SUM(I157:I182)</f>
        <v>5541</v>
      </c>
      <c r="J183" s="96" t="n">
        <f aca="false">SUM(J157:J182)</f>
        <v>5104</v>
      </c>
      <c r="K183" s="96" t="n">
        <f aca="false">SUM(K157:K182)</f>
        <v>5264</v>
      </c>
      <c r="L183" s="78"/>
      <c r="M183" s="78"/>
      <c r="N183" s="78"/>
      <c r="O183" s="78"/>
      <c r="P183" s="78"/>
      <c r="Q183" s="18"/>
    </row>
    <row r="184" customFormat="false" ht="17.25" hidden="false" customHeight="true" outlineLevel="0" collapsed="false">
      <c r="B184" s="40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4.5" hidden="false" customHeight="tru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5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97"/>
      <c r="Q186" s="98"/>
    </row>
    <row r="187" customFormat="false" ht="3.75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21.75" hidden="false" customHeight="true" outlineLevel="0" collapsed="false">
      <c r="B188" s="12" t="s">
        <v>111</v>
      </c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5" hidden="false" customHeight="true" outlineLevel="0" collapsed="false">
      <c r="B190" s="42" t="s">
        <v>112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7.25" hidden="false" customHeight="true" outlineLevel="0" collapsed="false">
      <c r="B191" s="99" t="s">
        <v>113</v>
      </c>
      <c r="C191" s="99"/>
      <c r="D191" s="16" t="s">
        <v>6</v>
      </c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1"/>
    </row>
    <row r="192" customFormat="false" ht="16.5" hidden="false" customHeight="true" outlineLevel="0" collapsed="false">
      <c r="B192" s="102" t="s">
        <v>114</v>
      </c>
      <c r="C192" s="103"/>
      <c r="D192" s="104" t="n">
        <v>2831</v>
      </c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1"/>
    </row>
    <row r="193" customFormat="false" ht="16.5" hidden="false" customHeight="true" outlineLevel="0" collapsed="false">
      <c r="B193" s="102" t="s">
        <v>115</v>
      </c>
      <c r="C193" s="105"/>
      <c r="D193" s="106" t="n">
        <v>2709</v>
      </c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1"/>
    </row>
    <row r="194" customFormat="false" ht="16.5" hidden="false" customHeight="true" outlineLevel="0" collapsed="false">
      <c r="B194" s="102" t="s">
        <v>116</v>
      </c>
      <c r="C194" s="105"/>
      <c r="D194" s="106" t="n">
        <v>2838</v>
      </c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1"/>
    </row>
    <row r="195" customFormat="false" ht="16.5" hidden="false" customHeight="true" outlineLevel="0" collapsed="false">
      <c r="B195" s="102" t="s">
        <v>117</v>
      </c>
      <c r="C195" s="105"/>
      <c r="D195" s="106" t="n">
        <v>3055</v>
      </c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1"/>
    </row>
    <row r="196" customFormat="false" ht="16.5" hidden="false" customHeight="true" outlineLevel="0" collapsed="false">
      <c r="B196" s="102" t="s">
        <v>118</v>
      </c>
      <c r="C196" s="105"/>
      <c r="D196" s="106" t="n">
        <v>3106</v>
      </c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1"/>
    </row>
    <row r="197" customFormat="false" ht="16.5" hidden="false" customHeight="true" outlineLevel="0" collapsed="false">
      <c r="B197" s="102" t="s">
        <v>119</v>
      </c>
      <c r="C197" s="105"/>
      <c r="D197" s="106" t="n">
        <v>2967</v>
      </c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1"/>
    </row>
    <row r="198" customFormat="false" ht="16.5" hidden="false" customHeight="true" outlineLevel="0" collapsed="false">
      <c r="B198" s="107" t="s">
        <v>120</v>
      </c>
      <c r="C198" s="106"/>
      <c r="D198" s="106" t="n">
        <v>3176</v>
      </c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1"/>
    </row>
    <row r="199" customFormat="false" ht="19.5" hidden="true" customHeight="true" outlineLevel="0" collapsed="false">
      <c r="B199" s="107" t="s">
        <v>121</v>
      </c>
      <c r="C199" s="106"/>
      <c r="D199" s="106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1"/>
    </row>
    <row r="200" customFormat="false" ht="19.5" hidden="true" customHeight="true" outlineLevel="0" collapsed="false">
      <c r="B200" s="107" t="s">
        <v>122</v>
      </c>
      <c r="C200" s="106"/>
      <c r="D200" s="106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1"/>
    </row>
    <row r="201" customFormat="false" ht="19.5" hidden="true" customHeight="true" outlineLevel="0" collapsed="false">
      <c r="B201" s="107" t="s">
        <v>123</v>
      </c>
      <c r="C201" s="106"/>
      <c r="D201" s="106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1"/>
    </row>
    <row r="202" customFormat="false" ht="19.5" hidden="true" customHeight="true" outlineLevel="0" collapsed="false">
      <c r="B202" s="108" t="s">
        <v>124</v>
      </c>
      <c r="C202" s="109"/>
      <c r="D202" s="109"/>
      <c r="E202" s="82" t="s">
        <v>125</v>
      </c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1"/>
    </row>
    <row r="203" customFormat="false" ht="19.5" hidden="true" customHeight="true" outlineLevel="0" collapsed="false">
      <c r="B203" s="110" t="s">
        <v>126</v>
      </c>
      <c r="C203" s="109"/>
      <c r="D203" s="109"/>
      <c r="E203" s="82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1"/>
    </row>
    <row r="204" customFormat="false" ht="18" hidden="false" customHeight="true" outlineLevel="0" collapsed="false">
      <c r="B204" s="95" t="s">
        <v>6</v>
      </c>
      <c r="C204" s="95"/>
      <c r="D204" s="111" t="n">
        <f aca="false">SUM(D192:D203)</f>
        <v>20682</v>
      </c>
      <c r="E204" s="112" t="n">
        <f aca="false">D183-D204</f>
        <v>17094</v>
      </c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1"/>
    </row>
    <row r="205" customFormat="false" ht="15" hidden="false" customHeight="true" outlineLevel="0" collapsed="false">
      <c r="B205" s="40"/>
      <c r="C205" s="18"/>
      <c r="D205" s="113" t="s">
        <v>127</v>
      </c>
      <c r="E205" s="113" t="s">
        <v>128</v>
      </c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5" hidden="false" customHeight="tru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5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8.75" hidden="false" customHeight="true" outlineLevel="0" collapsed="false">
      <c r="B208" s="12" t="s">
        <v>129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5" hidden="false" customHeight="true" outlineLevel="0" collapsed="false">
      <c r="B210" s="114" t="s">
        <v>130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8.75" hidden="false" customHeight="true" outlineLevel="0" collapsed="false">
      <c r="B211" s="42" t="s">
        <v>131</v>
      </c>
      <c r="C211" s="42"/>
      <c r="D211" s="42"/>
      <c r="E211" s="42"/>
      <c r="F211" s="115"/>
      <c r="G211" s="115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4.5" hidden="false" customHeight="true" outlineLevel="0" collapsed="false">
      <c r="B212" s="42"/>
      <c r="C212" s="42"/>
      <c r="D212" s="42"/>
      <c r="E212" s="42"/>
      <c r="F212" s="115"/>
      <c r="G212" s="115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7.25" hidden="false" customHeight="true" outlineLevel="0" collapsed="false">
      <c r="B213" s="16" t="s">
        <v>5</v>
      </c>
      <c r="C213" s="116" t="s">
        <v>132</v>
      </c>
      <c r="D213" s="116"/>
      <c r="E213" s="117" t="s">
        <v>133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6.5" hidden="false" customHeight="true" outlineLevel="0" collapsed="false">
      <c r="B214" s="16"/>
      <c r="C214" s="16" t="n">
        <v>2017</v>
      </c>
      <c r="D214" s="118" t="n">
        <v>2016</v>
      </c>
      <c r="E214" s="117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6.5" hidden="false" customHeight="true" outlineLevel="0" collapsed="false">
      <c r="B215" s="19" t="s">
        <v>10</v>
      </c>
      <c r="C215" s="21" t="n">
        <v>5742</v>
      </c>
      <c r="D215" s="119" t="n">
        <v>2972</v>
      </c>
      <c r="E215" s="120" t="n">
        <f aca="false">(C215/D215)-1</f>
        <v>0.932032301480485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6.5" hidden="false" customHeight="true" outlineLevel="0" collapsed="false">
      <c r="B216" s="23" t="s">
        <v>12</v>
      </c>
      <c r="C216" s="24" t="n">
        <v>5109</v>
      </c>
      <c r="D216" s="121" t="n">
        <v>2841</v>
      </c>
      <c r="E216" s="122" t="n">
        <f aca="false">(C216/D216)-1</f>
        <v>0.79831045406547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6.5" hidden="false" customHeight="true" outlineLevel="0" collapsed="false">
      <c r="B217" s="23" t="s">
        <v>13</v>
      </c>
      <c r="C217" s="24" t="n">
        <v>5466</v>
      </c>
      <c r="D217" s="121" t="n">
        <v>3001</v>
      </c>
      <c r="E217" s="122" t="n">
        <f aca="false">(C217/D217)-1</f>
        <v>0.821392869043652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6.5" hidden="false" customHeight="true" outlineLevel="0" collapsed="false">
      <c r="B218" s="23" t="s">
        <v>14</v>
      </c>
      <c r="C218" s="24" t="n">
        <v>5550</v>
      </c>
      <c r="D218" s="121" t="n">
        <v>2858</v>
      </c>
      <c r="E218" s="122" t="n">
        <f aca="false">(C218/D218)-1</f>
        <v>0.941917424772568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true" outlineLevel="0" collapsed="false">
      <c r="B219" s="23" t="s">
        <v>15</v>
      </c>
      <c r="C219" s="24" t="n">
        <v>5541</v>
      </c>
      <c r="D219" s="121" t="n">
        <v>2798</v>
      </c>
      <c r="E219" s="122" t="n">
        <f aca="false">(C219/D219)-1</f>
        <v>0.980343102215868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true" outlineLevel="0" collapsed="false">
      <c r="B220" s="48" t="s">
        <v>16</v>
      </c>
      <c r="C220" s="49" t="n">
        <v>5104</v>
      </c>
      <c r="D220" s="123" t="n">
        <v>2816</v>
      </c>
      <c r="E220" s="124" t="n">
        <f aca="false">(C220/D220)-1</f>
        <v>0.8125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3.5" hidden="false" customHeight="true" outlineLevel="0" collapsed="false">
      <c r="B221" s="125" t="s">
        <v>17</v>
      </c>
      <c r="C221" s="126" t="n">
        <v>5264</v>
      </c>
      <c r="D221" s="127" t="n">
        <v>3321</v>
      </c>
      <c r="E221" s="128" t="n">
        <f aca="false">(C221/D221)-1</f>
        <v>0.585064739536284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3.5" hidden="true" customHeight="true" outlineLevel="0" collapsed="false">
      <c r="B222" s="125" t="s">
        <v>18</v>
      </c>
      <c r="C222" s="126"/>
      <c r="D222" s="127" t="n">
        <v>5715</v>
      </c>
      <c r="E222" s="12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3.5" hidden="true" customHeight="true" outlineLevel="0" collapsed="false">
      <c r="B223" s="125" t="s">
        <v>19</v>
      </c>
      <c r="C223" s="126"/>
      <c r="D223" s="127" t="n">
        <v>4665</v>
      </c>
      <c r="E223" s="12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3.5" hidden="true" customHeight="true" outlineLevel="0" collapsed="false">
      <c r="B224" s="125" t="s">
        <v>20</v>
      </c>
      <c r="C224" s="126"/>
      <c r="D224" s="127" t="n">
        <v>4449</v>
      </c>
      <c r="E224" s="12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3.5" hidden="true" customHeight="true" outlineLevel="0" collapsed="false">
      <c r="B225" s="125" t="s">
        <v>21</v>
      </c>
      <c r="C225" s="126"/>
      <c r="D225" s="127" t="n">
        <v>5514</v>
      </c>
      <c r="E225" s="12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5" hidden="true" customHeight="true" outlineLevel="0" collapsed="false">
      <c r="B226" s="125" t="s">
        <v>22</v>
      </c>
      <c r="C226" s="126"/>
      <c r="D226" s="127" t="n">
        <v>5695</v>
      </c>
      <c r="E226" s="129"/>
      <c r="J226" s="18"/>
      <c r="K226" s="18"/>
      <c r="L226" s="18"/>
      <c r="M226" s="18"/>
      <c r="N226" s="18"/>
      <c r="O226" s="18"/>
      <c r="P226" s="18"/>
      <c r="Q226" s="18"/>
    </row>
    <row r="227" customFormat="false" ht="14.25" hidden="false" customHeight="true" outlineLevel="0" collapsed="false">
      <c r="B227" s="130" t="s">
        <v>6</v>
      </c>
      <c r="C227" s="35" t="n">
        <f aca="false">SUM(C215:C221)</f>
        <v>37776</v>
      </c>
      <c r="D227" s="131" t="n">
        <f aca="false">SUM(D215:D221)</f>
        <v>20607</v>
      </c>
      <c r="E227" s="132" t="n">
        <f aca="false">(SUM(C215:C221)/SUM(D215:D221))-1</f>
        <v>0.8331634881351</v>
      </c>
      <c r="J227" s="18"/>
      <c r="K227" s="18"/>
      <c r="L227" s="18"/>
      <c r="M227" s="18"/>
      <c r="N227" s="18"/>
      <c r="O227" s="18"/>
      <c r="P227" s="18"/>
      <c r="Q227" s="18"/>
    </row>
    <row r="228" customFormat="false" ht="15" hidden="false" customHeight="true" outlineLevel="0" collapsed="false">
      <c r="B228" s="18"/>
      <c r="C228" s="18"/>
      <c r="D228" s="18"/>
      <c r="E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5" hidden="false" customHeight="true" outlineLevel="0" collapsed="false">
      <c r="C229" s="18"/>
      <c r="D229" s="18"/>
      <c r="E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5" hidden="false" customHeight="true" outlineLevel="0" collapsed="false">
      <c r="C230" s="18"/>
      <c r="D230" s="18"/>
      <c r="E230" s="18"/>
      <c r="J230" s="18"/>
      <c r="K230" s="18"/>
      <c r="L230" s="18"/>
      <c r="M230" s="18"/>
      <c r="N230" s="18"/>
      <c r="O230" s="18"/>
      <c r="P230" s="18"/>
      <c r="Q230" s="18"/>
    </row>
    <row r="234" customFormat="false" ht="15" hidden="false" customHeight="true" outlineLevel="0" collapsed="false">
      <c r="B234" s="18" t="s">
        <v>134</v>
      </c>
    </row>
    <row r="235" customFormat="false" ht="15" hidden="false" customHeight="true" outlineLevel="0" collapsed="false">
      <c r="B235" s="18" t="s">
        <v>135</v>
      </c>
    </row>
  </sheetData>
  <mergeCells count="57">
    <mergeCell ref="A3:Q3"/>
    <mergeCell ref="A4:Q4"/>
    <mergeCell ref="A5:Q5"/>
    <mergeCell ref="A7:Q7"/>
    <mergeCell ref="B116:C116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B137:C137"/>
    <mergeCell ref="B141:Q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91:C191"/>
    <mergeCell ref="B204:C204"/>
    <mergeCell ref="B213:B214"/>
    <mergeCell ref="C213:D213"/>
    <mergeCell ref="E213:E214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3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20:57:06Z</dcterms:created>
  <dc:creator>garaujo</dc:creator>
  <dc:description/>
  <dc:language>en-US</dc:language>
  <cp:lastModifiedBy>garaujo</cp:lastModifiedBy>
  <dcterms:modified xsi:type="dcterms:W3CDTF">2017-08-14T20:57:36Z</dcterms:modified>
  <cp:revision>0</cp:revision>
  <dc:subject/>
  <dc:title/>
</cp:coreProperties>
</file>