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4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</xdr:row>
                <xdr:rowOff>4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2</xdr:row>
                <xdr:rowOff>7</xdr:rowOff>
              </xdr:from>
              <xdr:to>
                <xdr:col>14</xdr:col>
                <xdr:colOff>29</xdr:colOff>
                <xdr:row>10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3</xdr:row>
                <xdr:rowOff>4</xdr:rowOff>
              </xdr:from>
              <xdr:to>
                <xdr:col>16</xdr:col>
                <xdr:colOff>4</xdr:colOff>
                <xdr:row>88</xdr:row>
                <xdr:rowOff>16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9</xdr:rowOff>
              </xdr:from>
              <xdr:to>
                <xdr:col>25</xdr:col>
                <xdr:colOff>26</xdr:colOff>
                <xdr:row>90</xdr:row>
                <xdr:rowOff>3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5</xdr:row>
                <xdr:rowOff>5</xdr:rowOff>
              </xdr:from>
              <xdr:to>
                <xdr:col>25</xdr:col>
                <xdr:colOff>10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6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"Concurso: Las preguntas del día"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0.0%"/>
    <numFmt numFmtId="171" formatCode="_ * #,##0.00_ ;_ * \-#,##0.00_ ;_ * \-??_ ;_ @_ "/>
    <numFmt numFmtId="172" formatCode="_ * #,##0_ ;_ * \-#,##0_ ;_ * \-??_ ;_ @_ "/>
    <numFmt numFmtId="173" formatCode="#\ 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66CC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66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</c:numCache>
            </c:numRef>
          </c:val>
        </c:ser>
        <c:gapWidth val="150"/>
        <c:overlap val="100"/>
        <c:axId val="6946117"/>
        <c:axId val="25513443"/>
      </c:barChart>
      <c:catAx>
        <c:axId val="694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3443"/>
        <c:crossesAt val="0"/>
        <c:auto val="1"/>
        <c:lblAlgn val="ctr"/>
        <c:lblOffset val="100"/>
        <c:noMultiLvlLbl val="0"/>
      </c:catAx>
      <c:valAx>
        <c:axId val="255134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5021591610117"/>
          <c:y val="0.0549209138840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73843306601"/>
          <c:y val="0.311072056239016"/>
          <c:w val="0.885626156693399"/>
          <c:h val="0.64696836555360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2:$I$62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69:$I$69</c:f>
              <c:numCache>
                <c:formatCode>General</c:formatCode>
                <c:ptCount val="3"/>
                <c:pt idx="0">
                  <c:v>200</c:v>
                </c:pt>
                <c:pt idx="1">
                  <c:v>5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895348837209"/>
          <c:w val="0.390549358029888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4'!$B$63:$F$68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3:$K$68</c:f>
              <c:numCache>
                <c:formatCode>General</c:formatCode>
                <c:ptCount val="6"/>
                <c:pt idx="0">
                  <c:v>0</c:v>
                </c:pt>
                <c:pt idx="1">
                  <c:v>0.0926640926640927</c:v>
                </c:pt>
                <c:pt idx="2">
                  <c:v>0.471042471042471</c:v>
                </c:pt>
                <c:pt idx="3">
                  <c:v>0.320463320463321</c:v>
                </c:pt>
                <c:pt idx="4">
                  <c:v>0.0154440154440154</c:v>
                </c:pt>
                <c:pt idx="5">
                  <c:v>0.10038610038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08045977012"/>
          <c:y val="0.319784058431248"/>
          <c:w val="0.648181064107122"/>
          <c:h val="0.550651000317561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126</c:v>
                </c:pt>
                <c:pt idx="4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Marzo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04760</xdr:rowOff>
    </xdr:from>
    <xdr:to>
      <xdr:col>10</xdr:col>
      <xdr:colOff>10800</xdr:colOff>
      <xdr:row>84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48971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5</xdr:row>
      <xdr:rowOff>209160</xdr:rowOff>
    </xdr:from>
    <xdr:to>
      <xdr:col>19</xdr:col>
      <xdr:colOff>453240</xdr:colOff>
      <xdr:row>79</xdr:row>
      <xdr:rowOff>181080</xdr:rowOff>
    </xdr:to>
    <xdr:sp>
      <xdr:nvSpPr>
        <xdr:cNvPr id="11" name="12 Rectángulo redondeado"/>
        <xdr:cNvSpPr/>
      </xdr:nvSpPr>
      <xdr:spPr>
        <a:xfrm>
          <a:off x="2845440" y="13629960"/>
          <a:ext cx="841752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61</xdr:row>
      <xdr:rowOff>0</xdr:rowOff>
    </xdr:from>
    <xdr:to>
      <xdr:col>15</xdr:col>
      <xdr:colOff>674640</xdr:colOff>
      <xdr:row>69</xdr:row>
      <xdr:rowOff>114480</xdr:rowOff>
    </xdr:to>
    <xdr:graphicFrame>
      <xdr:nvGraphicFramePr>
        <xdr:cNvPr id="12" name="13 Gráfico"/>
        <xdr:cNvGraphicFramePr/>
      </xdr:nvGraphicFramePr>
      <xdr:xfrm>
        <a:off x="5770800" y="10677600"/>
        <a:ext cx="2917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8</xdr:row>
      <xdr:rowOff>114120</xdr:rowOff>
    </xdr:from>
    <xdr:to>
      <xdr:col>19</xdr:col>
      <xdr:colOff>533520</xdr:colOff>
      <xdr:row>69</xdr:row>
      <xdr:rowOff>75960</xdr:rowOff>
    </xdr:to>
    <xdr:graphicFrame>
      <xdr:nvGraphicFramePr>
        <xdr:cNvPr id="13" name="14 Gráfico"/>
        <xdr:cNvGraphicFramePr/>
      </xdr:nvGraphicFramePr>
      <xdr:xfrm>
        <a:off x="7922880" y="10296360"/>
        <a:ext cx="342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3</xdr:row>
      <xdr:rowOff>19440</xdr:rowOff>
    </xdr:from>
    <xdr:to>
      <xdr:col>20</xdr:col>
      <xdr:colOff>100800</xdr:colOff>
      <xdr:row>115</xdr:row>
      <xdr:rowOff>133200</xdr:rowOff>
    </xdr:to>
    <xdr:sp>
      <xdr:nvSpPr>
        <xdr:cNvPr id="14" name="15 Rectángulo redondeado"/>
        <xdr:cNvSpPr/>
      </xdr:nvSpPr>
      <xdr:spPr>
        <a:xfrm>
          <a:off x="5288400" y="18955080"/>
          <a:ext cx="6185160" cy="2399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e invitamos a participar de la Serenata a las Mujeres por el “Día Internacional de la Mujer”, este viernes 07 de marzo, a las 4 p.m. en el Anfiteatro del Parque de la Exposición, ubicado en la Av. 28 de Julio cuadra 9 - Lima. Te esperamos!!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Las mujeres que sufren violencia familiar, muchas veces están atrapadas en una relación dependiente, basada en la inseguridad y miedo, que no les permite romper el ciclo de violencia. Todos y todas podemos contribuir a poner un alto a la violencia ¿Cómo? Promoviendo la denuncia y la búsqueda de ayuda (CEM,  Línea100) frente a estos hech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Para ser capaz de dar amor a tu pareja, necesitas primero, aprender a amarte a ti mismo/a, respetando tus necesidades y deseos. Recuerda que en una relación de pareja, tienes derecho a tomar tus propias decisiones y ser respetado/a, sin presiones. El amor en ningún caso, debe llevarnos a soportar un sufrimiento reiterado por parte de la pareja ¡Quiere sin violencia, marca la difer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No olvides que cuando los celos son frecuentes e intensos, se vuelven enfermizos. Por eso, de ti depende que tu relación de pareja esté basada en el amor, pero sobre todo, en la seguridad y confianza de estar con una persona que te respeta y valora ¡Ama sin apegos, marca la diferencia en tu relación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5</xdr:row>
      <xdr:rowOff>47520</xdr:rowOff>
    </xdr:from>
    <xdr:to>
      <xdr:col>15</xdr:col>
      <xdr:colOff>367200</xdr:colOff>
      <xdr:row>103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46576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800</xdr:colOff>
      <xdr:row>39</xdr:row>
      <xdr:rowOff>171360</xdr:rowOff>
    </xdr:from>
    <xdr:to>
      <xdr:col>10</xdr:col>
      <xdr:colOff>332640</xdr:colOff>
      <xdr:row>59</xdr:row>
      <xdr:rowOff>57240</xdr:rowOff>
    </xdr:to>
    <xdr:graphicFrame>
      <xdr:nvGraphicFramePr>
        <xdr:cNvPr id="17" name="17 Gráfico"/>
        <xdr:cNvGraphicFramePr/>
      </xdr:nvGraphicFramePr>
      <xdr:xfrm>
        <a:off x="2161080" y="6991200"/>
        <a:ext cx="3037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Marz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59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0</xdr:row>
      <xdr:rowOff>19440</xdr:rowOff>
    </xdr:from>
    <xdr:to>
      <xdr:col>5</xdr:col>
      <xdr:colOff>291960</xdr:colOff>
      <xdr:row>71</xdr:row>
      <xdr:rowOff>19080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41136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1</xdr:row>
      <xdr:rowOff>37800</xdr:rowOff>
    </xdr:from>
    <xdr:to>
      <xdr:col>6</xdr:col>
      <xdr:colOff>493200</xdr:colOff>
      <xdr:row>83</xdr:row>
      <xdr:rowOff>162360</xdr:rowOff>
    </xdr:to>
    <xdr:sp>
      <xdr:nvSpPr>
        <xdr:cNvPr id="21" name="22 CuadroTexto"/>
        <xdr:cNvSpPr/>
      </xdr:nvSpPr>
      <xdr:spPr>
        <a:xfrm>
          <a:off x="733680" y="148302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19080</xdr:rowOff>
    </xdr:from>
    <xdr:to>
      <xdr:col>13</xdr:col>
      <xdr:colOff>503280</xdr:colOff>
      <xdr:row>84</xdr:row>
      <xdr:rowOff>133200</xdr:rowOff>
    </xdr:to>
    <xdr:sp>
      <xdr:nvSpPr>
        <xdr:cNvPr id="22" name="23 CuadroTexto"/>
        <xdr:cNvSpPr/>
      </xdr:nvSpPr>
      <xdr:spPr>
        <a:xfrm>
          <a:off x="4866120" y="1481148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1</xdr:row>
      <xdr:rowOff>37800</xdr:rowOff>
    </xdr:from>
    <xdr:to>
      <xdr:col>19</xdr:col>
      <xdr:colOff>141120</xdr:colOff>
      <xdr:row>84</xdr:row>
      <xdr:rowOff>142560</xdr:rowOff>
    </xdr:to>
    <xdr:sp>
      <xdr:nvSpPr>
        <xdr:cNvPr id="23" name="24 CuadroTexto"/>
        <xdr:cNvSpPr/>
      </xdr:nvSpPr>
      <xdr:spPr>
        <a:xfrm>
          <a:off x="8707680" y="148302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1</xdr:row>
      <xdr:rowOff>95400</xdr:rowOff>
    </xdr:from>
    <xdr:to>
      <xdr:col>15</xdr:col>
      <xdr:colOff>744480</xdr:colOff>
      <xdr:row>84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488780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142920</xdr:rowOff>
    </xdr:from>
    <xdr:to>
      <xdr:col>2</xdr:col>
      <xdr:colOff>130680</xdr:colOff>
      <xdr:row>104</xdr:row>
      <xdr:rowOff>9540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697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5</xdr:row>
      <xdr:rowOff>133200</xdr:rowOff>
    </xdr:from>
    <xdr:to>
      <xdr:col>17</xdr:col>
      <xdr:colOff>614160</xdr:colOff>
      <xdr:row>118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3548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1</xdr:row>
      <xdr:rowOff>95400</xdr:rowOff>
    </xdr:from>
    <xdr:to>
      <xdr:col>2</xdr:col>
      <xdr:colOff>30240</xdr:colOff>
      <xdr:row>84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488780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142920</xdr:rowOff>
    </xdr:from>
    <xdr:to>
      <xdr:col>2</xdr:col>
      <xdr:colOff>130680</xdr:colOff>
      <xdr:row>118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3645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171360</xdr:rowOff>
    </xdr:from>
    <xdr:to>
      <xdr:col>11</xdr:col>
      <xdr:colOff>584280</xdr:colOff>
      <xdr:row>118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3930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5</xdr:row>
      <xdr:rowOff>152640</xdr:rowOff>
    </xdr:from>
    <xdr:to>
      <xdr:col>14</xdr:col>
      <xdr:colOff>171360</xdr:colOff>
      <xdr:row>118</xdr:row>
      <xdr:rowOff>57240</xdr:rowOff>
    </xdr:to>
    <xdr:sp>
      <xdr:nvSpPr>
        <xdr:cNvPr id="30" name="33 CuadroTexto"/>
        <xdr:cNvSpPr/>
      </xdr:nvSpPr>
      <xdr:spPr>
        <a:xfrm>
          <a:off x="6113160" y="2137428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5</xdr:row>
      <xdr:rowOff>142920</xdr:rowOff>
    </xdr:from>
    <xdr:to>
      <xdr:col>20</xdr:col>
      <xdr:colOff>150840</xdr:colOff>
      <xdr:row>119</xdr:row>
      <xdr:rowOff>28080</xdr:rowOff>
    </xdr:to>
    <xdr:sp>
      <xdr:nvSpPr>
        <xdr:cNvPr id="31" name="34 CuadroTexto"/>
        <xdr:cNvSpPr/>
      </xdr:nvSpPr>
      <xdr:spPr>
        <a:xfrm>
          <a:off x="9995040" y="21364560"/>
          <a:ext cx="1528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5</xdr:row>
      <xdr:rowOff>105120</xdr:rowOff>
    </xdr:from>
    <xdr:to>
      <xdr:col>6</xdr:col>
      <xdr:colOff>221760</xdr:colOff>
      <xdr:row>118</xdr:row>
      <xdr:rowOff>9720</xdr:rowOff>
    </xdr:to>
    <xdr:sp>
      <xdr:nvSpPr>
        <xdr:cNvPr id="33" name="38 CuadroTexto"/>
        <xdr:cNvSpPr/>
      </xdr:nvSpPr>
      <xdr:spPr>
        <a:xfrm>
          <a:off x="824040" y="213267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1</xdr:row>
      <xdr:rowOff>104760</xdr:rowOff>
    </xdr:from>
    <xdr:to>
      <xdr:col>9</xdr:col>
      <xdr:colOff>81000</xdr:colOff>
      <xdr:row>104</xdr:row>
      <xdr:rowOff>9720</xdr:rowOff>
    </xdr:to>
    <xdr:sp>
      <xdr:nvSpPr>
        <xdr:cNvPr id="34" name="39 CuadroTexto"/>
        <xdr:cNvSpPr/>
      </xdr:nvSpPr>
      <xdr:spPr>
        <a:xfrm>
          <a:off x="824040" y="1865952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4</xdr:row>
      <xdr:rowOff>28080</xdr:rowOff>
    </xdr:from>
    <xdr:to>
      <xdr:col>5</xdr:col>
      <xdr:colOff>91440</xdr:colOff>
      <xdr:row>80</xdr:row>
      <xdr:rowOff>15228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25844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60753643797</cdr:x>
      <cdr:y>0.0322853816026252</cdr:y>
    </cdr:from>
    <cdr:to>
      <cdr:x>0.717502073705415</cdr:x>
      <cdr:y>0.139197628876892</cdr:y>
    </cdr:to>
    <cdr:sp>
      <cdr:nvSpPr>
        <cdr:cNvPr id="18" name="1 CuadroTexto"/>
        <cdr:cNvSpPr/>
      </cdr:nvSpPr>
      <cdr:spPr>
        <a:xfrm>
          <a:off x="670680" y="109800"/>
          <a:ext cx="150912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25" activeCellId="0" sqref="G12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57" min="22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/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/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/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259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126</v>
      </c>
      <c r="I29" s="30" t="s">
        <v>19</v>
      </c>
      <c r="J29" s="30"/>
      <c r="K29" s="30"/>
      <c r="L29" s="31" t="n">
        <f aca="false">+S55</f>
        <v>133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0</v>
      </c>
      <c r="K33" s="42" t="n">
        <f aca="false">+J33/$J$39</f>
        <v>0.0793650793650794</v>
      </c>
      <c r="L33" s="43"/>
      <c r="M33" s="44" t="s">
        <v>27</v>
      </c>
      <c r="O33" s="45"/>
      <c r="R33" s="46" t="s">
        <v>28</v>
      </c>
      <c r="S33" s="47" t="n">
        <f aca="false">SUM(S34:S38)</f>
        <v>64</v>
      </c>
      <c r="T33" s="48" t="n">
        <f aca="false">+S33/$S$55</f>
        <v>0.481203007518797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8</v>
      </c>
      <c r="K34" s="42" t="n">
        <f aca="false">+J34/$J$39</f>
        <v>0.0634920634920635</v>
      </c>
      <c r="L34" s="43"/>
      <c r="M34" s="51" t="s">
        <v>30</v>
      </c>
      <c r="N34" s="52"/>
      <c r="O34" s="52"/>
      <c r="P34" s="52"/>
      <c r="Q34" s="52"/>
      <c r="R34" s="52"/>
      <c r="S34" s="53" t="n">
        <v>40</v>
      </c>
      <c r="T34" s="54" t="n">
        <f aca="false">+S34/$S$55</f>
        <v>0.300751879699248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88</v>
      </c>
      <c r="K35" s="59" t="n">
        <f aca="false">+J35/$J$39</f>
        <v>0.698412698412698</v>
      </c>
      <c r="L35" s="43"/>
      <c r="M35" s="60" t="s">
        <v>32</v>
      </c>
      <c r="N35" s="61"/>
      <c r="O35" s="61"/>
      <c r="P35" s="61"/>
      <c r="Q35" s="61"/>
      <c r="R35" s="61"/>
      <c r="S35" s="62" t="n">
        <v>8</v>
      </c>
      <c r="T35" s="63" t="n">
        <f aca="false">+S35/$S$55</f>
        <v>0.0601503759398496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f aca="false">+J36/$J$39</f>
        <v>0.00793650793650794</v>
      </c>
      <c r="L36" s="43"/>
      <c r="M36" s="69" t="s">
        <v>34</v>
      </c>
      <c r="N36" s="70"/>
      <c r="O36" s="70"/>
      <c r="P36" s="70"/>
      <c r="Q36" s="70"/>
      <c r="R36" s="70"/>
      <c r="S36" s="71" t="n">
        <v>7</v>
      </c>
      <c r="T36" s="72" t="n">
        <f aca="false">+S36/$S$55</f>
        <v>0.0526315789473684</v>
      </c>
    </row>
    <row r="37" customFormat="false" ht="15" hidden="false" customHeight="false" outlineLevel="0" collapsed="false">
      <c r="B37" s="73" t="s">
        <v>35</v>
      </c>
      <c r="C37" s="74"/>
      <c r="D37" s="74"/>
      <c r="E37" s="74"/>
      <c r="F37" s="74"/>
      <c r="G37" s="74"/>
      <c r="H37" s="74"/>
      <c r="I37" s="74"/>
      <c r="J37" s="75" t="n">
        <v>1</v>
      </c>
      <c r="K37" s="76" t="n">
        <f aca="false">+J37/$J$39</f>
        <v>0.00793650793650794</v>
      </c>
      <c r="L37" s="36"/>
      <c r="M37" s="73" t="s">
        <v>36</v>
      </c>
      <c r="N37" s="74"/>
      <c r="O37" s="74"/>
      <c r="P37" s="74"/>
      <c r="Q37" s="74"/>
      <c r="R37" s="74"/>
      <c r="S37" s="71" t="n">
        <v>6</v>
      </c>
      <c r="T37" s="72" t="n">
        <f aca="false">+S37/$S$55</f>
        <v>0.0451127819548872</v>
      </c>
    </row>
    <row r="38" customFormat="false" ht="15" hidden="false" customHeight="false" outlineLevel="0" collapsed="false">
      <c r="B38" s="50" t="s">
        <v>37</v>
      </c>
      <c r="C38" s="50"/>
      <c r="D38" s="50"/>
      <c r="E38" s="50"/>
      <c r="F38" s="50"/>
      <c r="G38" s="50"/>
      <c r="H38" s="50"/>
      <c r="I38" s="50"/>
      <c r="J38" s="77" t="n">
        <v>18</v>
      </c>
      <c r="K38" s="78" t="n">
        <f aca="false">+J38/$J$39</f>
        <v>0.142857142857143</v>
      </c>
      <c r="L38" s="36"/>
      <c r="M38" s="79" t="s">
        <v>38</v>
      </c>
      <c r="N38" s="80"/>
      <c r="O38" s="80"/>
      <c r="P38" s="80"/>
      <c r="Q38" s="80"/>
      <c r="R38" s="80"/>
      <c r="S38" s="71" t="n">
        <v>3</v>
      </c>
      <c r="T38" s="72" t="n">
        <f aca="false">+S38/$S$55</f>
        <v>0.0225563909774436</v>
      </c>
    </row>
    <row r="39" customFormat="false" ht="15" hidden="false" customHeight="true" outlineLevel="0" collapsed="false">
      <c r="B39" s="81" t="s">
        <v>4</v>
      </c>
      <c r="C39" s="82"/>
      <c r="D39" s="82"/>
      <c r="E39" s="82"/>
      <c r="F39" s="82"/>
      <c r="G39" s="82"/>
      <c r="H39" s="82"/>
      <c r="I39" s="83"/>
      <c r="J39" s="84" t="n">
        <f aca="false">SUM(J33:J38)</f>
        <v>126</v>
      </c>
      <c r="K39" s="85" t="n">
        <f aca="false">SUM(K33:K38)</f>
        <v>1</v>
      </c>
      <c r="L39" s="36"/>
    </row>
    <row r="40" customFormat="false" ht="15" hidden="false" customHeight="false" outlineLevel="0" collapsed="false">
      <c r="L40" s="36"/>
      <c r="M40" s="86" t="s">
        <v>39</v>
      </c>
      <c r="N40" s="87"/>
      <c r="O40" s="87"/>
      <c r="P40" s="87"/>
      <c r="Q40" s="87"/>
      <c r="R40" s="46" t="s">
        <v>28</v>
      </c>
      <c r="S40" s="47" t="n">
        <f aca="false">SUM(S41:S49)</f>
        <v>66</v>
      </c>
      <c r="T40" s="88" t="n">
        <f aca="false">+S40/$S$55</f>
        <v>0.496240601503759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9" t="s">
        <v>40</v>
      </c>
      <c r="N41" s="70"/>
      <c r="O41" s="70"/>
      <c r="P41" s="70"/>
      <c r="Q41" s="70"/>
      <c r="R41" s="70"/>
      <c r="S41" s="71" t="n">
        <v>25</v>
      </c>
      <c r="T41" s="72" t="n">
        <f aca="false">+S41/$S$55</f>
        <v>0.18796992481203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9" t="s">
        <v>41</v>
      </c>
      <c r="N42" s="90"/>
      <c r="O42" s="90"/>
      <c r="P42" s="90"/>
      <c r="Q42" s="90"/>
      <c r="R42" s="90"/>
      <c r="S42" s="91" t="n">
        <v>12</v>
      </c>
      <c r="T42" s="92" t="n">
        <f aca="false">+S42/$S$55</f>
        <v>0.0902255639097744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3" t="s">
        <v>42</v>
      </c>
      <c r="N43" s="94"/>
      <c r="O43" s="94"/>
      <c r="P43" s="94"/>
      <c r="Q43" s="94"/>
      <c r="R43" s="94"/>
      <c r="S43" s="53" t="n">
        <v>10</v>
      </c>
      <c r="T43" s="95" t="n">
        <f aca="false">+S43/$S$55</f>
        <v>0.075187969924812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6" t="s">
        <v>43</v>
      </c>
      <c r="N44" s="97"/>
      <c r="O44" s="97"/>
      <c r="P44" s="97"/>
      <c r="Q44" s="97"/>
      <c r="R44" s="97"/>
      <c r="S44" s="62" t="n">
        <v>2</v>
      </c>
      <c r="T44" s="63" t="n">
        <f aca="false">+S44/$S$55</f>
        <v>0.0150375939849624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3" t="s">
        <v>44</v>
      </c>
      <c r="N45" s="94"/>
      <c r="O45" s="94"/>
      <c r="P45" s="94"/>
      <c r="Q45" s="94"/>
      <c r="R45" s="94"/>
      <c r="S45" s="71" t="n">
        <v>6</v>
      </c>
      <c r="T45" s="72" t="n">
        <f aca="false">+S45/$S$55</f>
        <v>0.0451127819548872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9" t="s">
        <v>45</v>
      </c>
      <c r="N46" s="90"/>
      <c r="O46" s="90"/>
      <c r="P46" s="90"/>
      <c r="Q46" s="90"/>
      <c r="R46" s="90"/>
      <c r="S46" s="98" t="n">
        <v>3</v>
      </c>
      <c r="T46" s="99" t="n">
        <f aca="false">+S46/$S$55</f>
        <v>0.0225563909774436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3" t="s">
        <v>46</v>
      </c>
      <c r="N47" s="94"/>
      <c r="O47" s="94"/>
      <c r="P47" s="94"/>
      <c r="Q47" s="94"/>
      <c r="R47" s="94"/>
      <c r="S47" s="98" t="n">
        <v>5</v>
      </c>
      <c r="T47" s="99" t="n">
        <f aca="false">+S47/$S$55</f>
        <v>0.037593984962406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9" t="s">
        <v>47</v>
      </c>
      <c r="N48" s="90"/>
      <c r="O48" s="90"/>
      <c r="P48" s="90"/>
      <c r="Q48" s="90"/>
      <c r="R48" s="90"/>
      <c r="S48" s="98" t="n">
        <v>2</v>
      </c>
      <c r="T48" s="99" t="n">
        <f aca="false">+S48/$S$55</f>
        <v>0.0150375939849624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9" t="s">
        <v>48</v>
      </c>
      <c r="N49" s="90"/>
      <c r="O49" s="90"/>
      <c r="P49" s="90"/>
      <c r="Q49" s="90"/>
      <c r="R49" s="90"/>
      <c r="S49" s="98" t="n">
        <v>1</v>
      </c>
      <c r="T49" s="99" t="n">
        <f aca="false">+S49/$S$55</f>
        <v>0.0075187969924812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86" t="s">
        <v>49</v>
      </c>
      <c r="N51" s="87"/>
      <c r="O51" s="87"/>
      <c r="P51" s="87"/>
      <c r="Q51" s="87"/>
      <c r="R51" s="46" t="s">
        <v>28</v>
      </c>
      <c r="S51" s="47" t="n">
        <f aca="false">+SUM(S52:S52)</f>
        <v>1</v>
      </c>
      <c r="T51" s="101" t="n">
        <f aca="false">+S51/$S$55</f>
        <v>0.0075187969924812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9" t="s">
        <v>50</v>
      </c>
      <c r="N52" s="70"/>
      <c r="O52" s="70"/>
      <c r="P52" s="70"/>
      <c r="Q52" s="70"/>
      <c r="R52" s="70"/>
      <c r="S52" s="102" t="n">
        <v>1</v>
      </c>
      <c r="T52" s="103" t="n">
        <f aca="false">+S52/$S$55</f>
        <v>0.0075187969924812</v>
      </c>
    </row>
    <row r="53" customFormat="false" ht="3" hidden="false" customHeight="tru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104"/>
      <c r="N53" s="104"/>
      <c r="O53" s="104"/>
      <c r="P53" s="104"/>
      <c r="Q53" s="104"/>
      <c r="R53" s="104"/>
      <c r="S53" s="47"/>
      <c r="T53" s="101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9" t="s">
        <v>37</v>
      </c>
      <c r="N54" s="70"/>
      <c r="O54" s="70"/>
      <c r="P54" s="70"/>
      <c r="Q54" s="70"/>
      <c r="R54" s="70"/>
      <c r="S54" s="102" t="n">
        <v>2</v>
      </c>
      <c r="T54" s="103" t="n">
        <f aca="false">+S54/$S$55</f>
        <v>0.0150375939849624</v>
      </c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105" t="s">
        <v>4</v>
      </c>
      <c r="N55" s="106"/>
      <c r="O55" s="106"/>
      <c r="P55" s="106"/>
      <c r="Q55" s="106"/>
      <c r="R55" s="106"/>
      <c r="S55" s="107" t="n">
        <f aca="false">+S33+S40+S51+S54</f>
        <v>133</v>
      </c>
      <c r="T55" s="108" t="n">
        <v>1</v>
      </c>
    </row>
    <row r="56" customFormat="false" ht="15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109"/>
      <c r="L56" s="109"/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O58" s="110" t="s">
        <v>51</v>
      </c>
      <c r="P58" s="110"/>
      <c r="Q58" s="110"/>
      <c r="R58" s="110"/>
      <c r="V58" s="18"/>
    </row>
    <row r="59" customFormat="false" ht="12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111"/>
      <c r="N59" s="112"/>
      <c r="O59" s="110"/>
      <c r="P59" s="110"/>
      <c r="Q59" s="110"/>
      <c r="R59" s="110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</row>
    <row r="61" customFormat="false" ht="15" hidden="false" customHeight="false" outlineLevel="0" collapsed="false">
      <c r="B61" s="2" t="s">
        <v>52</v>
      </c>
      <c r="C61" s="2"/>
    </row>
    <row r="62" customFormat="false" ht="15" hidden="false" customHeight="true" outlineLevel="0" collapsed="false">
      <c r="B62" s="113" t="s">
        <v>53</v>
      </c>
      <c r="C62" s="113"/>
      <c r="D62" s="113"/>
      <c r="E62" s="113"/>
      <c r="F62" s="113"/>
      <c r="G62" s="113" t="s">
        <v>54</v>
      </c>
      <c r="H62" s="113" t="s">
        <v>55</v>
      </c>
      <c r="I62" s="113" t="s">
        <v>56</v>
      </c>
      <c r="J62" s="113" t="s">
        <v>4</v>
      </c>
      <c r="K62" s="113" t="s">
        <v>5</v>
      </c>
      <c r="L62" s="12"/>
      <c r="M62" s="12"/>
      <c r="N62" s="12"/>
      <c r="Q62" s="114"/>
      <c r="R62" s="115"/>
      <c r="S62" s="115"/>
      <c r="T62" s="115"/>
      <c r="U62" s="115"/>
      <c r="V62" s="32"/>
    </row>
    <row r="63" customFormat="false" ht="15" hidden="false" customHeight="true" outlineLevel="0" collapsed="false">
      <c r="B63" s="40" t="s">
        <v>57</v>
      </c>
      <c r="C63" s="40"/>
      <c r="D63" s="40"/>
      <c r="E63" s="40"/>
      <c r="F63" s="40"/>
      <c r="G63" s="116" t="n">
        <v>0</v>
      </c>
      <c r="H63" s="116" t="n">
        <v>0</v>
      </c>
      <c r="I63" s="116" t="n">
        <v>0</v>
      </c>
      <c r="J63" s="116" t="n">
        <f aca="false">SUM(G63:I63)</f>
        <v>0</v>
      </c>
      <c r="K63" s="117" t="n">
        <f aca="false">+J63/$J$69</f>
        <v>0</v>
      </c>
      <c r="L63" s="118"/>
      <c r="M63" s="118"/>
      <c r="N63" s="21"/>
      <c r="Q63" s="36"/>
      <c r="R63" s="115"/>
      <c r="S63" s="115"/>
      <c r="T63" s="115"/>
      <c r="U63" s="115"/>
      <c r="V63" s="32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15</v>
      </c>
      <c r="H64" s="116" t="n">
        <v>9</v>
      </c>
      <c r="I64" s="116" t="n">
        <v>0</v>
      </c>
      <c r="J64" s="116" t="n">
        <f aca="false">SUM(G64:I64)</f>
        <v>24</v>
      </c>
      <c r="K64" s="117" t="n">
        <f aca="false">+J64/$J$69</f>
        <v>0.0926640926640927</v>
      </c>
      <c r="L64" s="118"/>
      <c r="M64" s="118"/>
      <c r="N64" s="21"/>
      <c r="Q64" s="8"/>
      <c r="R64" s="115"/>
      <c r="S64" s="115"/>
      <c r="T64" s="115"/>
      <c r="U64" s="115"/>
      <c r="V64" s="32"/>
    </row>
    <row r="65" customFormat="false" ht="15" hidden="false" customHeight="false" outlineLevel="0" collapsed="false">
      <c r="B65" s="40" t="s">
        <v>59</v>
      </c>
      <c r="C65" s="40"/>
      <c r="D65" s="40"/>
      <c r="E65" s="40"/>
      <c r="F65" s="40"/>
      <c r="G65" s="116" t="n">
        <v>100</v>
      </c>
      <c r="H65" s="116" t="n">
        <v>21</v>
      </c>
      <c r="I65" s="116" t="n">
        <v>1</v>
      </c>
      <c r="J65" s="116" t="n">
        <f aca="false">SUM(G65:I65)</f>
        <v>122</v>
      </c>
      <c r="K65" s="117" t="n">
        <f aca="false">+J65/$J$69</f>
        <v>0.471042471042471</v>
      </c>
      <c r="L65" s="118"/>
      <c r="M65" s="118"/>
      <c r="N65" s="21"/>
      <c r="P65" s="8"/>
      <c r="Q65" s="8"/>
      <c r="S65" s="119"/>
      <c r="V65" s="32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66</v>
      </c>
      <c r="H66" s="116" t="n">
        <v>17</v>
      </c>
      <c r="I66" s="116" t="n">
        <v>0</v>
      </c>
      <c r="J66" s="116" t="n">
        <f aca="false">SUM(G66:I66)</f>
        <v>83</v>
      </c>
      <c r="K66" s="117" t="n">
        <f aca="false">+J66/$J$69</f>
        <v>0.320463320463321</v>
      </c>
      <c r="L66" s="120"/>
      <c r="M66" s="118"/>
      <c r="N66" s="21"/>
      <c r="P66" s="8"/>
      <c r="Q66" s="8"/>
      <c r="V66" s="32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3</v>
      </c>
      <c r="H67" s="116" t="n">
        <v>1</v>
      </c>
      <c r="I67" s="116" t="n">
        <v>0</v>
      </c>
      <c r="J67" s="116" t="n">
        <f aca="false">SUM(G67:I67)</f>
        <v>4</v>
      </c>
      <c r="K67" s="117" t="n">
        <f aca="false">+J67/$J$69</f>
        <v>0.0154440154440154</v>
      </c>
      <c r="L67" s="120"/>
      <c r="M67" s="118"/>
      <c r="N67" s="21"/>
      <c r="P67" s="8"/>
      <c r="Q67" s="8"/>
      <c r="R67" s="8"/>
      <c r="S67" s="8"/>
      <c r="V67" s="3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16</v>
      </c>
      <c r="H68" s="116" t="n">
        <v>9</v>
      </c>
      <c r="I68" s="116" t="n">
        <v>1</v>
      </c>
      <c r="J68" s="116" t="n">
        <f aca="false">SUM(G68:I68)</f>
        <v>26</v>
      </c>
      <c r="K68" s="117" t="n">
        <f aca="false">+J68/$J$69</f>
        <v>0.1003861003861</v>
      </c>
      <c r="L68" s="120"/>
      <c r="M68" s="118"/>
      <c r="N68" s="21"/>
      <c r="Q68" s="19"/>
      <c r="R68" s="8"/>
      <c r="S68" s="8"/>
    </row>
    <row r="69" customFormat="false" ht="15" hidden="false" customHeight="false" outlineLevel="0" collapsed="false">
      <c r="B69" s="121" t="s">
        <v>4</v>
      </c>
      <c r="C69" s="121"/>
      <c r="D69" s="121"/>
      <c r="E69" s="121"/>
      <c r="F69" s="121"/>
      <c r="G69" s="122" t="n">
        <f aca="false">SUM(G63:G68)</f>
        <v>200</v>
      </c>
      <c r="H69" s="122" t="n">
        <f aca="false">SUM(H63:H68)</f>
        <v>57</v>
      </c>
      <c r="I69" s="122" t="n">
        <f aca="false">SUM(I63:I68)</f>
        <v>2</v>
      </c>
      <c r="J69" s="123" t="n">
        <f aca="false">SUM(G69:I69)</f>
        <v>259</v>
      </c>
      <c r="K69" s="124" t="n">
        <f aca="false">+J69/$J$69</f>
        <v>1</v>
      </c>
      <c r="L69" s="118"/>
      <c r="M69" s="118"/>
      <c r="N69" s="21"/>
      <c r="P69" s="125"/>
      <c r="Q69" s="126"/>
    </row>
    <row r="70" customFormat="false" ht="15" hidden="false" customHeight="false" outlineLevel="0" collapsed="false">
      <c r="B70" s="75" t="s">
        <v>5</v>
      </c>
      <c r="C70" s="75"/>
      <c r="D70" s="75"/>
      <c r="E70" s="75"/>
      <c r="F70" s="75"/>
      <c r="G70" s="127" t="n">
        <f aca="false">+G69/$J$69</f>
        <v>0.772200772200772</v>
      </c>
      <c r="H70" s="127" t="n">
        <f aca="false">+H69/$J$69</f>
        <v>0.22007722007722</v>
      </c>
      <c r="I70" s="127" t="n">
        <f aca="false">+I69/$J$69</f>
        <v>0.00772200772200772</v>
      </c>
      <c r="J70" s="128" t="n">
        <f aca="false">+J69/$J$69</f>
        <v>1</v>
      </c>
      <c r="K70" s="129"/>
      <c r="L70" s="130"/>
      <c r="M70" s="130"/>
      <c r="N70" s="131"/>
      <c r="Q70" s="126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31"/>
      <c r="H71" s="131"/>
      <c r="I71" s="131"/>
      <c r="J71" s="131"/>
      <c r="K71" s="131"/>
      <c r="L71" s="131"/>
      <c r="M71" s="131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21" hidden="false" customHeight="false" outlineLevel="0" collapsed="false">
      <c r="A74" s="132" t="s">
        <v>63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</row>
    <row r="76" customFormat="false" ht="21" hidden="false" customHeight="false" outlineLevel="0" collapsed="false">
      <c r="B76" s="133"/>
      <c r="C76" s="133"/>
      <c r="D76" s="19"/>
      <c r="E76" s="19"/>
      <c r="F76" s="19"/>
      <c r="G76" s="131"/>
      <c r="H76" s="131"/>
      <c r="I76" s="131"/>
      <c r="J76" s="131"/>
      <c r="K76" s="131"/>
      <c r="L76" s="131"/>
      <c r="M76" s="131"/>
      <c r="N76" s="131"/>
      <c r="Q76" s="126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A80" s="8"/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34"/>
      <c r="C81" s="134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0.5" hidden="false" customHeight="true" outlineLevel="0" collapsed="false">
      <c r="A82" s="8"/>
      <c r="B82" s="135"/>
      <c r="C82" s="135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O82" s="8"/>
      <c r="P82" s="8"/>
      <c r="Q82" s="136"/>
      <c r="R82" s="8"/>
      <c r="S82" s="8"/>
      <c r="T82" s="8"/>
      <c r="U82" s="8"/>
    </row>
    <row r="83" customFormat="false" ht="15" hidden="false" customHeight="false" outlineLevel="0" collapsed="false">
      <c r="A83" s="8"/>
      <c r="B83" s="19"/>
      <c r="C83" s="19"/>
      <c r="D83" s="135"/>
      <c r="F83" s="19"/>
      <c r="G83" s="131"/>
      <c r="H83" s="131"/>
      <c r="I83" s="131"/>
      <c r="J83" s="131"/>
      <c r="L83" s="135"/>
      <c r="M83" s="131"/>
      <c r="N83" s="131"/>
      <c r="O83" s="8"/>
      <c r="P83" s="8"/>
      <c r="Q83" s="136"/>
      <c r="R83" s="135"/>
      <c r="S83" s="8"/>
      <c r="T83" s="8"/>
      <c r="U83" s="8"/>
      <c r="V83" s="8"/>
    </row>
    <row r="84" customFormat="false" ht="15" hidden="false" customHeight="false" outlineLevel="0" collapsed="false">
      <c r="A84" s="8"/>
      <c r="B84" s="8"/>
      <c r="C84" s="8"/>
      <c r="D84" s="137"/>
      <c r="E84" s="137"/>
      <c r="F84" s="137"/>
      <c r="G84" s="137"/>
      <c r="H84" s="137"/>
      <c r="I84" s="138"/>
      <c r="J84" s="138"/>
      <c r="L84" s="137"/>
      <c r="M84" s="138"/>
      <c r="N84" s="138"/>
      <c r="O84" s="138"/>
      <c r="P84" s="138"/>
      <c r="Q84" s="138"/>
      <c r="R84" s="137"/>
      <c r="S84" s="138"/>
      <c r="T84" s="138"/>
      <c r="U84" s="8"/>
      <c r="V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  <c r="V85" s="8"/>
    </row>
    <row r="86" customFormat="false" ht="15" hidden="false" customHeight="false" outlineLevel="0" collapsed="false">
      <c r="A86" s="8"/>
      <c r="C86" s="139" t="s">
        <v>3</v>
      </c>
      <c r="D86" s="139"/>
      <c r="E86" s="113" t="n">
        <v>2014</v>
      </c>
      <c r="F86" s="113" t="n">
        <v>2013</v>
      </c>
      <c r="H86" s="11"/>
      <c r="I86" s="8"/>
      <c r="K86" s="140" t="s">
        <v>3</v>
      </c>
      <c r="L86" s="113" t="n">
        <v>2014</v>
      </c>
      <c r="M86" s="113" t="n">
        <v>2013</v>
      </c>
      <c r="N86" s="11"/>
      <c r="O86" s="11"/>
      <c r="Q86" s="141" t="s">
        <v>3</v>
      </c>
      <c r="R86" s="113" t="n">
        <v>2014</v>
      </c>
      <c r="S86" s="113" t="n">
        <v>2013</v>
      </c>
      <c r="T86" s="142"/>
      <c r="U86" s="8"/>
      <c r="V86" s="8"/>
    </row>
    <row r="87" customFormat="false" ht="15" hidden="false" customHeight="false" outlineLevel="0" collapsed="false">
      <c r="A87" s="8"/>
      <c r="C87" s="40" t="s">
        <v>64</v>
      </c>
      <c r="D87" s="40"/>
      <c r="E87" s="75" t="n">
        <v>415</v>
      </c>
      <c r="F87" s="143"/>
      <c r="H87" s="18"/>
      <c r="I87" s="8"/>
      <c r="K87" s="144" t="s">
        <v>64</v>
      </c>
      <c r="L87" s="75" t="n">
        <v>101</v>
      </c>
      <c r="M87" s="143"/>
      <c r="N87" s="18"/>
      <c r="O87" s="11"/>
      <c r="Q87" s="144" t="s">
        <v>64</v>
      </c>
      <c r="R87" s="145" t="n">
        <v>1505</v>
      </c>
      <c r="S87" s="143"/>
      <c r="T87" s="146"/>
      <c r="U87" s="8"/>
      <c r="V87" s="8"/>
    </row>
    <row r="88" customFormat="false" ht="15" hidden="false" customHeight="false" outlineLevel="0" collapsed="false">
      <c r="A88" s="8"/>
      <c r="C88" s="40" t="s">
        <v>65</v>
      </c>
      <c r="D88" s="40"/>
      <c r="E88" s="75" t="n">
        <v>580</v>
      </c>
      <c r="F88" s="143"/>
      <c r="H88" s="18"/>
      <c r="I88" s="8"/>
      <c r="K88" s="144" t="s">
        <v>65</v>
      </c>
      <c r="L88" s="75" t="n">
        <v>115</v>
      </c>
      <c r="M88" s="143"/>
      <c r="N88" s="18"/>
      <c r="O88" s="11"/>
      <c r="Q88" s="144" t="s">
        <v>65</v>
      </c>
      <c r="R88" s="145" t="n">
        <v>1876</v>
      </c>
      <c r="S88" s="143"/>
      <c r="T88" s="146"/>
      <c r="U88" s="8"/>
      <c r="V88" s="8"/>
    </row>
    <row r="89" customFormat="false" ht="15" hidden="false" customHeight="false" outlineLevel="0" collapsed="false">
      <c r="A89" s="8"/>
      <c r="C89" s="40" t="s">
        <v>66</v>
      </c>
      <c r="D89" s="40"/>
      <c r="E89" s="75" t="n">
        <v>729</v>
      </c>
      <c r="F89" s="147"/>
      <c r="H89" s="21"/>
      <c r="I89" s="8"/>
      <c r="K89" s="144" t="s">
        <v>66</v>
      </c>
      <c r="L89" s="75" t="n">
        <v>114</v>
      </c>
      <c r="M89" s="143"/>
      <c r="N89" s="18"/>
      <c r="O89" s="11"/>
      <c r="Q89" s="144" t="s">
        <v>66</v>
      </c>
      <c r="R89" s="145" t="n">
        <v>1729</v>
      </c>
      <c r="S89" s="143"/>
      <c r="T89" s="146"/>
      <c r="U89" s="8"/>
      <c r="V89" s="8"/>
    </row>
    <row r="90" customFormat="false" ht="15" hidden="false" customHeight="false" outlineLevel="0" collapsed="false">
      <c r="A90" s="8"/>
      <c r="C90" s="40" t="s">
        <v>67</v>
      </c>
      <c r="D90" s="40"/>
      <c r="E90" s="75"/>
      <c r="F90" s="143"/>
      <c r="H90" s="18"/>
      <c r="I90" s="8"/>
      <c r="K90" s="144" t="s">
        <v>67</v>
      </c>
      <c r="L90" s="75"/>
      <c r="M90" s="143"/>
      <c r="N90" s="18"/>
      <c r="O90" s="11"/>
      <c r="Q90" s="144" t="s">
        <v>67</v>
      </c>
      <c r="R90" s="145"/>
      <c r="S90" s="143"/>
      <c r="T90" s="146"/>
      <c r="U90" s="8"/>
      <c r="V90" s="8"/>
    </row>
    <row r="91" customFormat="false" ht="15" hidden="false" customHeight="false" outlineLevel="0" collapsed="false">
      <c r="A91" s="8"/>
      <c r="C91" s="40" t="s">
        <v>68</v>
      </c>
      <c r="D91" s="40"/>
      <c r="E91" s="75"/>
      <c r="F91" s="143"/>
      <c r="H91" s="18"/>
      <c r="I91" s="8"/>
      <c r="K91" s="144" t="s">
        <v>68</v>
      </c>
      <c r="L91" s="75"/>
      <c r="M91" s="143"/>
      <c r="N91" s="18"/>
      <c r="O91" s="11"/>
      <c r="Q91" s="144" t="s">
        <v>68</v>
      </c>
      <c r="R91" s="145"/>
      <c r="S91" s="143"/>
      <c r="T91" s="146"/>
      <c r="U91" s="8"/>
      <c r="V91" s="8"/>
    </row>
    <row r="92" customFormat="false" ht="15" hidden="false" customHeight="false" outlineLevel="0" collapsed="false">
      <c r="A92" s="8"/>
      <c r="C92" s="40" t="s">
        <v>69</v>
      </c>
      <c r="D92" s="40"/>
      <c r="E92" s="75"/>
      <c r="F92" s="143"/>
      <c r="H92" s="18"/>
      <c r="I92" s="8"/>
      <c r="K92" s="144" t="s">
        <v>69</v>
      </c>
      <c r="L92" s="75"/>
      <c r="M92" s="143"/>
      <c r="N92" s="18"/>
      <c r="O92" s="11"/>
      <c r="Q92" s="144" t="s">
        <v>69</v>
      </c>
      <c r="R92" s="145"/>
      <c r="S92" s="143"/>
      <c r="T92" s="146"/>
      <c r="U92" s="8"/>
      <c r="V92" s="8"/>
    </row>
    <row r="93" customFormat="false" ht="15" hidden="false" customHeight="false" outlineLevel="0" collapsed="false">
      <c r="A93" s="8"/>
      <c r="C93" s="40" t="s">
        <v>70</v>
      </c>
      <c r="D93" s="40"/>
      <c r="E93" s="75"/>
      <c r="F93" s="143"/>
      <c r="H93" s="18"/>
      <c r="I93" s="8"/>
      <c r="K93" s="144" t="s">
        <v>70</v>
      </c>
      <c r="L93" s="75"/>
      <c r="M93" s="143"/>
      <c r="N93" s="18"/>
      <c r="O93" s="11"/>
      <c r="Q93" s="144" t="s">
        <v>70</v>
      </c>
      <c r="R93" s="145"/>
      <c r="S93" s="143"/>
      <c r="T93" s="146"/>
      <c r="U93" s="8"/>
      <c r="V93" s="8"/>
    </row>
    <row r="94" customFormat="false" ht="15" hidden="false" customHeight="false" outlineLevel="0" collapsed="false">
      <c r="A94" s="8"/>
      <c r="C94" s="40" t="s">
        <v>71</v>
      </c>
      <c r="D94" s="40"/>
      <c r="E94" s="75"/>
      <c r="F94" s="143"/>
      <c r="H94" s="18"/>
      <c r="I94" s="8"/>
      <c r="K94" s="144" t="s">
        <v>71</v>
      </c>
      <c r="L94" s="75"/>
      <c r="M94" s="143"/>
      <c r="N94" s="18"/>
      <c r="O94" s="11"/>
      <c r="Q94" s="144" t="s">
        <v>71</v>
      </c>
      <c r="R94" s="145"/>
      <c r="S94" s="143"/>
      <c r="T94" s="146"/>
      <c r="U94" s="8"/>
      <c r="V94" s="8"/>
    </row>
    <row r="95" customFormat="false" ht="15" hidden="false" customHeight="false" outlineLevel="0" collapsed="false">
      <c r="A95" s="8"/>
      <c r="C95" s="40" t="s">
        <v>72</v>
      </c>
      <c r="D95" s="40"/>
      <c r="E95" s="75"/>
      <c r="F95" s="143"/>
      <c r="H95" s="18"/>
      <c r="I95" s="8"/>
      <c r="K95" s="144" t="s">
        <v>72</v>
      </c>
      <c r="L95" s="75"/>
      <c r="M95" s="143"/>
      <c r="N95" s="18"/>
      <c r="O95" s="11"/>
      <c r="Q95" s="144" t="s">
        <v>72</v>
      </c>
      <c r="R95" s="145"/>
      <c r="S95" s="143"/>
      <c r="T95" s="146"/>
      <c r="U95" s="8"/>
      <c r="V95" s="8"/>
    </row>
    <row r="96" customFormat="false" ht="15" hidden="false" customHeight="false" outlineLevel="0" collapsed="false">
      <c r="A96" s="8"/>
      <c r="C96" s="40" t="s">
        <v>73</v>
      </c>
      <c r="D96" s="40"/>
      <c r="E96" s="75"/>
      <c r="F96" s="143"/>
      <c r="H96" s="18"/>
      <c r="I96" s="8"/>
      <c r="K96" s="144" t="s">
        <v>73</v>
      </c>
      <c r="L96" s="75"/>
      <c r="M96" s="143"/>
      <c r="N96" s="18"/>
      <c r="O96" s="11"/>
      <c r="Q96" s="144" t="s">
        <v>73</v>
      </c>
      <c r="R96" s="145"/>
      <c r="S96" s="143"/>
      <c r="T96" s="146"/>
      <c r="U96" s="8"/>
      <c r="V96" s="8"/>
    </row>
    <row r="97" customFormat="false" ht="15" hidden="false" customHeight="false" outlineLevel="0" collapsed="false">
      <c r="A97" s="8"/>
      <c r="C97" s="40" t="s">
        <v>74</v>
      </c>
      <c r="D97" s="40"/>
      <c r="E97" s="75"/>
      <c r="F97" s="75" t="n">
        <v>622</v>
      </c>
      <c r="H97" s="18"/>
      <c r="I97" s="8"/>
      <c r="K97" s="144" t="s">
        <v>74</v>
      </c>
      <c r="L97" s="75"/>
      <c r="M97" s="75" t="n">
        <v>20</v>
      </c>
      <c r="N97" s="18"/>
      <c r="O97" s="11"/>
      <c r="Q97" s="144" t="s">
        <v>74</v>
      </c>
      <c r="R97" s="145"/>
      <c r="S97" s="145" t="n">
        <v>455</v>
      </c>
      <c r="T97" s="146"/>
      <c r="U97" s="8"/>
      <c r="V97" s="8"/>
    </row>
    <row r="98" customFormat="false" ht="15" hidden="false" customHeight="false" outlineLevel="0" collapsed="false">
      <c r="A98" s="8"/>
      <c r="C98" s="40" t="s">
        <v>75</v>
      </c>
      <c r="D98" s="40"/>
      <c r="E98" s="75"/>
      <c r="F98" s="75" t="n">
        <v>297</v>
      </c>
      <c r="H98" s="18"/>
      <c r="I98" s="8"/>
      <c r="K98" s="144" t="s">
        <v>75</v>
      </c>
      <c r="L98" s="75"/>
      <c r="M98" s="75" t="n">
        <v>73</v>
      </c>
      <c r="N98" s="18"/>
      <c r="O98" s="11"/>
      <c r="Q98" s="144" t="s">
        <v>75</v>
      </c>
      <c r="R98" s="145"/>
      <c r="S98" s="145" t="n">
        <v>753</v>
      </c>
      <c r="T98" s="146"/>
      <c r="U98" s="8"/>
      <c r="V98" s="8"/>
    </row>
    <row r="99" customFormat="false" ht="15" hidden="false" customHeight="false" outlineLevel="0" collapsed="false">
      <c r="A99" s="8"/>
      <c r="C99" s="141" t="s">
        <v>4</v>
      </c>
      <c r="D99" s="148"/>
      <c r="E99" s="148" t="n">
        <f aca="false">SUM(E87:E98)</f>
        <v>1724</v>
      </c>
      <c r="F99" s="148" t="n">
        <f aca="false">SUM(F93:F98)</f>
        <v>919</v>
      </c>
      <c r="H99" s="149"/>
      <c r="I99" s="8"/>
      <c r="K99" s="140" t="s">
        <v>4</v>
      </c>
      <c r="L99" s="148" t="n">
        <f aca="false">SUM(L87:L98)</f>
        <v>330</v>
      </c>
      <c r="M99" s="148" t="n">
        <f aca="false">SUM(M87:M98)</f>
        <v>93</v>
      </c>
      <c r="N99" s="27"/>
      <c r="O99" s="11"/>
      <c r="P99" s="150"/>
      <c r="Q99" s="141" t="s">
        <v>4</v>
      </c>
      <c r="R99" s="151" t="n">
        <f aca="false">SUM(R87:R98)</f>
        <v>5110</v>
      </c>
      <c r="S99" s="151" t="n">
        <f aca="false">SUM(S87:S98)</f>
        <v>1208</v>
      </c>
      <c r="T99" s="152"/>
      <c r="U99" s="8"/>
      <c r="V99" s="8"/>
    </row>
    <row r="100" customFormat="false" ht="15.75" hidden="false" customHeight="true" outlineLevel="0" collapsed="false">
      <c r="A100" s="8"/>
      <c r="B100" s="153"/>
      <c r="C100" s="154" t="s">
        <v>76</v>
      </c>
      <c r="D100" s="155" t="n">
        <f aca="false">+E99+F99</f>
        <v>2643</v>
      </c>
      <c r="E100" s="74" t="s">
        <v>77</v>
      </c>
      <c r="F100" s="74"/>
      <c r="G100" s="8"/>
      <c r="H100" s="8"/>
      <c r="I100" s="8"/>
      <c r="K100" s="156"/>
      <c r="L100" s="156"/>
      <c r="M100" s="156"/>
      <c r="N100" s="157"/>
      <c r="O100" s="8"/>
      <c r="P100" s="158"/>
      <c r="Q100" s="159" t="s">
        <v>78</v>
      </c>
      <c r="R100" s="159"/>
      <c r="S100" s="159"/>
      <c r="T100" s="158"/>
      <c r="U100" s="157"/>
      <c r="V100" s="157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160"/>
      <c r="K101" s="156"/>
      <c r="L101" s="156"/>
      <c r="M101" s="156"/>
      <c r="N101" s="157"/>
      <c r="O101" s="8"/>
      <c r="P101" s="158"/>
      <c r="Q101" s="159"/>
      <c r="R101" s="159"/>
      <c r="S101" s="159"/>
      <c r="T101" s="158"/>
      <c r="U101" s="157"/>
      <c r="V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161"/>
      <c r="L102" s="161"/>
      <c r="M102" s="161"/>
      <c r="N102" s="157"/>
      <c r="O102" s="8"/>
      <c r="P102" s="8"/>
      <c r="Q102" s="8"/>
      <c r="R102" s="162"/>
      <c r="S102" s="162"/>
      <c r="T102" s="162"/>
      <c r="U102" s="157"/>
      <c r="V102" s="157"/>
    </row>
    <row r="103" customFormat="false" ht="15" hidden="false" customHeight="false" outlineLevel="0" collapsed="false">
      <c r="A103" s="8"/>
      <c r="D103" s="135"/>
      <c r="E103" s="8"/>
      <c r="F103" s="8"/>
      <c r="G103" s="8"/>
      <c r="H103" s="8"/>
      <c r="I103" s="8"/>
      <c r="J103" s="8"/>
      <c r="K103" s="161"/>
      <c r="L103" s="161"/>
      <c r="M103" s="161"/>
      <c r="N103" s="161"/>
      <c r="O103" s="8"/>
      <c r="P103" s="8"/>
      <c r="Q103" s="8"/>
      <c r="R103" s="161"/>
      <c r="S103" s="161"/>
      <c r="T103" s="8"/>
      <c r="U103" s="8"/>
      <c r="V103" s="8"/>
    </row>
    <row r="104" customFormat="false" ht="15" hidden="false" customHeight="false" outlineLevel="0" collapsed="false">
      <c r="A104" s="8"/>
      <c r="D104" s="8"/>
      <c r="E104" s="8"/>
      <c r="F104" s="8"/>
      <c r="G104" s="8"/>
      <c r="H104" s="8"/>
      <c r="I104" s="8"/>
      <c r="J104" s="137"/>
      <c r="K104" s="137"/>
      <c r="L104" s="137"/>
      <c r="M104" s="161"/>
      <c r="N104" s="137"/>
      <c r="O104" s="163"/>
      <c r="P104" s="163"/>
      <c r="Q104" s="163"/>
      <c r="R104" s="161"/>
      <c r="S104" s="161"/>
      <c r="T104" s="163"/>
      <c r="U104" s="8"/>
      <c r="V104" s="8"/>
    </row>
    <row r="105" customFormat="false" ht="15" hidden="false" customHeight="false" outlineLevel="0" collapsed="false">
      <c r="A105" s="8"/>
      <c r="B105" s="8"/>
      <c r="C105" s="8"/>
      <c r="D105" s="36"/>
      <c r="E105" s="36"/>
      <c r="F105" s="36"/>
      <c r="G105" s="12"/>
      <c r="H105" s="12"/>
      <c r="I105" s="12"/>
      <c r="J105" s="12"/>
      <c r="K105" s="12"/>
      <c r="L105" s="12"/>
      <c r="M105" s="12"/>
      <c r="N105" s="164"/>
      <c r="O105" s="163"/>
      <c r="P105" s="163"/>
      <c r="Q105" s="163"/>
      <c r="R105" s="161"/>
      <c r="S105" s="161"/>
      <c r="T105" s="163"/>
      <c r="U105" s="8"/>
      <c r="V105" s="8"/>
    </row>
    <row r="106" customFormat="false" ht="15" hidden="false" customHeight="false" outlineLevel="0" collapsed="false">
      <c r="A106" s="8"/>
      <c r="B106" s="139" t="s">
        <v>79</v>
      </c>
      <c r="C106" s="139"/>
      <c r="D106" s="113" t="s">
        <v>5</v>
      </c>
      <c r="G106" s="140" t="s">
        <v>80</v>
      </c>
      <c r="H106" s="165"/>
      <c r="I106" s="165" t="s">
        <v>81</v>
      </c>
      <c r="J106" s="113" t="s">
        <v>82</v>
      </c>
      <c r="L106" s="166"/>
      <c r="M106" s="166"/>
      <c r="N106" s="164"/>
      <c r="O106" s="163"/>
      <c r="P106" s="163"/>
      <c r="Q106" s="163"/>
      <c r="R106" s="161"/>
      <c r="S106" s="161"/>
      <c r="T106" s="163"/>
      <c r="U106" s="8"/>
      <c r="V106" s="8"/>
    </row>
    <row r="107" customFormat="false" ht="15" hidden="false" customHeight="false" outlineLevel="0" collapsed="false">
      <c r="A107" s="8"/>
      <c r="B107" s="167" t="s">
        <v>83</v>
      </c>
      <c r="C107" s="168"/>
      <c r="D107" s="169" t="n">
        <f aca="false">I114</f>
        <v>0.672</v>
      </c>
      <c r="G107" s="40" t="s">
        <v>84</v>
      </c>
      <c r="H107" s="40"/>
      <c r="I107" s="170" t="n">
        <v>0.093</v>
      </c>
      <c r="J107" s="170" t="n">
        <v>0.06</v>
      </c>
      <c r="L107" s="163"/>
      <c r="M107" s="163"/>
      <c r="N107" s="8"/>
      <c r="O107" s="163"/>
      <c r="P107" s="163"/>
      <c r="Q107" s="163"/>
      <c r="R107" s="161"/>
      <c r="S107" s="161"/>
      <c r="T107" s="163"/>
      <c r="U107" s="138"/>
      <c r="V107" s="8"/>
    </row>
    <row r="108" customFormat="false" ht="15" hidden="false" customHeight="false" outlineLevel="0" collapsed="false">
      <c r="A108" s="8"/>
      <c r="B108" s="167" t="s">
        <v>85</v>
      </c>
      <c r="C108" s="168"/>
      <c r="D108" s="169" t="n">
        <f aca="false">J114</f>
        <v>0.328</v>
      </c>
      <c r="G108" s="40" t="s">
        <v>86</v>
      </c>
      <c r="H108" s="40"/>
      <c r="I108" s="170" t="n">
        <v>0.242</v>
      </c>
      <c r="J108" s="170" t="n">
        <v>0.104</v>
      </c>
      <c r="L108" s="8"/>
      <c r="M108" s="163"/>
      <c r="N108" s="8"/>
      <c r="O108" s="163"/>
      <c r="P108" s="163"/>
      <c r="Q108" s="163"/>
      <c r="R108" s="163"/>
      <c r="S108" s="163"/>
      <c r="T108" s="163"/>
      <c r="U108" s="8"/>
      <c r="V108" s="8"/>
    </row>
    <row r="109" customFormat="false" ht="15" hidden="false" customHeight="false" outlineLevel="0" collapsed="false">
      <c r="A109" s="8"/>
      <c r="B109" s="167" t="s">
        <v>87</v>
      </c>
      <c r="C109" s="168"/>
      <c r="D109" s="171" t="n">
        <v>0</v>
      </c>
      <c r="G109" s="40" t="s">
        <v>88</v>
      </c>
      <c r="H109" s="40"/>
      <c r="I109" s="170" t="n">
        <v>0.202</v>
      </c>
      <c r="J109" s="170" t="n">
        <v>0.1</v>
      </c>
      <c r="L109" s="163"/>
      <c r="M109" s="163"/>
      <c r="N109" s="8"/>
      <c r="O109" s="163"/>
      <c r="P109" s="163"/>
      <c r="Q109" s="163"/>
      <c r="R109" s="163"/>
      <c r="S109" s="163"/>
      <c r="T109" s="163"/>
      <c r="U109" s="8"/>
      <c r="V109" s="8"/>
    </row>
    <row r="110" customFormat="false" ht="15" hidden="false" customHeight="false" outlineLevel="0" collapsed="false">
      <c r="A110" s="8"/>
      <c r="B110" s="139" t="s">
        <v>4</v>
      </c>
      <c r="C110" s="139"/>
      <c r="D110" s="172" t="n">
        <f aca="false">SUM(D107:D109)</f>
        <v>1</v>
      </c>
      <c r="G110" s="40" t="s">
        <v>89</v>
      </c>
      <c r="H110" s="40"/>
      <c r="I110" s="170" t="n">
        <v>0.083</v>
      </c>
      <c r="J110" s="170" t="n">
        <v>0.03</v>
      </c>
      <c r="L110" s="163"/>
      <c r="M110" s="163"/>
      <c r="N110" s="7"/>
      <c r="O110" s="163"/>
      <c r="P110" s="163"/>
      <c r="Q110" s="163"/>
      <c r="R110" s="163"/>
      <c r="S110" s="163"/>
      <c r="T110" s="163"/>
      <c r="U110" s="8"/>
      <c r="V110" s="8"/>
    </row>
    <row r="111" customFormat="false" ht="15" hidden="false" customHeight="false" outlineLevel="0" collapsed="false">
      <c r="A111" s="8"/>
      <c r="B111" s="173" t="s">
        <v>90</v>
      </c>
      <c r="C111" s="173"/>
      <c r="D111" s="173"/>
      <c r="E111" s="173"/>
      <c r="F111" s="173"/>
      <c r="G111" s="40" t="s">
        <v>91</v>
      </c>
      <c r="H111" s="40"/>
      <c r="I111" s="170" t="n">
        <v>0.04</v>
      </c>
      <c r="J111" s="170" t="n">
        <v>0.02</v>
      </c>
      <c r="L111" s="21"/>
      <c r="M111" s="21"/>
      <c r="N111" s="21"/>
      <c r="O111" s="163"/>
      <c r="P111" s="163"/>
      <c r="Q111" s="163"/>
      <c r="R111" s="163"/>
      <c r="S111" s="163"/>
      <c r="T111" s="163"/>
      <c r="U111" s="8"/>
      <c r="V111" s="8"/>
    </row>
    <row r="112" customFormat="false" ht="15" hidden="false" customHeight="false" outlineLevel="0" collapsed="false">
      <c r="A112" s="8"/>
      <c r="B112" s="8"/>
      <c r="C112" s="8"/>
      <c r="D112" s="43"/>
      <c r="E112" s="8"/>
      <c r="F112" s="43"/>
      <c r="G112" s="40" t="s">
        <v>92</v>
      </c>
      <c r="H112" s="40"/>
      <c r="I112" s="170" t="n">
        <v>0.012</v>
      </c>
      <c r="J112" s="170" t="n">
        <v>0.014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  <c r="V112" s="8"/>
    </row>
    <row r="113" customFormat="false" ht="15" hidden="false" customHeight="false" outlineLevel="0" collapsed="false">
      <c r="A113" s="8"/>
      <c r="B113" s="8"/>
      <c r="C113" s="8"/>
      <c r="D113" s="43"/>
      <c r="F113" s="43"/>
      <c r="G113" s="40" t="s">
        <v>87</v>
      </c>
      <c r="H113" s="40"/>
      <c r="I113" s="170" t="n">
        <v>0</v>
      </c>
      <c r="J113" s="170" t="n">
        <v>0</v>
      </c>
      <c r="L113" s="21"/>
      <c r="M113" s="21"/>
      <c r="N113" s="21"/>
      <c r="O113" s="8"/>
      <c r="P113" s="8"/>
      <c r="Q113" s="8"/>
      <c r="R113" s="8"/>
      <c r="S113" s="8"/>
      <c r="T113" s="8"/>
      <c r="U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174" t="s">
        <v>4</v>
      </c>
      <c r="H114" s="175"/>
      <c r="I114" s="176" t="n">
        <f aca="false">SUM(I107:I113)</f>
        <v>0.672</v>
      </c>
      <c r="J114" s="177" t="n">
        <f aca="false">SUM(J107:J113)</f>
        <v>0.328</v>
      </c>
      <c r="L114" s="8"/>
      <c r="M114" s="8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8"/>
      <c r="H115" s="178"/>
      <c r="I115" s="179"/>
      <c r="J115" s="180"/>
      <c r="L115" s="8"/>
      <c r="M115" s="8"/>
      <c r="O115" s="8"/>
      <c r="P115" s="8"/>
      <c r="Q115" s="8"/>
      <c r="R115" s="8"/>
      <c r="S115" s="8"/>
      <c r="T115" s="8"/>
      <c r="U115" s="8"/>
    </row>
    <row r="117" customFormat="false" ht="15" hidden="false" customHeight="false" outlineLevel="0" collapsed="false">
      <c r="D117" s="135"/>
      <c r="L117" s="135"/>
      <c r="R117" s="135"/>
    </row>
    <row r="120" customFormat="false" ht="15" hidden="false" customHeight="false" outlineLevel="0" collapsed="false">
      <c r="B120" s="139" t="s">
        <v>3</v>
      </c>
      <c r="C120" s="139"/>
      <c r="D120" s="181"/>
      <c r="E120" s="181"/>
      <c r="F120" s="181"/>
      <c r="G120" s="181"/>
      <c r="H120" s="182"/>
      <c r="L120" s="140" t="s">
        <v>3</v>
      </c>
      <c r="M120" s="113" t="n">
        <v>2014</v>
      </c>
      <c r="N120" s="113" t="n">
        <v>2013</v>
      </c>
      <c r="R120" s="140" t="s">
        <v>3</v>
      </c>
      <c r="S120" s="113" t="n">
        <v>2014</v>
      </c>
      <c r="T120" s="113" t="n">
        <v>2013</v>
      </c>
    </row>
    <row r="121" customFormat="false" ht="15" hidden="false" customHeight="true" outlineLevel="0" collapsed="false">
      <c r="B121" s="40" t="s">
        <v>64</v>
      </c>
      <c r="C121" s="40"/>
      <c r="D121" s="183" t="s">
        <v>93</v>
      </c>
      <c r="E121" s="183"/>
      <c r="F121" s="183"/>
      <c r="G121" s="183"/>
      <c r="H121" s="183"/>
      <c r="L121" s="144" t="s">
        <v>64</v>
      </c>
      <c r="M121" s="145" t="n">
        <v>38</v>
      </c>
      <c r="N121" s="143"/>
      <c r="R121" s="144" t="s">
        <v>64</v>
      </c>
      <c r="S121" s="145" t="n">
        <v>940</v>
      </c>
      <c r="T121" s="143"/>
    </row>
    <row r="122" customFormat="false" ht="15" hidden="false" customHeight="true" outlineLevel="0" collapsed="false">
      <c r="B122" s="40" t="s">
        <v>65</v>
      </c>
      <c r="C122" s="40"/>
      <c r="D122" s="183" t="s">
        <v>93</v>
      </c>
      <c r="E122" s="183"/>
      <c r="F122" s="183"/>
      <c r="G122" s="183"/>
      <c r="H122" s="183"/>
      <c r="L122" s="144" t="s">
        <v>65</v>
      </c>
      <c r="M122" s="145" t="n">
        <v>27</v>
      </c>
      <c r="N122" s="143"/>
      <c r="R122" s="144" t="s">
        <v>65</v>
      </c>
      <c r="S122" s="145" t="n">
        <v>583</v>
      </c>
      <c r="T122" s="143"/>
    </row>
    <row r="123" customFormat="false" ht="15" hidden="false" customHeight="false" outlineLevel="0" collapsed="false">
      <c r="B123" s="40" t="s">
        <v>66</v>
      </c>
      <c r="C123" s="40"/>
      <c r="D123" s="184" t="s">
        <v>94</v>
      </c>
      <c r="E123" s="185"/>
      <c r="F123" s="185"/>
      <c r="G123" s="185"/>
      <c r="H123" s="168"/>
      <c r="L123" s="144" t="s">
        <v>66</v>
      </c>
      <c r="M123" s="186" t="n">
        <v>37</v>
      </c>
      <c r="N123" s="143"/>
      <c r="R123" s="144" t="s">
        <v>66</v>
      </c>
      <c r="S123" s="186" t="n">
        <v>543</v>
      </c>
      <c r="T123" s="143"/>
    </row>
    <row r="124" customFormat="false" ht="15" hidden="false" customHeight="false" outlineLevel="0" collapsed="false">
      <c r="B124" s="40" t="s">
        <v>67</v>
      </c>
      <c r="C124" s="40"/>
      <c r="E124" s="185"/>
      <c r="F124" s="185"/>
      <c r="G124" s="185"/>
      <c r="H124" s="168"/>
      <c r="L124" s="144" t="s">
        <v>67</v>
      </c>
      <c r="M124" s="186"/>
      <c r="N124" s="143"/>
      <c r="R124" s="144" t="s">
        <v>67</v>
      </c>
      <c r="S124" s="186"/>
      <c r="T124" s="143"/>
    </row>
    <row r="125" customFormat="false" ht="15" hidden="false" customHeight="false" outlineLevel="0" collapsed="false">
      <c r="B125" s="40" t="s">
        <v>68</v>
      </c>
      <c r="C125" s="40"/>
      <c r="D125" s="185"/>
      <c r="E125" s="185"/>
      <c r="F125" s="185"/>
      <c r="G125" s="185"/>
      <c r="H125" s="168"/>
      <c r="L125" s="144" t="s">
        <v>68</v>
      </c>
      <c r="M125" s="186"/>
      <c r="N125" s="143"/>
      <c r="R125" s="144" t="s">
        <v>68</v>
      </c>
      <c r="S125" s="186"/>
      <c r="T125" s="143"/>
    </row>
    <row r="126" customFormat="false" ht="15" hidden="false" customHeight="false" outlineLevel="0" collapsed="false">
      <c r="B126" s="40" t="s">
        <v>69</v>
      </c>
      <c r="C126" s="40"/>
      <c r="D126" s="185"/>
      <c r="E126" s="185"/>
      <c r="F126" s="185"/>
      <c r="G126" s="185"/>
      <c r="H126" s="168"/>
      <c r="L126" s="144" t="s">
        <v>69</v>
      </c>
      <c r="M126" s="186"/>
      <c r="N126" s="143"/>
      <c r="R126" s="144" t="s">
        <v>69</v>
      </c>
      <c r="S126" s="186"/>
      <c r="T126" s="143"/>
    </row>
    <row r="127" customFormat="false" ht="15" hidden="false" customHeight="false" outlineLevel="0" collapsed="false">
      <c r="B127" s="40" t="s">
        <v>70</v>
      </c>
      <c r="C127" s="40"/>
      <c r="D127" s="185"/>
      <c r="E127" s="185"/>
      <c r="F127" s="185"/>
      <c r="G127" s="185"/>
      <c r="H127" s="168"/>
      <c r="L127" s="144" t="s">
        <v>70</v>
      </c>
      <c r="M127" s="186"/>
      <c r="N127" s="143"/>
      <c r="R127" s="144" t="s">
        <v>70</v>
      </c>
      <c r="S127" s="186"/>
      <c r="T127" s="143"/>
    </row>
    <row r="128" customFormat="false" ht="15" hidden="false" customHeight="false" outlineLevel="0" collapsed="false">
      <c r="B128" s="40" t="s">
        <v>71</v>
      </c>
      <c r="C128" s="40"/>
      <c r="D128" s="185"/>
      <c r="E128" s="185"/>
      <c r="F128" s="185"/>
      <c r="G128" s="185"/>
      <c r="H128" s="168"/>
      <c r="L128" s="144" t="s">
        <v>71</v>
      </c>
      <c r="M128" s="186"/>
      <c r="N128" s="143"/>
      <c r="R128" s="144" t="s">
        <v>71</v>
      </c>
      <c r="S128" s="186"/>
      <c r="T128" s="143"/>
    </row>
    <row r="129" customFormat="false" ht="15" hidden="false" customHeight="false" outlineLevel="0" collapsed="false">
      <c r="B129" s="40" t="s">
        <v>72</v>
      </c>
      <c r="C129" s="40"/>
      <c r="D129" s="185"/>
      <c r="E129" s="185"/>
      <c r="F129" s="185"/>
      <c r="G129" s="185"/>
      <c r="H129" s="168"/>
      <c r="L129" s="144" t="s">
        <v>72</v>
      </c>
      <c r="M129" s="186"/>
      <c r="N129" s="143"/>
      <c r="R129" s="144" t="s">
        <v>72</v>
      </c>
      <c r="S129" s="186"/>
      <c r="T129" s="143"/>
    </row>
    <row r="130" customFormat="false" ht="15" hidden="false" customHeight="false" outlineLevel="0" collapsed="false">
      <c r="B130" s="40" t="s">
        <v>73</v>
      </c>
      <c r="C130" s="40"/>
      <c r="D130" s="185"/>
      <c r="E130" s="185"/>
      <c r="F130" s="185"/>
      <c r="G130" s="185"/>
      <c r="H130" s="168"/>
      <c r="L130" s="144" t="s">
        <v>73</v>
      </c>
      <c r="M130" s="186"/>
      <c r="N130" s="143"/>
      <c r="R130" s="144" t="s">
        <v>73</v>
      </c>
      <c r="S130" s="186"/>
      <c r="T130" s="143"/>
    </row>
    <row r="131" customFormat="false" ht="15" hidden="false" customHeight="false" outlineLevel="0" collapsed="false">
      <c r="B131" s="40" t="s">
        <v>74</v>
      </c>
      <c r="C131" s="40"/>
      <c r="D131" s="185"/>
      <c r="E131" s="185"/>
      <c r="F131" s="185"/>
      <c r="G131" s="185"/>
      <c r="H131" s="168"/>
      <c r="L131" s="144" t="s">
        <v>74</v>
      </c>
      <c r="M131" s="186"/>
      <c r="N131" s="145" t="n">
        <v>7</v>
      </c>
      <c r="R131" s="144" t="s">
        <v>74</v>
      </c>
      <c r="S131" s="186"/>
      <c r="T131" s="145" t="n">
        <v>242</v>
      </c>
    </row>
    <row r="132" customFormat="false" ht="15" hidden="false" customHeight="false" outlineLevel="0" collapsed="false">
      <c r="B132" s="40" t="s">
        <v>75</v>
      </c>
      <c r="C132" s="40"/>
      <c r="D132" s="185"/>
      <c r="E132" s="185"/>
      <c r="F132" s="185"/>
      <c r="G132" s="185"/>
      <c r="H132" s="168"/>
      <c r="L132" s="144" t="s">
        <v>75</v>
      </c>
      <c r="M132" s="186"/>
      <c r="N132" s="145" t="n">
        <v>22</v>
      </c>
      <c r="R132" s="144" t="s">
        <v>75</v>
      </c>
      <c r="S132" s="186"/>
      <c r="T132" s="145" t="n">
        <v>350</v>
      </c>
    </row>
    <row r="133" customFormat="false" ht="15" hidden="false" customHeight="false" outlineLevel="0" collapsed="false">
      <c r="L133" s="141" t="s">
        <v>95</v>
      </c>
      <c r="M133" s="187" t="n">
        <f aca="false">+SUM(M121:M132)</f>
        <v>102</v>
      </c>
      <c r="N133" s="151" t="n">
        <f aca="false">+SUM(N121:N132)</f>
        <v>29</v>
      </c>
      <c r="R133" s="141" t="s">
        <v>95</v>
      </c>
      <c r="S133" s="187" t="n">
        <f aca="false">+SUM(S121:S132)</f>
        <v>2066</v>
      </c>
      <c r="T133" s="187" t="n">
        <f aca="false">+SUM(T121:T132)</f>
        <v>592</v>
      </c>
    </row>
    <row r="134" customFormat="false" ht="15" hidden="false" customHeight="false" outlineLevel="0" collapsed="false">
      <c r="L134" s="141" t="s">
        <v>4</v>
      </c>
      <c r="M134" s="151" t="n">
        <f aca="false">+M133+N133</f>
        <v>131</v>
      </c>
      <c r="N134" s="151"/>
      <c r="R134" s="141" t="s">
        <v>4</v>
      </c>
      <c r="S134" s="151" t="n">
        <f aca="false">+S133+T133</f>
        <v>2658</v>
      </c>
      <c r="T134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5:L55"/>
    <mergeCell ref="B58:L58"/>
    <mergeCell ref="O58:R58"/>
    <mergeCell ref="O59:R59"/>
    <mergeCell ref="B62:F62"/>
    <mergeCell ref="L62:M62"/>
    <mergeCell ref="R62:U62"/>
    <mergeCell ref="B63:F63"/>
    <mergeCell ref="R63:U63"/>
    <mergeCell ref="B64:F64"/>
    <mergeCell ref="R64:U64"/>
    <mergeCell ref="B65:F65"/>
    <mergeCell ref="B66:F66"/>
    <mergeCell ref="B67:F67"/>
    <mergeCell ref="B68:F68"/>
    <mergeCell ref="B69:F69"/>
    <mergeCell ref="B70:F70"/>
    <mergeCell ref="L70:M70"/>
    <mergeCell ref="A74:U7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K100:M101"/>
    <mergeCell ref="Q100:S101"/>
    <mergeCell ref="D105:F105"/>
    <mergeCell ref="G105:M105"/>
    <mergeCell ref="N105:N106"/>
    <mergeCell ref="B106:C106"/>
    <mergeCell ref="G107:H107"/>
    <mergeCell ref="G108:H108"/>
    <mergeCell ref="G109:H109"/>
    <mergeCell ref="B110:C110"/>
    <mergeCell ref="G110:H110"/>
    <mergeCell ref="G111:H111"/>
    <mergeCell ref="G112:H112"/>
    <mergeCell ref="G113:H113"/>
    <mergeCell ref="B120:C120"/>
    <mergeCell ref="B121:C121"/>
    <mergeCell ref="D121:H121"/>
    <mergeCell ref="B122:C122"/>
    <mergeCell ref="D122:H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M134:N134"/>
    <mergeCell ref="S134:T134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Ronald Pablo Ocrospoma Sarasi</cp:lastModifiedBy>
  <cp:lastPrinted>2014-02-10T20:17:34Z</cp:lastPrinted>
  <dcterms:modified xsi:type="dcterms:W3CDTF">2014-04-22T16:04:56Z</dcterms:modified>
  <cp:revision>0</cp:revision>
  <dc:subject/>
  <dc:title/>
</cp:coreProperties>
</file>