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5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2</xdr:col>
                <xdr:colOff>134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6</xdr:rowOff>
              </xdr:from>
              <xdr:to>
                <xdr:col>22</xdr:col>
                <xdr:colOff>118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2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#,##0"/>
    <numFmt numFmtId="171" formatCode="_ * #,##0.00_ ;_ * \-#,##0.00_ ;_ * \-??_ ;_ @_ "/>
    <numFmt numFmtId="172" formatCode="_ * #,##0_ ;_ * \-#,##0_ ;_ * \-??_ ;_ @_ "/>
    <numFmt numFmtId="173" formatCode="#\ 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1"/>
      <color rgb="FFFFFFFF"/>
      <name val="Calibri"/>
      <family val="0"/>
    </font>
    <font>
      <sz val="9"/>
      <color rgb="FF0066CC"/>
      <name val="Calibri"/>
      <family val="0"/>
    </font>
    <font>
      <sz val="9"/>
      <color rgb="FFFF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4F81BD"/>
      <rgbColor rgb="FF33CCCC"/>
      <rgbColor rgb="FF92D050"/>
      <rgbColor rgb="FFFFCC00"/>
      <rgbColor rgb="FFFF9900"/>
      <rgbColor rgb="FFE07C0E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6180022921626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143037063691976"/>
          <c:w val="0.891651238649387"/>
          <c:h val="0.80856423173803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</c:numCache>
            </c:numRef>
          </c:val>
        </c:ser>
        <c:gapWidth val="150"/>
        <c:overlap val="100"/>
        <c:axId val="60289629"/>
        <c:axId val="89385065"/>
      </c:barChart>
      <c:catAx>
        <c:axId val="60289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5065"/>
        <c:crossesAt val="0"/>
        <c:auto val="1"/>
        <c:lblAlgn val="ctr"/>
        <c:lblOffset val="100"/>
        <c:noMultiLvlLbl val="0"/>
      </c:catAx>
      <c:valAx>
        <c:axId val="893850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912076129206"/>
          <c:y val="0.261733169274038"/>
          <c:w val="0.950408792387079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0:$I$70</c:f>
              <c:numCache>
                <c:formatCode>General</c:formatCode>
                <c:ptCount val="3"/>
                <c:pt idx="0">
                  <c:v>723</c:v>
                </c:pt>
                <c:pt idx="1">
                  <c:v>194</c:v>
                </c:pt>
                <c:pt idx="2">
                  <c:v>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165405893643"/>
          <c:y val="0.146097046413502"/>
          <c:w val="0.511572767302698"/>
          <c:h val="0.74244022503516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4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4:$K$69</c:f>
              <c:numCache>
                <c:formatCode>General</c:formatCode>
                <c:ptCount val="6"/>
                <c:pt idx="0">
                  <c:v>0.0223804679552391</c:v>
                </c:pt>
                <c:pt idx="1">
                  <c:v>0.122075279755849</c:v>
                </c:pt>
                <c:pt idx="2">
                  <c:v>0.320447609359105</c:v>
                </c:pt>
                <c:pt idx="3">
                  <c:v>0.341810783316378</c:v>
                </c:pt>
                <c:pt idx="4">
                  <c:v>0.034587995930824</c:v>
                </c:pt>
                <c:pt idx="5">
                  <c:v>0.1586978636826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641738574625"/>
          <c:y val="0.275928709469616"/>
          <c:w val="0.585703632683499"/>
          <c:h val="0.561520292033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4'!$H$29,'estadisticas 2014'!$L$29</c:f>
              <c:numCache>
                <c:formatCode>General</c:formatCode>
                <c:ptCount val="2"/>
                <c:pt idx="0">
                  <c:v>528</c:v>
                </c:pt>
                <c:pt idx="1">
                  <c:v>4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Juli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59</xdr:row>
      <xdr:rowOff>104760</xdr:rowOff>
    </xdr:from>
    <xdr:to>
      <xdr:col>15</xdr:col>
      <xdr:colOff>362880</xdr:colOff>
      <xdr:row>70</xdr:row>
      <xdr:rowOff>133200</xdr:rowOff>
    </xdr:to>
    <xdr:graphicFrame>
      <xdr:nvGraphicFramePr>
        <xdr:cNvPr id="12" name="13 Gráfico"/>
        <xdr:cNvGraphicFramePr/>
      </xdr:nvGraphicFramePr>
      <xdr:xfrm>
        <a:off x="5690880" y="1047744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59</xdr:row>
      <xdr:rowOff>95400</xdr:rowOff>
    </xdr:from>
    <xdr:to>
      <xdr:col>20</xdr:col>
      <xdr:colOff>271800</xdr:colOff>
      <xdr:row>70</xdr:row>
      <xdr:rowOff>123480</xdr:rowOff>
    </xdr:to>
    <xdr:graphicFrame>
      <xdr:nvGraphicFramePr>
        <xdr:cNvPr id="13" name="14 Gráfico"/>
        <xdr:cNvGraphicFramePr/>
      </xdr:nvGraphicFramePr>
      <xdr:xfrm>
        <a:off x="8456400" y="10468080"/>
        <a:ext cx="31881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mar no es poseer, sino respetar la libertad del otro. Es importante que respetes las decisiones de tu pareja, que no limites su espacio o impongas  tu voluntad ¡Marca la diferencia en tu relación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Dejar ir el pasado no es olvidar, es darle una oportunidad al futuro ¡Opta por tu bienestar, vive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No pongas el amor por encima de todo, ama con independencia, aléjate de quien no te conviene y sobre todo, ámate primero a ti mismo/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Aunque no puedas  volver atrás  y hacer un nuevo comienzo. Tú puedes comenzar ahora y hacer un nuevo final  ¡La decisión la tienes tú! ¡Vive feliz, quiere sin viol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hoy vives una relación que te hace feliz, disfrútala y cuídala. Demuestra amor a tu pareja a través de los pequeños detalles, haciéndole saber que lo/a quieres, respetas, confías y que le das  su espacio. Aprovecha un momento del día para decirle algo bonito o hasta contar un chiste, esto generará un aire de frescura en la relación ¡Pónlo en práctica!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de gente que te ame, que te arrope y te cuide. Los que quieren #dañarte, #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Los insultos, humillaciones o agresiones físicas sin duda, no son demostraciones de afecto o amor, son actos que lastiman y vulneran tu autoestima ¡Nolopermitas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"Cuando ya no te aman, cuando el otro solo te da indiferencia, siempre te tendrás a ti mismo" ¡Busca tu felicidad y bienestar, vive sin violencia!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03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7" name="17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li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98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61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19" name="19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0" name="20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1" name="21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5</xdr:col>
      <xdr:colOff>744480</xdr:colOff>
      <xdr:row>85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8204760" y="1507824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28" name="29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29" name="30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1" name="32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2" name="33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1</xdr:row>
      <xdr:rowOff>47520</xdr:rowOff>
    </xdr:from>
    <xdr:to>
      <xdr:col>8</xdr:col>
      <xdr:colOff>503280</xdr:colOff>
      <xdr:row>60</xdr:row>
      <xdr:rowOff>76320</xdr:rowOff>
    </xdr:to>
    <xdr:graphicFrame>
      <xdr:nvGraphicFramePr>
        <xdr:cNvPr id="34" name="35 Gráfico"/>
        <xdr:cNvGraphicFramePr/>
      </xdr:nvGraphicFramePr>
      <xdr:xfrm>
        <a:off x="904320" y="7248600"/>
        <a:ext cx="3378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73708320017</cdr:x>
      <cdr:y>0.0132059265621645</cdr:y>
    </cdr:from>
    <cdr:to>
      <cdr:x>0.843720038350911</cdr:x>
      <cdr:y>0.0805239424522225</cdr:y>
    </cdr:to>
    <cdr:sp>
      <cdr:nvSpPr>
        <cdr:cNvPr id="35" name="1 CuadroTexto"/>
        <cdr:cNvSpPr/>
      </cdr:nvSpPr>
      <cdr:spPr>
        <a:xfrm>
          <a:off x="553320" y="44280"/>
          <a:ext cx="22978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63076595291</cdr:x>
      <cdr:y>0.279793858707322</cdr:y>
    </cdr:from>
    <cdr:to>
      <cdr:x>0.444550974752317</cdr:x>
      <cdr:y>0.414751986257247</cdr:y>
    </cdr:to>
    <cdr:sp>
      <cdr:nvSpPr>
        <cdr:cNvPr id="36" name="2 CuadroTexto"/>
        <cdr:cNvSpPr/>
      </cdr:nvSpPr>
      <cdr:spPr>
        <a:xfrm>
          <a:off x="1188720" y="938160"/>
          <a:ext cx="31356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21998508576</cdr:x>
      <cdr:y>0.433970367189178</cdr:y>
    </cdr:from>
    <cdr:to>
      <cdr:x>0.484499840204538</cdr:x>
      <cdr:y>0.646553575263045</cdr:y>
    </cdr:to>
    <cdr:sp>
      <cdr:nvSpPr>
        <cdr:cNvPr id="37" name="3 CuadroTexto"/>
        <cdr:cNvSpPr/>
      </cdr:nvSpPr>
      <cdr:spPr>
        <a:xfrm>
          <a:off x="1015560" y="1455120"/>
          <a:ext cx="621720" cy="71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071055715351</cdr:x>
      <cdr:y>0.427743182306206</cdr:y>
    </cdr:from>
    <cdr:to>
      <cdr:x>0.797485884734207</cdr:x>
      <cdr:y>0.684238780330685</cdr:y>
    </cdr:to>
    <cdr:sp>
      <cdr:nvSpPr>
        <cdr:cNvPr id="38" name="4 CuadroTexto"/>
        <cdr:cNvSpPr/>
      </cdr:nvSpPr>
      <cdr:spPr>
        <a:xfrm>
          <a:off x="1996200" y="1434240"/>
          <a:ext cx="69876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983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528</v>
      </c>
      <c r="I29" s="30" t="s">
        <v>19</v>
      </c>
      <c r="J29" s="30"/>
      <c r="K29" s="30"/>
      <c r="L29" s="31" t="n">
        <v>455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04</v>
      </c>
      <c r="K33" s="42" t="n">
        <v>0.196969696969697</v>
      </c>
      <c r="L33" s="43"/>
      <c r="M33" s="44" t="s">
        <v>27</v>
      </c>
      <c r="O33" s="45"/>
      <c r="R33" s="46" t="s">
        <v>28</v>
      </c>
      <c r="S33" s="47" t="n">
        <v>239</v>
      </c>
      <c r="T33" s="48" t="n">
        <v>0.525274725274725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39</v>
      </c>
      <c r="K34" s="42" t="n">
        <v>0.0738636363636364</v>
      </c>
      <c r="L34" s="43"/>
      <c r="M34" s="50" t="s">
        <v>30</v>
      </c>
      <c r="N34" s="51"/>
      <c r="O34" s="51"/>
      <c r="P34" s="51"/>
      <c r="Q34" s="51"/>
      <c r="R34" s="51"/>
      <c r="S34" s="52" t="n">
        <v>128</v>
      </c>
      <c r="T34" s="53" t="n">
        <v>0.28131868131868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344</v>
      </c>
      <c r="K35" s="58" t="n">
        <v>0.651515151515152</v>
      </c>
      <c r="L35" s="43"/>
      <c r="M35" s="59" t="s">
        <v>32</v>
      </c>
      <c r="N35" s="60"/>
      <c r="O35" s="60"/>
      <c r="P35" s="60"/>
      <c r="Q35" s="60"/>
      <c r="R35" s="60"/>
      <c r="S35" s="61" t="n">
        <v>44</v>
      </c>
      <c r="T35" s="62" t="n">
        <v>0.0967032967032967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1</v>
      </c>
      <c r="K36" s="67" t="n">
        <v>0.00189393939393939</v>
      </c>
      <c r="L36" s="43"/>
      <c r="M36" s="68" t="s">
        <v>34</v>
      </c>
      <c r="N36" s="69"/>
      <c r="O36" s="69"/>
      <c r="P36" s="69"/>
      <c r="Q36" s="69"/>
      <c r="R36" s="69"/>
      <c r="S36" s="70" t="n">
        <v>31</v>
      </c>
      <c r="T36" s="71" t="n">
        <v>0.0681318681318681</v>
      </c>
    </row>
    <row r="37" customFormat="false" ht="15" hidden="false" customHeight="false" outlineLevel="0" collapsed="false">
      <c r="B37" s="72" t="s">
        <v>35</v>
      </c>
      <c r="C37" s="73"/>
      <c r="D37" s="73"/>
      <c r="E37" s="73"/>
      <c r="F37" s="73"/>
      <c r="G37" s="73"/>
      <c r="H37" s="73"/>
      <c r="I37" s="73"/>
      <c r="J37" s="74" t="n">
        <v>1</v>
      </c>
      <c r="K37" s="75" t="n">
        <v>0.00189393939393939</v>
      </c>
      <c r="L37" s="36"/>
      <c r="M37" s="72" t="s">
        <v>36</v>
      </c>
      <c r="N37" s="73"/>
      <c r="O37" s="73"/>
      <c r="P37" s="73"/>
      <c r="Q37" s="73"/>
      <c r="R37" s="73"/>
      <c r="S37" s="70" t="n">
        <v>24</v>
      </c>
      <c r="T37" s="71" t="n">
        <v>0.0527472527472528</v>
      </c>
    </row>
    <row r="38" customFormat="false" ht="15" hidden="false" customHeight="false" outlineLevel="0" collapsed="false">
      <c r="B38" s="76" t="s">
        <v>37</v>
      </c>
      <c r="C38" s="77"/>
      <c r="D38" s="77"/>
      <c r="E38" s="77"/>
      <c r="F38" s="77"/>
      <c r="G38" s="77"/>
      <c r="H38" s="77"/>
      <c r="I38" s="78"/>
      <c r="J38" s="79" t="n">
        <v>39</v>
      </c>
      <c r="K38" s="80" t="n">
        <v>0.0738636363636364</v>
      </c>
      <c r="L38" s="36"/>
      <c r="M38" s="81" t="s">
        <v>38</v>
      </c>
      <c r="N38" s="82"/>
      <c r="O38" s="82"/>
      <c r="P38" s="82"/>
      <c r="Q38" s="82"/>
      <c r="R38" s="82"/>
      <c r="S38" s="70" t="n">
        <v>12</v>
      </c>
      <c r="T38" s="71" t="n">
        <v>0.0263736263736264</v>
      </c>
    </row>
    <row r="39" customFormat="false" ht="15" hidden="false" customHeight="true" outlineLevel="0" collapsed="false">
      <c r="B39" s="83" t="s">
        <v>4</v>
      </c>
      <c r="C39" s="84"/>
      <c r="D39" s="84"/>
      <c r="E39" s="84"/>
      <c r="F39" s="84"/>
      <c r="G39" s="84"/>
      <c r="H39" s="84"/>
      <c r="I39" s="85"/>
      <c r="J39" s="86" t="n">
        <v>528</v>
      </c>
      <c r="K39" s="87" t="n">
        <v>1</v>
      </c>
      <c r="L39" s="36"/>
      <c r="S39" s="88"/>
    </row>
    <row r="40" customFormat="false" ht="15" hidden="false" customHeight="false" outlineLevel="0" collapsed="false">
      <c r="L40" s="36"/>
      <c r="M40" s="89" t="s">
        <v>39</v>
      </c>
      <c r="N40" s="90"/>
      <c r="O40" s="90"/>
      <c r="P40" s="90"/>
      <c r="Q40" s="90"/>
      <c r="R40" s="46" t="s">
        <v>28</v>
      </c>
      <c r="S40" s="47" t="n">
        <v>187</v>
      </c>
      <c r="T40" s="91" t="n">
        <v>0.410989010989011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8" t="s">
        <v>40</v>
      </c>
      <c r="N41" s="69"/>
      <c r="O41" s="69"/>
      <c r="P41" s="69"/>
      <c r="Q41" s="69"/>
      <c r="R41" s="69"/>
      <c r="S41" s="70" t="n">
        <v>50</v>
      </c>
      <c r="T41" s="71" t="n">
        <v>0.10989010989011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2" t="s">
        <v>41</v>
      </c>
      <c r="N42" s="93"/>
      <c r="O42" s="93"/>
      <c r="P42" s="93"/>
      <c r="Q42" s="93"/>
      <c r="R42" s="93"/>
      <c r="S42" s="94" t="n">
        <v>26</v>
      </c>
      <c r="T42" s="95" t="n">
        <v>0.0571428571428571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6" t="s">
        <v>42</v>
      </c>
      <c r="N43" s="97"/>
      <c r="O43" s="97"/>
      <c r="P43" s="97"/>
      <c r="Q43" s="97"/>
      <c r="R43" s="97"/>
      <c r="S43" s="52" t="n">
        <v>53</v>
      </c>
      <c r="T43" s="98" t="n">
        <v>0.116483516483516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9" t="s">
        <v>43</v>
      </c>
      <c r="N44" s="100"/>
      <c r="O44" s="100"/>
      <c r="P44" s="100"/>
      <c r="Q44" s="100"/>
      <c r="R44" s="100"/>
      <c r="S44" s="61" t="n">
        <v>12</v>
      </c>
      <c r="T44" s="62" t="n">
        <v>0.0263736263736264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6" t="s">
        <v>44</v>
      </c>
      <c r="N45" s="97"/>
      <c r="O45" s="97"/>
      <c r="P45" s="97"/>
      <c r="Q45" s="97"/>
      <c r="R45" s="97"/>
      <c r="S45" s="70" t="n">
        <v>16</v>
      </c>
      <c r="T45" s="71" t="n">
        <v>0.0351648351648352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2" t="s">
        <v>45</v>
      </c>
      <c r="N46" s="93"/>
      <c r="O46" s="93"/>
      <c r="P46" s="93"/>
      <c r="Q46" s="93"/>
      <c r="R46" s="93"/>
      <c r="S46" s="101" t="n">
        <v>9</v>
      </c>
      <c r="T46" s="102" t="n">
        <v>0.0197802197802198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6" t="s">
        <v>46</v>
      </c>
      <c r="N47" s="97"/>
      <c r="O47" s="97"/>
      <c r="P47" s="97"/>
      <c r="Q47" s="97"/>
      <c r="R47" s="97"/>
      <c r="S47" s="101" t="n">
        <v>7</v>
      </c>
      <c r="T47" s="102" t="n">
        <v>0.0153846153846154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2" t="s">
        <v>47</v>
      </c>
      <c r="N48" s="93"/>
      <c r="O48" s="93"/>
      <c r="P48" s="93"/>
      <c r="Q48" s="93"/>
      <c r="R48" s="93"/>
      <c r="S48" s="101" t="n">
        <v>4</v>
      </c>
      <c r="T48" s="102" t="n">
        <v>0.00879120879120879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2" t="s">
        <v>48</v>
      </c>
      <c r="N49" s="93"/>
      <c r="O49" s="93"/>
      <c r="P49" s="93"/>
      <c r="Q49" s="93"/>
      <c r="R49" s="93"/>
      <c r="S49" s="101" t="n">
        <v>10</v>
      </c>
      <c r="T49" s="102" t="n">
        <v>0.021978021978022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S50" s="88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89" t="s">
        <v>49</v>
      </c>
      <c r="N51" s="90"/>
      <c r="O51" s="90"/>
      <c r="P51" s="90"/>
      <c r="Q51" s="90"/>
      <c r="R51" s="89" t="s">
        <v>28</v>
      </c>
      <c r="S51" s="47" t="n">
        <v>11</v>
      </c>
      <c r="T51" s="104" t="n">
        <v>0.0241758241758242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8" t="s">
        <v>50</v>
      </c>
      <c r="N52" s="69"/>
      <c r="O52" s="69"/>
      <c r="P52" s="69"/>
      <c r="Q52" s="69"/>
      <c r="R52" s="69"/>
      <c r="S52" s="105" t="n">
        <v>6</v>
      </c>
      <c r="T52" s="106" t="n">
        <v>0.0131868131868132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51</v>
      </c>
      <c r="N53" s="69"/>
      <c r="O53" s="69"/>
      <c r="P53" s="69"/>
      <c r="Q53" s="69"/>
      <c r="R53" s="69"/>
      <c r="S53" s="105" t="n">
        <v>3</v>
      </c>
      <c r="T53" s="106" t="n">
        <v>0.00659340659340659</v>
      </c>
    </row>
    <row r="54" customFormat="false" ht="15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8" t="s">
        <v>52</v>
      </c>
      <c r="N54" s="69"/>
      <c r="O54" s="69"/>
      <c r="P54" s="69"/>
      <c r="Q54" s="69"/>
      <c r="R54" s="69"/>
      <c r="S54" s="105" t="n">
        <v>2</v>
      </c>
      <c r="T54" s="106" t="n">
        <v>0.0043956043956044</v>
      </c>
    </row>
    <row r="55" customFormat="false" ht="3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S55" s="88"/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7" t="s">
        <v>37</v>
      </c>
      <c r="N56" s="69"/>
      <c r="O56" s="69"/>
      <c r="P56" s="69"/>
      <c r="Q56" s="69"/>
      <c r="R56" s="69"/>
      <c r="S56" s="105" t="n">
        <v>18</v>
      </c>
      <c r="T56" s="106" t="n">
        <v>0.0395604395604396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8"/>
      <c r="L57" s="108"/>
      <c r="M57" s="109" t="s">
        <v>4</v>
      </c>
      <c r="N57" s="110"/>
      <c r="O57" s="110"/>
      <c r="P57" s="110"/>
      <c r="Q57" s="110"/>
      <c r="R57" s="110"/>
      <c r="S57" s="111" t="n">
        <v>455</v>
      </c>
      <c r="T57" s="112" t="n">
        <v>1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8"/>
      <c r="L58" s="108"/>
    </row>
    <row r="59" customFormat="false" ht="12.7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4" t="s">
        <v>53</v>
      </c>
      <c r="M59" s="114"/>
      <c r="N59" s="114"/>
      <c r="O59" s="114"/>
      <c r="Q59" s="114" t="s">
        <v>54</v>
      </c>
      <c r="R59" s="114"/>
      <c r="S59" s="114"/>
      <c r="T59" s="114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5"/>
      <c r="N60" s="116"/>
      <c r="O60" s="117"/>
      <c r="P60" s="117"/>
      <c r="Q60" s="117"/>
      <c r="R60" s="117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5"/>
      <c r="N61" s="116"/>
    </row>
    <row r="62" customFormat="false" ht="15" hidden="false" customHeight="false" outlineLevel="0" collapsed="false">
      <c r="B62" s="2" t="s">
        <v>55</v>
      </c>
      <c r="C62" s="2"/>
    </row>
    <row r="63" customFormat="false" ht="15" hidden="false" customHeight="true" outlineLevel="0" collapsed="false">
      <c r="B63" s="118" t="s">
        <v>56</v>
      </c>
      <c r="C63" s="118"/>
      <c r="D63" s="118"/>
      <c r="E63" s="118"/>
      <c r="F63" s="118"/>
      <c r="G63" s="118" t="s">
        <v>57</v>
      </c>
      <c r="H63" s="118" t="s">
        <v>58</v>
      </c>
      <c r="I63" s="118" t="s">
        <v>59</v>
      </c>
      <c r="J63" s="118" t="s">
        <v>4</v>
      </c>
      <c r="K63" s="118" t="s">
        <v>5</v>
      </c>
      <c r="L63" s="12"/>
      <c r="M63" s="12"/>
      <c r="N63" s="12"/>
      <c r="Q63" s="119"/>
      <c r="R63" s="120"/>
      <c r="S63" s="120"/>
      <c r="T63" s="120"/>
      <c r="U63" s="120"/>
    </row>
    <row r="64" customFormat="false" ht="15" hidden="false" customHeight="true" outlineLevel="0" collapsed="false">
      <c r="B64" s="40" t="s">
        <v>60</v>
      </c>
      <c r="C64" s="40"/>
      <c r="D64" s="40"/>
      <c r="E64" s="40"/>
      <c r="F64" s="40"/>
      <c r="G64" s="121" t="n">
        <v>12</v>
      </c>
      <c r="H64" s="121" t="n">
        <v>8</v>
      </c>
      <c r="I64" s="121" t="n">
        <v>2</v>
      </c>
      <c r="J64" s="121" t="n">
        <v>22</v>
      </c>
      <c r="K64" s="122" t="n">
        <v>0.0223804679552391</v>
      </c>
      <c r="L64" s="123"/>
      <c r="M64" s="123"/>
      <c r="N64" s="21"/>
      <c r="Q64" s="36"/>
      <c r="R64" s="120"/>
      <c r="S64" s="120"/>
      <c r="T64" s="120"/>
      <c r="U64" s="120"/>
    </row>
    <row r="65" customFormat="false" ht="15" hidden="false" customHeight="true" outlineLevel="0" collapsed="false">
      <c r="B65" s="40" t="s">
        <v>61</v>
      </c>
      <c r="C65" s="40"/>
      <c r="D65" s="40"/>
      <c r="E65" s="40"/>
      <c r="F65" s="40"/>
      <c r="G65" s="121" t="n">
        <v>78</v>
      </c>
      <c r="H65" s="121" t="n">
        <v>38</v>
      </c>
      <c r="I65" s="121" t="n">
        <v>4</v>
      </c>
      <c r="J65" s="121" t="n">
        <v>120</v>
      </c>
      <c r="K65" s="122" t="n">
        <v>0.122075279755849</v>
      </c>
      <c r="L65" s="123"/>
      <c r="M65" s="123"/>
      <c r="N65" s="21"/>
      <c r="Q65" s="8"/>
      <c r="R65" s="120"/>
      <c r="S65" s="120"/>
      <c r="T65" s="120"/>
      <c r="U65" s="120"/>
    </row>
    <row r="66" customFormat="false" ht="15" hidden="false" customHeight="false" outlineLevel="0" collapsed="false">
      <c r="B66" s="40" t="s">
        <v>62</v>
      </c>
      <c r="C66" s="40"/>
      <c r="D66" s="40"/>
      <c r="E66" s="40"/>
      <c r="F66" s="40"/>
      <c r="G66" s="121" t="n">
        <v>254</v>
      </c>
      <c r="H66" s="121" t="n">
        <v>50</v>
      </c>
      <c r="I66" s="121" t="n">
        <v>11</v>
      </c>
      <c r="J66" s="121" t="n">
        <v>315</v>
      </c>
      <c r="K66" s="122" t="n">
        <v>0.320447609359105</v>
      </c>
      <c r="L66" s="123"/>
      <c r="M66" s="123"/>
      <c r="N66" s="21"/>
      <c r="P66" s="8"/>
      <c r="Q66" s="8"/>
      <c r="S66" s="124"/>
    </row>
    <row r="67" customFormat="false" ht="15" hidden="false" customHeight="false" outlineLevel="0" collapsed="false">
      <c r="B67" s="40" t="s">
        <v>63</v>
      </c>
      <c r="C67" s="40"/>
      <c r="D67" s="40"/>
      <c r="E67" s="40"/>
      <c r="F67" s="40"/>
      <c r="G67" s="121" t="n">
        <v>253</v>
      </c>
      <c r="H67" s="121" t="n">
        <v>62</v>
      </c>
      <c r="I67" s="121" t="n">
        <v>21</v>
      </c>
      <c r="J67" s="121" t="n">
        <v>336</v>
      </c>
      <c r="K67" s="122" t="n">
        <v>0.341810783316378</v>
      </c>
      <c r="L67" s="125"/>
      <c r="M67" s="123"/>
      <c r="N67" s="21"/>
      <c r="P67" s="8"/>
      <c r="Q67" s="8"/>
    </row>
    <row r="68" customFormat="false" ht="15" hidden="false" customHeight="false" outlineLevel="0" collapsed="false">
      <c r="B68" s="40" t="s">
        <v>64</v>
      </c>
      <c r="C68" s="40"/>
      <c r="D68" s="40"/>
      <c r="E68" s="40"/>
      <c r="F68" s="40"/>
      <c r="G68" s="121" t="n">
        <v>22</v>
      </c>
      <c r="H68" s="121" t="n">
        <v>12</v>
      </c>
      <c r="I68" s="121" t="n">
        <v>0</v>
      </c>
      <c r="J68" s="121" t="n">
        <v>34</v>
      </c>
      <c r="K68" s="122" t="n">
        <v>0.034587995930824</v>
      </c>
      <c r="L68" s="125"/>
      <c r="M68" s="123"/>
      <c r="N68" s="21"/>
      <c r="P68" s="8"/>
      <c r="Q68" s="8"/>
      <c r="R68" s="8"/>
      <c r="S68" s="8"/>
    </row>
    <row r="69" customFormat="false" ht="15" hidden="false" customHeight="false" outlineLevel="0" collapsed="false">
      <c r="B69" s="40" t="s">
        <v>65</v>
      </c>
      <c r="C69" s="40"/>
      <c r="D69" s="40"/>
      <c r="E69" s="40"/>
      <c r="F69" s="40"/>
      <c r="G69" s="121" t="n">
        <v>104</v>
      </c>
      <c r="H69" s="121" t="n">
        <v>24</v>
      </c>
      <c r="I69" s="121" t="n">
        <v>28</v>
      </c>
      <c r="J69" s="121" t="n">
        <v>156</v>
      </c>
      <c r="K69" s="122" t="n">
        <v>0.158697863682604</v>
      </c>
      <c r="L69" s="125"/>
      <c r="M69" s="123"/>
      <c r="N69" s="21"/>
      <c r="Q69" s="19"/>
      <c r="R69" s="8"/>
      <c r="S69" s="8"/>
    </row>
    <row r="70" customFormat="false" ht="15" hidden="false" customHeight="false" outlineLevel="0" collapsed="false">
      <c r="B70" s="126" t="s">
        <v>4</v>
      </c>
      <c r="C70" s="126"/>
      <c r="D70" s="126"/>
      <c r="E70" s="126"/>
      <c r="F70" s="126"/>
      <c r="G70" s="127" t="n">
        <v>723</v>
      </c>
      <c r="H70" s="127" t="n">
        <v>194</v>
      </c>
      <c r="I70" s="127" t="n">
        <v>66</v>
      </c>
      <c r="J70" s="128" t="n">
        <v>983</v>
      </c>
      <c r="K70" s="129" t="n">
        <v>1</v>
      </c>
      <c r="L70" s="123"/>
      <c r="M70" s="123"/>
      <c r="N70" s="21"/>
      <c r="P70" s="130"/>
      <c r="Q70" s="131"/>
    </row>
    <row r="71" customFormat="false" ht="15" hidden="false" customHeight="false" outlineLevel="0" collapsed="false">
      <c r="B71" s="74" t="s">
        <v>5</v>
      </c>
      <c r="C71" s="74"/>
      <c r="D71" s="74"/>
      <c r="E71" s="74"/>
      <c r="F71" s="74"/>
      <c r="G71" s="132" t="n">
        <v>0.735503560528993</v>
      </c>
      <c r="H71" s="132" t="n">
        <v>0.19735503560529</v>
      </c>
      <c r="I71" s="132" t="n">
        <v>0.0671414038657172</v>
      </c>
      <c r="J71" s="133" t="n">
        <v>1</v>
      </c>
      <c r="K71" s="134"/>
      <c r="L71" s="135"/>
      <c r="M71" s="135"/>
      <c r="N71" s="136"/>
      <c r="Q71" s="131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6"/>
      <c r="H72" s="136"/>
      <c r="I72" s="136"/>
      <c r="J72" s="136"/>
      <c r="K72" s="136"/>
      <c r="L72" s="136"/>
      <c r="M72" s="136"/>
      <c r="N72" s="136"/>
      <c r="Q72" s="131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6"/>
      <c r="H73" s="136"/>
      <c r="I73" s="136"/>
      <c r="J73" s="136"/>
      <c r="K73" s="136"/>
      <c r="L73" s="136"/>
      <c r="M73" s="136"/>
      <c r="N73" s="136"/>
      <c r="Q73" s="131"/>
    </row>
    <row r="74" customFormat="false" ht="15" hidden="false" customHeight="false" outlineLevel="0" collapsed="false">
      <c r="D74" s="19"/>
      <c r="E74" s="19"/>
      <c r="F74" s="19"/>
      <c r="G74" s="136"/>
      <c r="H74" s="136"/>
      <c r="I74" s="136"/>
      <c r="J74" s="136"/>
      <c r="K74" s="136"/>
      <c r="L74" s="136"/>
      <c r="M74" s="136"/>
      <c r="N74" s="136"/>
      <c r="Q74" s="131"/>
    </row>
    <row r="75" customFormat="false" ht="21" hidden="false" customHeight="false" outlineLevel="0" collapsed="false">
      <c r="A75" s="137" t="s">
        <v>66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7" customFormat="false" ht="21" hidden="false" customHeight="false" outlineLevel="0" collapsed="false">
      <c r="B77" s="138"/>
      <c r="C77" s="138"/>
      <c r="D77" s="19"/>
      <c r="E77" s="19"/>
      <c r="F77" s="19"/>
      <c r="G77" s="136"/>
      <c r="H77" s="136"/>
      <c r="I77" s="136"/>
      <c r="J77" s="136"/>
      <c r="K77" s="136"/>
      <c r="L77" s="136"/>
      <c r="M77" s="136"/>
      <c r="N77" s="136"/>
      <c r="Q77" s="131"/>
    </row>
    <row r="78" customFormat="false" ht="21" hidden="false" customHeight="false" outlineLevel="0" collapsed="false">
      <c r="B78" s="138"/>
      <c r="C78" s="138"/>
      <c r="D78" s="19"/>
      <c r="E78" s="19"/>
      <c r="F78" s="19"/>
      <c r="G78" s="136"/>
      <c r="H78" s="136"/>
      <c r="I78" s="136"/>
      <c r="J78" s="136"/>
      <c r="K78" s="136"/>
      <c r="L78" s="136"/>
      <c r="M78" s="136"/>
      <c r="N78" s="136"/>
      <c r="Q78" s="131"/>
    </row>
    <row r="79" customFormat="false" ht="21" hidden="false" customHeight="false" outlineLevel="0" collapsed="false">
      <c r="B79" s="138"/>
      <c r="C79" s="138"/>
      <c r="D79" s="19"/>
      <c r="E79" s="19"/>
      <c r="F79" s="19"/>
      <c r="G79" s="136"/>
      <c r="H79" s="136"/>
      <c r="I79" s="136"/>
      <c r="J79" s="136"/>
      <c r="K79" s="136"/>
      <c r="L79" s="136"/>
      <c r="M79" s="136"/>
      <c r="N79" s="136"/>
      <c r="Q79" s="131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6"/>
      <c r="H80" s="136"/>
      <c r="I80" s="136"/>
      <c r="J80" s="136"/>
      <c r="K80" s="136"/>
      <c r="L80" s="136"/>
      <c r="M80" s="136"/>
      <c r="N80" s="136"/>
      <c r="Q80" s="131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6"/>
      <c r="H81" s="136"/>
      <c r="I81" s="136"/>
      <c r="J81" s="136"/>
      <c r="K81" s="136"/>
      <c r="L81" s="136"/>
      <c r="M81" s="136"/>
      <c r="N81" s="136"/>
      <c r="Q81" s="131"/>
    </row>
    <row r="82" customFormat="false" ht="15" hidden="false" customHeight="false" outlineLevel="0" collapsed="false">
      <c r="A82" s="8"/>
      <c r="B82" s="139"/>
      <c r="C82" s="139"/>
      <c r="D82" s="19"/>
      <c r="E82" s="19"/>
      <c r="F82" s="19"/>
      <c r="G82" s="136"/>
      <c r="H82" s="136"/>
      <c r="I82" s="136"/>
      <c r="J82" s="136"/>
      <c r="K82" s="136"/>
      <c r="L82" s="136"/>
      <c r="M82" s="136"/>
      <c r="N82" s="136"/>
      <c r="Q82" s="131"/>
    </row>
    <row r="83" customFormat="false" ht="10.5" hidden="false" customHeight="true" outlineLevel="0" collapsed="false">
      <c r="A83" s="8"/>
      <c r="B83" s="140"/>
      <c r="C83" s="140"/>
      <c r="D83" s="19"/>
      <c r="E83" s="19"/>
      <c r="F83" s="19"/>
      <c r="G83" s="136"/>
      <c r="H83" s="136"/>
      <c r="I83" s="136"/>
      <c r="J83" s="136"/>
      <c r="K83" s="136"/>
      <c r="L83" s="136"/>
      <c r="M83" s="136"/>
      <c r="N83" s="136"/>
      <c r="O83" s="8"/>
      <c r="P83" s="8"/>
      <c r="Q83" s="141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40"/>
      <c r="F84" s="19"/>
      <c r="G84" s="136"/>
      <c r="H84" s="136"/>
      <c r="I84" s="136"/>
      <c r="J84" s="136"/>
      <c r="L84" s="140"/>
      <c r="M84" s="136"/>
      <c r="N84" s="136"/>
      <c r="O84" s="8"/>
      <c r="P84" s="8"/>
      <c r="Q84" s="141"/>
      <c r="R84" s="140"/>
      <c r="S84" s="8"/>
      <c r="T84" s="8"/>
      <c r="U84" s="8"/>
    </row>
    <row r="85" customFormat="false" ht="15" hidden="false" customHeight="false" outlineLevel="0" collapsed="false">
      <c r="A85" s="8"/>
      <c r="B85" s="8"/>
      <c r="C85" s="8"/>
      <c r="D85" s="142"/>
      <c r="E85" s="142"/>
      <c r="F85" s="142"/>
      <c r="G85" s="142"/>
      <c r="H85" s="142"/>
      <c r="I85" s="143"/>
      <c r="J85" s="143"/>
      <c r="L85" s="142"/>
      <c r="M85" s="143"/>
      <c r="N85" s="143"/>
      <c r="O85" s="143"/>
      <c r="P85" s="143"/>
      <c r="Q85" s="143"/>
      <c r="R85" s="142"/>
      <c r="S85" s="143"/>
      <c r="T85" s="143"/>
      <c r="U85" s="8"/>
    </row>
    <row r="86" customFormat="false" ht="15" hidden="false" customHeight="false" outlineLevel="0" collapsed="false">
      <c r="A86" s="8"/>
      <c r="B86" s="8"/>
      <c r="C86" s="8"/>
      <c r="D86" s="142"/>
      <c r="E86" s="142"/>
      <c r="F86" s="142"/>
      <c r="G86" s="142"/>
      <c r="I86" s="143"/>
      <c r="J86" s="143"/>
      <c r="L86" s="142"/>
      <c r="M86" s="143"/>
      <c r="N86" s="143"/>
      <c r="O86" s="143"/>
      <c r="P86" s="143"/>
      <c r="Q86" s="143"/>
      <c r="R86" s="142"/>
      <c r="S86" s="143"/>
      <c r="T86" s="143"/>
      <c r="U86" s="8"/>
    </row>
    <row r="87" customFormat="false" ht="15" hidden="false" customHeight="false" outlineLevel="0" collapsed="false">
      <c r="A87" s="8"/>
      <c r="C87" s="144" t="s">
        <v>3</v>
      </c>
      <c r="D87" s="144"/>
      <c r="E87" s="118" t="n">
        <v>2014</v>
      </c>
      <c r="F87" s="118" t="n">
        <v>2013</v>
      </c>
      <c r="H87" s="11"/>
      <c r="I87" s="8"/>
      <c r="K87" s="145" t="s">
        <v>3</v>
      </c>
      <c r="L87" s="118" t="n">
        <v>2014</v>
      </c>
      <c r="M87" s="118" t="n">
        <v>2013</v>
      </c>
      <c r="N87" s="11"/>
      <c r="O87" s="11"/>
      <c r="Q87" s="146" t="s">
        <v>3</v>
      </c>
      <c r="R87" s="118" t="n">
        <v>2014</v>
      </c>
      <c r="S87" s="118" t="n">
        <v>2013</v>
      </c>
      <c r="T87" s="147"/>
      <c r="U87" s="8"/>
    </row>
    <row r="88" customFormat="false" ht="15" hidden="false" customHeight="false" outlineLevel="0" collapsed="false">
      <c r="A88" s="8"/>
      <c r="C88" s="40" t="s">
        <v>67</v>
      </c>
      <c r="D88" s="40"/>
      <c r="E88" s="74" t="n">
        <v>415</v>
      </c>
      <c r="F88" s="148"/>
      <c r="H88" s="18"/>
      <c r="I88" s="8"/>
      <c r="K88" s="149" t="s">
        <v>67</v>
      </c>
      <c r="L88" s="74" t="n">
        <v>101</v>
      </c>
      <c r="M88" s="148"/>
      <c r="N88" s="18"/>
      <c r="O88" s="11"/>
      <c r="Q88" s="149" t="s">
        <v>67</v>
      </c>
      <c r="R88" s="150" t="n">
        <v>1505</v>
      </c>
      <c r="S88" s="148"/>
      <c r="T88" s="151"/>
      <c r="U88" s="8"/>
    </row>
    <row r="89" customFormat="false" ht="15" hidden="false" customHeight="false" outlineLevel="0" collapsed="false">
      <c r="A89" s="8"/>
      <c r="C89" s="40" t="s">
        <v>68</v>
      </c>
      <c r="D89" s="40"/>
      <c r="E89" s="74" t="n">
        <v>580</v>
      </c>
      <c r="F89" s="148"/>
      <c r="H89" s="18"/>
      <c r="I89" s="8"/>
      <c r="K89" s="149" t="s">
        <v>68</v>
      </c>
      <c r="L89" s="74" t="n">
        <v>115</v>
      </c>
      <c r="M89" s="148"/>
      <c r="N89" s="18"/>
      <c r="O89" s="11"/>
      <c r="Q89" s="149" t="s">
        <v>68</v>
      </c>
      <c r="R89" s="150" t="n">
        <v>1876</v>
      </c>
      <c r="S89" s="148"/>
      <c r="T89" s="151"/>
      <c r="U89" s="8"/>
    </row>
    <row r="90" customFormat="false" ht="15" hidden="false" customHeight="false" outlineLevel="0" collapsed="false">
      <c r="A90" s="8"/>
      <c r="C90" s="40" t="s">
        <v>69</v>
      </c>
      <c r="D90" s="40"/>
      <c r="E90" s="74" t="n">
        <v>729</v>
      </c>
      <c r="F90" s="152"/>
      <c r="H90" s="21"/>
      <c r="I90" s="8"/>
      <c r="K90" s="149" t="s">
        <v>69</v>
      </c>
      <c r="L90" s="74" t="n">
        <v>114</v>
      </c>
      <c r="M90" s="148"/>
      <c r="N90" s="18"/>
      <c r="O90" s="11"/>
      <c r="Q90" s="149" t="s">
        <v>69</v>
      </c>
      <c r="R90" s="150" t="n">
        <v>1729</v>
      </c>
      <c r="S90" s="148"/>
      <c r="T90" s="151"/>
      <c r="U90" s="8"/>
    </row>
    <row r="91" customFormat="false" ht="15" hidden="false" customHeight="false" outlineLevel="0" collapsed="false">
      <c r="A91" s="8"/>
      <c r="C91" s="40" t="s">
        <v>70</v>
      </c>
      <c r="D91" s="40"/>
      <c r="E91" s="74" t="n">
        <v>568</v>
      </c>
      <c r="F91" s="148"/>
      <c r="H91" s="18"/>
      <c r="I91" s="8"/>
      <c r="K91" s="149" t="s">
        <v>70</v>
      </c>
      <c r="L91" s="74" t="n">
        <v>105</v>
      </c>
      <c r="M91" s="148"/>
      <c r="N91" s="18"/>
      <c r="O91" s="11"/>
      <c r="Q91" s="149" t="s">
        <v>70</v>
      </c>
      <c r="R91" s="150" t="n">
        <v>1536</v>
      </c>
      <c r="S91" s="148"/>
      <c r="T91" s="151"/>
      <c r="U91" s="8"/>
    </row>
    <row r="92" customFormat="false" ht="15" hidden="false" customHeight="false" outlineLevel="0" collapsed="false">
      <c r="A92" s="8"/>
      <c r="C92" s="40" t="s">
        <v>71</v>
      </c>
      <c r="D92" s="40"/>
      <c r="E92" s="74" t="n">
        <v>583</v>
      </c>
      <c r="F92" s="148"/>
      <c r="H92" s="18"/>
      <c r="I92" s="8"/>
      <c r="K92" s="149" t="s">
        <v>71</v>
      </c>
      <c r="L92" s="74" t="n">
        <v>97</v>
      </c>
      <c r="M92" s="148"/>
      <c r="N92" s="18"/>
      <c r="O92" s="11"/>
      <c r="Q92" s="149" t="s">
        <v>71</v>
      </c>
      <c r="R92" s="150" t="n">
        <v>2670</v>
      </c>
      <c r="S92" s="148"/>
      <c r="T92" s="151"/>
      <c r="U92" s="8"/>
    </row>
    <row r="93" customFormat="false" ht="15" hidden="false" customHeight="false" outlineLevel="0" collapsed="false">
      <c r="A93" s="8"/>
      <c r="C93" s="40" t="s">
        <v>72</v>
      </c>
      <c r="D93" s="40"/>
      <c r="E93" s="74" t="n">
        <v>620</v>
      </c>
      <c r="F93" s="148"/>
      <c r="H93" s="18"/>
      <c r="I93" s="8"/>
      <c r="K93" s="149" t="s">
        <v>72</v>
      </c>
      <c r="L93" s="74" t="n">
        <v>101</v>
      </c>
      <c r="M93" s="148"/>
      <c r="N93" s="18"/>
      <c r="O93" s="11"/>
      <c r="Q93" s="149" t="s">
        <v>72</v>
      </c>
      <c r="R93" s="150" t="n">
        <v>2603</v>
      </c>
      <c r="S93" s="148"/>
      <c r="T93" s="153"/>
      <c r="U93" s="8"/>
    </row>
    <row r="94" customFormat="false" ht="15" hidden="false" customHeight="false" outlineLevel="0" collapsed="false">
      <c r="A94" s="8"/>
      <c r="C94" s="40" t="s">
        <v>73</v>
      </c>
      <c r="D94" s="40"/>
      <c r="E94" s="74" t="n">
        <v>630</v>
      </c>
      <c r="F94" s="148"/>
      <c r="H94" s="18"/>
      <c r="I94" s="8"/>
      <c r="K94" s="149" t="s">
        <v>73</v>
      </c>
      <c r="L94" s="74" t="n">
        <v>106</v>
      </c>
      <c r="M94" s="148"/>
      <c r="N94" s="18"/>
      <c r="O94" s="11"/>
      <c r="Q94" s="149" t="s">
        <v>73</v>
      </c>
      <c r="R94" s="150" t="n">
        <v>2400</v>
      </c>
      <c r="S94" s="148"/>
      <c r="T94" s="151"/>
      <c r="U94" s="8"/>
    </row>
    <row r="95" customFormat="false" ht="15" hidden="false" customHeight="false" outlineLevel="0" collapsed="false">
      <c r="A95" s="8"/>
      <c r="C95" s="40" t="s">
        <v>74</v>
      </c>
      <c r="D95" s="40"/>
      <c r="E95" s="74"/>
      <c r="F95" s="148"/>
      <c r="H95" s="18"/>
      <c r="I95" s="8"/>
      <c r="K95" s="149" t="s">
        <v>74</v>
      </c>
      <c r="L95" s="74"/>
      <c r="M95" s="148"/>
      <c r="N95" s="18"/>
      <c r="O95" s="11"/>
      <c r="Q95" s="149" t="s">
        <v>74</v>
      </c>
      <c r="R95" s="150"/>
      <c r="S95" s="148"/>
      <c r="T95" s="151"/>
      <c r="U95" s="8"/>
    </row>
    <row r="96" customFormat="false" ht="15" hidden="false" customHeight="false" outlineLevel="0" collapsed="false">
      <c r="A96" s="8"/>
      <c r="C96" s="40" t="s">
        <v>75</v>
      </c>
      <c r="D96" s="40"/>
      <c r="E96" s="74"/>
      <c r="F96" s="148"/>
      <c r="H96" s="18"/>
      <c r="I96" s="8"/>
      <c r="K96" s="149" t="s">
        <v>75</v>
      </c>
      <c r="L96" s="74"/>
      <c r="M96" s="148"/>
      <c r="N96" s="18"/>
      <c r="O96" s="11"/>
      <c r="Q96" s="149" t="s">
        <v>75</v>
      </c>
      <c r="R96" s="150"/>
      <c r="S96" s="148"/>
      <c r="T96" s="151"/>
      <c r="U96" s="8"/>
    </row>
    <row r="97" customFormat="false" ht="15" hidden="false" customHeight="false" outlineLevel="0" collapsed="false">
      <c r="A97" s="8"/>
      <c r="C97" s="40" t="s">
        <v>76</v>
      </c>
      <c r="D97" s="40"/>
      <c r="E97" s="74"/>
      <c r="F97" s="148"/>
      <c r="H97" s="18"/>
      <c r="I97" s="8"/>
      <c r="K97" s="149" t="s">
        <v>76</v>
      </c>
      <c r="L97" s="74"/>
      <c r="M97" s="148"/>
      <c r="N97" s="18"/>
      <c r="O97" s="11"/>
      <c r="Q97" s="149" t="s">
        <v>76</v>
      </c>
      <c r="R97" s="150"/>
      <c r="S97" s="148"/>
      <c r="T97" s="151"/>
      <c r="U97" s="8"/>
    </row>
    <row r="98" customFormat="false" ht="15" hidden="false" customHeight="false" outlineLevel="0" collapsed="false">
      <c r="A98" s="8"/>
      <c r="C98" s="40" t="s">
        <v>77</v>
      </c>
      <c r="D98" s="40"/>
      <c r="E98" s="74"/>
      <c r="F98" s="74" t="n">
        <v>622</v>
      </c>
      <c r="H98" s="18"/>
      <c r="I98" s="8"/>
      <c r="K98" s="149" t="s">
        <v>77</v>
      </c>
      <c r="L98" s="74"/>
      <c r="M98" s="74" t="n">
        <v>20</v>
      </c>
      <c r="N98" s="18"/>
      <c r="O98" s="11"/>
      <c r="Q98" s="149" t="s">
        <v>77</v>
      </c>
      <c r="R98" s="150"/>
      <c r="S98" s="150" t="n">
        <v>455</v>
      </c>
      <c r="T98" s="151"/>
      <c r="U98" s="8"/>
    </row>
    <row r="99" customFormat="false" ht="15" hidden="false" customHeight="false" outlineLevel="0" collapsed="false">
      <c r="A99" s="8"/>
      <c r="C99" s="40" t="s">
        <v>78</v>
      </c>
      <c r="D99" s="40"/>
      <c r="E99" s="74"/>
      <c r="F99" s="74" t="n">
        <v>297</v>
      </c>
      <c r="H99" s="18"/>
      <c r="I99" s="8"/>
      <c r="K99" s="149" t="s">
        <v>78</v>
      </c>
      <c r="L99" s="74"/>
      <c r="M99" s="74" t="n">
        <v>73</v>
      </c>
      <c r="N99" s="18"/>
      <c r="O99" s="11"/>
      <c r="Q99" s="149" t="s">
        <v>78</v>
      </c>
      <c r="R99" s="150"/>
      <c r="S99" s="150" t="n">
        <v>753</v>
      </c>
      <c r="T99" s="151"/>
      <c r="U99" s="8"/>
    </row>
    <row r="100" customFormat="false" ht="15" hidden="false" customHeight="false" outlineLevel="0" collapsed="false">
      <c r="A100" s="8"/>
      <c r="C100" s="146" t="s">
        <v>4</v>
      </c>
      <c r="D100" s="154"/>
      <c r="E100" s="155" t="n">
        <v>4125</v>
      </c>
      <c r="F100" s="154" t="n">
        <v>919</v>
      </c>
      <c r="H100" s="156"/>
      <c r="I100" s="8"/>
      <c r="K100" s="145" t="s">
        <v>4</v>
      </c>
      <c r="L100" s="154" t="n">
        <v>739</v>
      </c>
      <c r="M100" s="154" t="n">
        <v>93</v>
      </c>
      <c r="N100" s="27"/>
      <c r="O100" s="11"/>
      <c r="P100" s="157"/>
      <c r="Q100" s="146" t="s">
        <v>4</v>
      </c>
      <c r="R100" s="158" t="n">
        <v>14319</v>
      </c>
      <c r="S100" s="158" t="n">
        <v>1208</v>
      </c>
      <c r="T100" s="159"/>
      <c r="U100" s="8"/>
    </row>
    <row r="101" customFormat="false" ht="15.75" hidden="false" customHeight="true" outlineLevel="0" collapsed="false">
      <c r="A101" s="8"/>
      <c r="B101" s="160"/>
      <c r="C101" s="161" t="s">
        <v>79</v>
      </c>
      <c r="D101" s="162" t="n">
        <v>5044</v>
      </c>
      <c r="E101" s="73" t="s">
        <v>80</v>
      </c>
      <c r="F101" s="73"/>
      <c r="G101" s="8"/>
      <c r="H101" s="8"/>
      <c r="I101" s="8"/>
      <c r="K101" s="163"/>
      <c r="L101" s="163"/>
      <c r="M101" s="163"/>
      <c r="N101" s="164"/>
      <c r="O101" s="8"/>
      <c r="P101" s="165"/>
      <c r="Q101" s="166" t="s">
        <v>81</v>
      </c>
      <c r="R101" s="166"/>
      <c r="S101" s="166"/>
      <c r="T101" s="165"/>
      <c r="U101" s="164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7"/>
      <c r="K102" s="163"/>
      <c r="L102" s="163"/>
      <c r="M102" s="163"/>
      <c r="N102" s="164"/>
      <c r="O102" s="8"/>
      <c r="P102" s="165"/>
      <c r="Q102" s="166"/>
      <c r="R102" s="166"/>
      <c r="S102" s="166"/>
      <c r="T102" s="165"/>
      <c r="U102" s="164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8"/>
      <c r="L103" s="168"/>
      <c r="M103" s="168"/>
      <c r="N103" s="164"/>
      <c r="O103" s="8"/>
      <c r="P103" s="8"/>
      <c r="Q103" s="8"/>
      <c r="R103" s="169"/>
      <c r="S103" s="169"/>
      <c r="T103" s="169"/>
      <c r="U103" s="164"/>
    </row>
    <row r="104" customFormat="false" ht="15" hidden="false" customHeight="false" outlineLevel="0" collapsed="false">
      <c r="A104" s="8"/>
      <c r="D104" s="140"/>
      <c r="E104" s="8"/>
      <c r="F104" s="8"/>
      <c r="G104" s="8"/>
      <c r="H104" s="8"/>
      <c r="I104" s="8"/>
      <c r="J104" s="8"/>
      <c r="K104" s="168"/>
      <c r="L104" s="168"/>
      <c r="M104" s="168"/>
      <c r="N104" s="168"/>
      <c r="O104" s="8"/>
      <c r="P104" s="8"/>
      <c r="Q104" s="8"/>
      <c r="R104" s="168"/>
      <c r="S104" s="168"/>
      <c r="T104" s="8"/>
      <c r="U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42"/>
      <c r="K105" s="142"/>
      <c r="L105" s="142"/>
      <c r="M105" s="168"/>
      <c r="N105" s="142"/>
      <c r="O105" s="170"/>
      <c r="P105" s="170"/>
      <c r="Q105" s="170"/>
      <c r="R105" s="168"/>
      <c r="S105" s="168"/>
      <c r="T105" s="170"/>
      <c r="U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71"/>
      <c r="O106" s="170"/>
      <c r="P106" s="170"/>
      <c r="Q106" s="170"/>
      <c r="R106" s="168"/>
      <c r="S106" s="168"/>
      <c r="T106" s="170"/>
      <c r="U106" s="8"/>
    </row>
    <row r="107" customFormat="false" ht="15" hidden="false" customHeight="false" outlineLevel="0" collapsed="false">
      <c r="A107" s="8"/>
      <c r="B107" s="144" t="s">
        <v>82</v>
      </c>
      <c r="C107" s="144"/>
      <c r="D107" s="118" t="s">
        <v>5</v>
      </c>
      <c r="G107" s="145" t="s">
        <v>83</v>
      </c>
      <c r="H107" s="172"/>
      <c r="I107" s="172" t="s">
        <v>84</v>
      </c>
      <c r="J107" s="118" t="s">
        <v>85</v>
      </c>
      <c r="L107" s="173"/>
      <c r="M107" s="173"/>
      <c r="N107" s="171"/>
      <c r="O107" s="170"/>
      <c r="P107" s="170"/>
      <c r="Q107" s="170"/>
      <c r="R107" s="168"/>
      <c r="S107" s="168"/>
      <c r="T107" s="170"/>
      <c r="U107" s="8"/>
    </row>
    <row r="108" customFormat="false" ht="15" hidden="false" customHeight="false" outlineLevel="0" collapsed="false">
      <c r="A108" s="8"/>
      <c r="B108" s="174" t="s">
        <v>86</v>
      </c>
      <c r="C108" s="175"/>
      <c r="D108" s="176" t="n">
        <v>0.692</v>
      </c>
      <c r="G108" s="40" t="s">
        <v>87</v>
      </c>
      <c r="H108" s="40"/>
      <c r="I108" s="177" t="n">
        <v>0.11</v>
      </c>
      <c r="J108" s="177" t="n">
        <v>0.06</v>
      </c>
      <c r="L108" s="170"/>
      <c r="M108" s="170"/>
      <c r="N108" s="8"/>
      <c r="O108" s="170"/>
      <c r="P108" s="170"/>
      <c r="Q108" s="170"/>
      <c r="R108" s="168"/>
      <c r="S108" s="168"/>
      <c r="T108" s="170"/>
      <c r="U108" s="143"/>
    </row>
    <row r="109" customFormat="false" ht="15" hidden="false" customHeight="false" outlineLevel="0" collapsed="false">
      <c r="A109" s="8"/>
      <c r="B109" s="174" t="s">
        <v>88</v>
      </c>
      <c r="C109" s="175"/>
      <c r="D109" s="176" t="n">
        <v>0.311</v>
      </c>
      <c r="G109" s="40" t="s">
        <v>89</v>
      </c>
      <c r="H109" s="40"/>
      <c r="I109" s="177" t="n">
        <v>0.27</v>
      </c>
      <c r="J109" s="177" t="n">
        <v>0.11</v>
      </c>
      <c r="L109" s="8"/>
      <c r="M109" s="170"/>
      <c r="N109" s="8"/>
      <c r="O109" s="170"/>
      <c r="P109" s="170"/>
      <c r="Q109" s="170"/>
      <c r="R109" s="170"/>
      <c r="S109" s="170"/>
      <c r="T109" s="170"/>
      <c r="U109" s="8"/>
    </row>
    <row r="110" customFormat="false" ht="15" hidden="false" customHeight="false" outlineLevel="0" collapsed="false">
      <c r="A110" s="8"/>
      <c r="B110" s="174" t="s">
        <v>90</v>
      </c>
      <c r="C110" s="175"/>
      <c r="D110" s="178" t="n">
        <v>0</v>
      </c>
      <c r="G110" s="40" t="s">
        <v>91</v>
      </c>
      <c r="H110" s="40"/>
      <c r="I110" s="177" t="n">
        <v>0.18</v>
      </c>
      <c r="J110" s="177" t="n">
        <v>0.08</v>
      </c>
      <c r="L110" s="170"/>
      <c r="M110" s="170"/>
      <c r="N110" s="8"/>
      <c r="O110" s="170"/>
      <c r="P110" s="170"/>
      <c r="Q110" s="170"/>
      <c r="R110" s="170"/>
      <c r="S110" s="170"/>
      <c r="T110" s="170"/>
      <c r="U110" s="8"/>
    </row>
    <row r="111" customFormat="false" ht="15" hidden="false" customHeight="false" outlineLevel="0" collapsed="false">
      <c r="A111" s="8"/>
      <c r="B111" s="144" t="s">
        <v>4</v>
      </c>
      <c r="C111" s="144"/>
      <c r="D111" s="179" t="n">
        <v>1.003</v>
      </c>
      <c r="G111" s="40" t="s">
        <v>92</v>
      </c>
      <c r="H111" s="40"/>
      <c r="I111" s="177" t="n">
        <v>0.08</v>
      </c>
      <c r="J111" s="177" t="n">
        <v>0.03</v>
      </c>
      <c r="L111" s="170"/>
      <c r="M111" s="170"/>
      <c r="N111" s="7"/>
      <c r="O111" s="170"/>
      <c r="P111" s="170"/>
      <c r="Q111" s="170"/>
      <c r="R111" s="170"/>
      <c r="S111" s="170"/>
      <c r="T111" s="170"/>
      <c r="U111" s="8"/>
    </row>
    <row r="112" customFormat="false" ht="15" hidden="false" customHeight="false" outlineLevel="0" collapsed="false">
      <c r="A112" s="8"/>
      <c r="B112" s="180" t="s">
        <v>93</v>
      </c>
      <c r="C112" s="180"/>
      <c r="D112" s="180"/>
      <c r="E112" s="180"/>
      <c r="F112" s="180"/>
      <c r="G112" s="40" t="s">
        <v>94</v>
      </c>
      <c r="H112" s="40"/>
      <c r="I112" s="177" t="n">
        <v>0.04</v>
      </c>
      <c r="J112" s="177" t="n">
        <v>0.02</v>
      </c>
      <c r="L112" s="21"/>
      <c r="M112" s="21"/>
      <c r="N112" s="21"/>
      <c r="O112" s="170"/>
      <c r="P112" s="170"/>
      <c r="Q112" s="170"/>
      <c r="R112" s="170"/>
      <c r="S112" s="170"/>
      <c r="T112" s="170"/>
      <c r="U112" s="8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5</v>
      </c>
      <c r="H113" s="40"/>
      <c r="I113" s="177" t="n">
        <v>0.012</v>
      </c>
      <c r="J113" s="177" t="n">
        <v>0.011</v>
      </c>
      <c r="L113" s="21"/>
      <c r="M113" s="21"/>
      <c r="N113" s="21"/>
      <c r="O113" s="170"/>
      <c r="P113" s="170"/>
      <c r="Q113" s="170"/>
      <c r="R113" s="170"/>
      <c r="S113" s="170"/>
      <c r="T113" s="170"/>
      <c r="U113" s="8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90</v>
      </c>
      <c r="H114" s="40"/>
      <c r="I114" s="177" t="n">
        <v>0</v>
      </c>
      <c r="J114" s="177" t="n">
        <v>0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81" t="s">
        <v>4</v>
      </c>
      <c r="H115" s="182"/>
      <c r="I115" s="183" t="n">
        <v>0.692</v>
      </c>
      <c r="J115" s="184" t="n">
        <v>0.311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85"/>
      <c r="H116" s="185"/>
      <c r="I116" s="186"/>
      <c r="J116" s="187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40"/>
      <c r="L118" s="140"/>
      <c r="R118" s="140"/>
    </row>
    <row r="121" customFormat="false" ht="15" hidden="false" customHeight="false" outlineLevel="0" collapsed="false">
      <c r="B121" s="144" t="s">
        <v>3</v>
      </c>
      <c r="C121" s="144"/>
      <c r="D121" s="188"/>
      <c r="E121" s="188"/>
      <c r="F121" s="188"/>
      <c r="G121" s="188"/>
      <c r="H121" s="189"/>
      <c r="L121" s="145" t="s">
        <v>3</v>
      </c>
      <c r="M121" s="118" t="n">
        <v>2014</v>
      </c>
      <c r="N121" s="118" t="n">
        <v>2013</v>
      </c>
      <c r="R121" s="145" t="s">
        <v>3</v>
      </c>
      <c r="S121" s="118" t="n">
        <v>2014</v>
      </c>
      <c r="T121" s="118" t="n">
        <v>2013</v>
      </c>
    </row>
    <row r="122" customFormat="false" ht="15" hidden="false" customHeight="true" outlineLevel="0" collapsed="false">
      <c r="B122" s="40" t="s">
        <v>67</v>
      </c>
      <c r="C122" s="40"/>
      <c r="D122" s="190" t="s">
        <v>96</v>
      </c>
      <c r="E122" s="190"/>
      <c r="F122" s="190"/>
      <c r="G122" s="190"/>
      <c r="H122" s="190"/>
      <c r="L122" s="149" t="s">
        <v>67</v>
      </c>
      <c r="M122" s="150" t="n">
        <v>38</v>
      </c>
      <c r="N122" s="148"/>
      <c r="R122" s="149" t="s">
        <v>67</v>
      </c>
      <c r="S122" s="150" t="n">
        <v>940</v>
      </c>
      <c r="T122" s="148"/>
    </row>
    <row r="123" customFormat="false" ht="15" hidden="false" customHeight="true" outlineLevel="0" collapsed="false">
      <c r="B123" s="40" t="s">
        <v>68</v>
      </c>
      <c r="C123" s="40"/>
      <c r="D123" s="190" t="s">
        <v>96</v>
      </c>
      <c r="E123" s="190"/>
      <c r="F123" s="190"/>
      <c r="G123" s="190"/>
      <c r="H123" s="190"/>
      <c r="L123" s="149" t="s">
        <v>68</v>
      </c>
      <c r="M123" s="150" t="n">
        <v>27</v>
      </c>
      <c r="N123" s="148"/>
      <c r="R123" s="149" t="s">
        <v>68</v>
      </c>
      <c r="S123" s="150" t="n">
        <v>583</v>
      </c>
      <c r="T123" s="148"/>
    </row>
    <row r="124" customFormat="false" ht="15" hidden="false" customHeight="false" outlineLevel="0" collapsed="false">
      <c r="B124" s="40" t="s">
        <v>69</v>
      </c>
      <c r="C124" s="40"/>
      <c r="D124" s="191" t="s">
        <v>97</v>
      </c>
      <c r="E124" s="191"/>
      <c r="F124" s="191"/>
      <c r="G124" s="191"/>
      <c r="H124" s="175"/>
      <c r="L124" s="149" t="s">
        <v>69</v>
      </c>
      <c r="M124" s="192" t="n">
        <v>37</v>
      </c>
      <c r="N124" s="148"/>
      <c r="R124" s="149" t="s">
        <v>69</v>
      </c>
      <c r="S124" s="192" t="n">
        <v>543</v>
      </c>
      <c r="T124" s="148"/>
    </row>
    <row r="125" customFormat="false" ht="15" hidden="false" customHeight="false" outlineLevel="0" collapsed="false">
      <c r="B125" s="40" t="s">
        <v>70</v>
      </c>
      <c r="C125" s="40"/>
      <c r="D125" s="191" t="s">
        <v>98</v>
      </c>
      <c r="E125" s="191"/>
      <c r="F125" s="191"/>
      <c r="G125" s="191"/>
      <c r="H125" s="175"/>
      <c r="L125" s="149" t="s">
        <v>70</v>
      </c>
      <c r="M125" s="192" t="n">
        <v>38</v>
      </c>
      <c r="N125" s="148"/>
      <c r="R125" s="149" t="s">
        <v>70</v>
      </c>
      <c r="S125" s="192" t="n">
        <v>602</v>
      </c>
      <c r="T125" s="148"/>
    </row>
    <row r="126" customFormat="false" ht="15" hidden="false" customHeight="false" outlineLevel="0" collapsed="false">
      <c r="B126" s="40" t="s">
        <v>71</v>
      </c>
      <c r="C126" s="40"/>
      <c r="D126" s="193" t="s">
        <v>99</v>
      </c>
      <c r="E126" s="191"/>
      <c r="F126" s="191"/>
      <c r="G126" s="191"/>
      <c r="H126" s="175"/>
      <c r="L126" s="149" t="s">
        <v>71</v>
      </c>
      <c r="M126" s="192" t="n">
        <v>45</v>
      </c>
      <c r="N126" s="148"/>
      <c r="R126" s="149" t="s">
        <v>71</v>
      </c>
      <c r="S126" s="192" t="n">
        <v>683</v>
      </c>
      <c r="T126" s="148"/>
    </row>
    <row r="127" customFormat="false" ht="15" hidden="false" customHeight="false" outlineLevel="0" collapsed="false">
      <c r="B127" s="194" t="s">
        <v>72</v>
      </c>
      <c r="C127" s="194"/>
      <c r="D127" s="195" t="s">
        <v>99</v>
      </c>
      <c r="E127" s="196"/>
      <c r="F127" s="196"/>
      <c r="G127" s="196"/>
      <c r="H127" s="175"/>
      <c r="L127" s="149" t="s">
        <v>72</v>
      </c>
      <c r="M127" s="192" t="n">
        <v>38</v>
      </c>
      <c r="N127" s="148"/>
      <c r="R127" s="149" t="s">
        <v>72</v>
      </c>
      <c r="S127" s="192" t="n">
        <v>628</v>
      </c>
      <c r="T127" s="148"/>
    </row>
    <row r="128" customFormat="false" ht="15" hidden="false" customHeight="false" outlineLevel="0" collapsed="false">
      <c r="B128" s="40" t="s">
        <v>73</v>
      </c>
      <c r="C128" s="40"/>
      <c r="D128" s="191" t="s">
        <v>100</v>
      </c>
      <c r="E128" s="191"/>
      <c r="F128" s="191"/>
      <c r="G128" s="191"/>
      <c r="H128" s="175"/>
      <c r="L128" s="149" t="s">
        <v>73</v>
      </c>
      <c r="M128" s="192" t="n">
        <v>26</v>
      </c>
      <c r="N128" s="148"/>
      <c r="R128" s="149" t="s">
        <v>73</v>
      </c>
      <c r="S128" s="192" t="n">
        <v>543</v>
      </c>
      <c r="T128" s="148"/>
    </row>
    <row r="129" customFormat="false" ht="15" hidden="false" customHeight="false" outlineLevel="0" collapsed="false">
      <c r="B129" s="40" t="s">
        <v>74</v>
      </c>
      <c r="C129" s="40"/>
      <c r="D129" s="191"/>
      <c r="E129" s="191"/>
      <c r="F129" s="191"/>
      <c r="G129" s="191"/>
      <c r="H129" s="175"/>
      <c r="L129" s="149" t="s">
        <v>74</v>
      </c>
      <c r="M129" s="192"/>
      <c r="N129" s="148"/>
      <c r="R129" s="149" t="s">
        <v>74</v>
      </c>
      <c r="S129" s="192"/>
      <c r="T129" s="148"/>
    </row>
    <row r="130" customFormat="false" ht="15" hidden="false" customHeight="false" outlineLevel="0" collapsed="false">
      <c r="B130" s="40" t="s">
        <v>75</v>
      </c>
      <c r="C130" s="40"/>
      <c r="D130" s="191"/>
      <c r="E130" s="191"/>
      <c r="F130" s="191"/>
      <c r="G130" s="191"/>
      <c r="H130" s="175"/>
      <c r="L130" s="149" t="s">
        <v>75</v>
      </c>
      <c r="M130" s="192"/>
      <c r="N130" s="148"/>
      <c r="R130" s="149" t="s">
        <v>75</v>
      </c>
      <c r="S130" s="192"/>
      <c r="T130" s="148"/>
    </row>
    <row r="131" customFormat="false" ht="15" hidden="false" customHeight="false" outlineLevel="0" collapsed="false">
      <c r="B131" s="40" t="s">
        <v>76</v>
      </c>
      <c r="C131" s="40"/>
      <c r="D131" s="191"/>
      <c r="E131" s="191"/>
      <c r="F131" s="191"/>
      <c r="G131" s="191"/>
      <c r="H131" s="175"/>
      <c r="L131" s="149" t="s">
        <v>76</v>
      </c>
      <c r="M131" s="192"/>
      <c r="N131" s="148"/>
      <c r="R131" s="149" t="s">
        <v>76</v>
      </c>
      <c r="S131" s="192"/>
      <c r="T131" s="148"/>
    </row>
    <row r="132" customFormat="false" ht="15" hidden="false" customHeight="false" outlineLevel="0" collapsed="false">
      <c r="B132" s="40" t="s">
        <v>77</v>
      </c>
      <c r="C132" s="40"/>
      <c r="D132" s="191"/>
      <c r="E132" s="191"/>
      <c r="F132" s="191"/>
      <c r="G132" s="191"/>
      <c r="H132" s="175"/>
      <c r="L132" s="149" t="s">
        <v>77</v>
      </c>
      <c r="M132" s="192"/>
      <c r="N132" s="150" t="n">
        <v>7</v>
      </c>
      <c r="R132" s="149" t="s">
        <v>77</v>
      </c>
      <c r="S132" s="192"/>
      <c r="T132" s="150" t="n">
        <v>242</v>
      </c>
    </row>
    <row r="133" customFormat="false" ht="15" hidden="false" customHeight="false" outlineLevel="0" collapsed="false">
      <c r="B133" s="40" t="s">
        <v>78</v>
      </c>
      <c r="C133" s="40"/>
      <c r="D133" s="191"/>
      <c r="E133" s="191"/>
      <c r="F133" s="191"/>
      <c r="G133" s="191"/>
      <c r="H133" s="175"/>
      <c r="L133" s="149" t="s">
        <v>78</v>
      </c>
      <c r="M133" s="192"/>
      <c r="N133" s="150" t="n">
        <v>22</v>
      </c>
      <c r="R133" s="149" t="s">
        <v>78</v>
      </c>
      <c r="S133" s="192"/>
      <c r="T133" s="150" t="n">
        <v>350</v>
      </c>
    </row>
    <row r="134" customFormat="false" ht="15" hidden="false" customHeight="false" outlineLevel="0" collapsed="false">
      <c r="L134" s="146" t="s">
        <v>101</v>
      </c>
      <c r="M134" s="197" t="n">
        <v>249</v>
      </c>
      <c r="N134" s="158" t="n">
        <v>29</v>
      </c>
      <c r="R134" s="146" t="s">
        <v>101</v>
      </c>
      <c r="S134" s="197" t="n">
        <v>4522</v>
      </c>
      <c r="T134" s="197" t="n">
        <v>592</v>
      </c>
    </row>
    <row r="135" customFormat="false" ht="15" hidden="false" customHeight="false" outlineLevel="0" collapsed="false">
      <c r="L135" s="146" t="s">
        <v>4</v>
      </c>
      <c r="M135" s="158" t="n">
        <v>278</v>
      </c>
      <c r="N135" s="158"/>
      <c r="R135" s="146" t="s">
        <v>4</v>
      </c>
      <c r="S135" s="158" t="n">
        <v>5114</v>
      </c>
      <c r="T135" s="158"/>
    </row>
  </sheetData>
  <mergeCells count="83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56:L56"/>
    <mergeCell ref="L59:O59"/>
    <mergeCell ref="Q59:T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9:16:32Z</dcterms:created>
  <dc:creator>agamarra</dc:creator>
  <dc:description/>
  <dc:language>en-US</dc:language>
  <cp:lastModifiedBy>Ronald Pablo Ocrospoma Sarasi</cp:lastModifiedBy>
  <dcterms:modified xsi:type="dcterms:W3CDTF">2014-08-14T20:37:36Z</dcterms:modified>
  <cp:revision>0</cp:revision>
  <dc:subject/>
  <dc:title/>
</cp:coreProperties>
</file>