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tadisticas 2015'!$A$1:$Z$139</definedName>
    <definedName function="false" hidden="false" name="ABAN" vbProcedure="false">#REF!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2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3]Casos!$A$1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1]Casos!$A$1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2]Casos!$A$1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3]Casos!$A$1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2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Física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2015**</t>
  </si>
  <si>
    <t xml:space="preserve">2014**</t>
  </si>
  <si>
    <t xml:space="preserve">2013**</t>
  </si>
  <si>
    <t xml:space="preserve">2013*</t>
  </si>
  <si>
    <t xml:space="preserve">2012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  2014** y 2013**.</t>
  </si>
  <si>
    <t xml:space="preserve">(*) Pertenece a la campaña "Quiere sin violencia, marca la diferencia"</t>
  </si>
  <si>
    <t xml:space="preserve">
(*) Pertenece a la campaña "Quiere sin violencia, marca la diferencia"
(**) Pertenece al Facebook institucional.
(***) Usuario que publica en el muro, clikea en "me gusta", comenta, comparte, responde a preguntas, etiqueta y otras actividades. </t>
  </si>
  <si>
    <t xml:space="preserve">(**) Pertenece al Facebook institucional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Sub Totales</t>
  </si>
  <si>
    <t xml:space="preserve">(**) Pertenece al Twiter institucional.</t>
  </si>
  <si>
    <t xml:space="preserve">(**) Pertenece al Youtube institucion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"/>
    <numFmt numFmtId="170" formatCode="0.0%"/>
    <numFmt numFmtId="171" formatCode="#,##0"/>
    <numFmt numFmtId="172" formatCode="#\ 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9"/>
      <color rgb="FF000000"/>
      <name val="Arial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6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6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2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2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Millares 5" xfId="25"/>
    <cellStyle name="Moneda 2" xfId="26"/>
    <cellStyle name="Normal 2" xfId="27"/>
    <cellStyle name="Normal 2 2" xfId="28"/>
    <cellStyle name="Normal 2 3" xfId="29"/>
    <cellStyle name="Normal 2 4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ual 2" xfId="43"/>
    <cellStyle name="Porcentual 2 2" xfId="44"/>
    <cellStyle name="Porcentual 2 3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BBB59"/>
      <rgbColor rgb="FF3366FF"/>
      <rgbColor rgb="FF33CCCC"/>
      <rgbColor rgb="FF92D050"/>
      <rgbColor rgb="FFFFCC00"/>
      <rgbColor rgb="FFFF9900"/>
      <rgbColor rgb="FFC0504D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2220667305"/>
          <c:y val="0.049469329016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953229726744"/>
          <c:y val="0.143011332973556"/>
          <c:w val="0.87758709582382"/>
          <c:h val="0.80859866882532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5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5'!$C$12:$C$23</c:f>
              <c:numCache>
                <c:formatCode>General</c:formatCode>
                <c:ptCount val="12"/>
                <c:pt idx="0">
                  <c:v>270</c:v>
                </c:pt>
              </c:numCache>
            </c:numRef>
          </c:val>
        </c:ser>
        <c:gapWidth val="150"/>
        <c:overlap val="100"/>
        <c:axId val="11529033"/>
        <c:axId val="50025329"/>
      </c:barChart>
      <c:catAx>
        <c:axId val="1152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5329"/>
        <c:crossesAt val="0"/>
        <c:auto val="1"/>
        <c:lblAlgn val="ctr"/>
        <c:lblOffset val="100"/>
        <c:noMultiLvlLbl val="0"/>
      </c:catAx>
      <c:valAx>
        <c:axId val="500253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9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286293045239"/>
          <c:y val="0.261733169274038"/>
          <c:w val="0.950371370695476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5'!$H$64:$J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5'!$H$71:$J$71</c:f>
              <c:numCache>
                <c:formatCode>General</c:formatCode>
                <c:ptCount val="3"/>
                <c:pt idx="0">
                  <c:v>208</c:v>
                </c:pt>
                <c:pt idx="1">
                  <c:v>6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753917972658"/>
          <c:y val="0.21743715943048"/>
          <c:w val="0.531177059019673"/>
          <c:h val="0.7825628405695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s 2015'!$B$65:$G$70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5'!$L$65:$L$70</c:f>
              <c:numCache>
                <c:formatCode>General</c:formatCode>
                <c:ptCount val="6"/>
                <c:pt idx="0">
                  <c:v>0.0111111111111111</c:v>
                </c:pt>
                <c:pt idx="1">
                  <c:v>0.0444444444444444</c:v>
                </c:pt>
                <c:pt idx="2">
                  <c:v>0.277777777777778</c:v>
                </c:pt>
                <c:pt idx="3">
                  <c:v>0.525925925925926</c:v>
                </c:pt>
                <c:pt idx="4">
                  <c:v>0.14074074074074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eece1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09299472457367"/>
          <c:w val="0.588403510501923"/>
          <c:h val="0.6914489019752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</xdr:row>
      <xdr:rowOff>171360</xdr:rowOff>
    </xdr:from>
    <xdr:to>
      <xdr:col>18</xdr:col>
      <xdr:colOff>674640</xdr:colOff>
      <xdr:row>4</xdr:row>
      <xdr:rowOff>123480</xdr:rowOff>
    </xdr:to>
    <xdr:sp>
      <xdr:nvSpPr>
        <xdr:cNvPr id="0" name="1 Rectángulo"/>
        <xdr:cNvSpPr/>
      </xdr:nvSpPr>
      <xdr:spPr>
        <a:xfrm>
          <a:off x="2261520" y="361800"/>
          <a:ext cx="8467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2015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0</xdr:row>
      <xdr:rowOff>142560</xdr:rowOff>
    </xdr:from>
    <xdr:to>
      <xdr:col>15</xdr:col>
      <xdr:colOff>10800</xdr:colOff>
      <xdr:row>23</xdr:row>
      <xdr:rowOff>28800</xdr:rowOff>
    </xdr:to>
    <xdr:graphicFrame>
      <xdr:nvGraphicFramePr>
        <xdr:cNvPr id="1" name="2 Gráfico"/>
        <xdr:cNvGraphicFramePr/>
      </xdr:nvGraphicFramePr>
      <xdr:xfrm>
        <a:off x="3559320" y="2076120"/>
        <a:ext cx="488736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20600</xdr:colOff>
      <xdr:row>8</xdr:row>
      <xdr:rowOff>133200</xdr:rowOff>
    </xdr:from>
    <xdr:to>
      <xdr:col>22</xdr:col>
      <xdr:colOff>171360</xdr:colOff>
      <xdr:row>11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1663640" y="1790640"/>
          <a:ext cx="1136520" cy="34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5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424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520</xdr:colOff>
      <xdr:row>8</xdr:row>
      <xdr:rowOff>123480</xdr:rowOff>
    </xdr:from>
    <xdr:to>
      <xdr:col>18</xdr:col>
      <xdr:colOff>151920</xdr:colOff>
      <xdr:row>17</xdr:row>
      <xdr:rowOff>1335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9411120" y="1780920"/>
          <a:ext cx="7952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80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14552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181080</xdr:rowOff>
    </xdr:from>
    <xdr:to>
      <xdr:col>24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365444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3040</xdr:colOff>
      <xdr:row>0</xdr:row>
      <xdr:rowOff>95400</xdr:rowOff>
    </xdr:from>
    <xdr:to>
      <xdr:col>22</xdr:col>
      <xdr:colOff>181440</xdr:colOff>
      <xdr:row>4</xdr:row>
      <xdr:rowOff>10476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1361960" y="95400"/>
          <a:ext cx="1448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7</xdr:col>
      <xdr:colOff>1116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600" y="4628880"/>
          <a:ext cx="924156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52640</xdr:rowOff>
    </xdr:from>
    <xdr:to>
      <xdr:col>22</xdr:col>
      <xdr:colOff>452880</xdr:colOff>
      <xdr:row>21</xdr:row>
      <xdr:rowOff>152640</xdr:rowOff>
    </xdr:to>
    <xdr:sp>
      <xdr:nvSpPr>
        <xdr:cNvPr id="9" name="10 Rectángulo redondeado"/>
        <xdr:cNvSpPr/>
      </xdr:nvSpPr>
      <xdr:spPr>
        <a:xfrm>
          <a:off x="8958600" y="1629000"/>
          <a:ext cx="4123080" cy="2247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104760</xdr:rowOff>
    </xdr:from>
    <xdr:to>
      <xdr:col>10</xdr:col>
      <xdr:colOff>55368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0468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77</xdr:row>
      <xdr:rowOff>161640</xdr:rowOff>
    </xdr:from>
    <xdr:to>
      <xdr:col>22</xdr:col>
      <xdr:colOff>473040</xdr:colOff>
      <xdr:row>81</xdr:row>
      <xdr:rowOff>133200</xdr:rowOff>
    </xdr:to>
    <xdr:sp>
      <xdr:nvSpPr>
        <xdr:cNvPr id="11" name="12 Rectángulo redondeado"/>
        <xdr:cNvSpPr/>
      </xdr:nvSpPr>
      <xdr:spPr>
        <a:xfrm>
          <a:off x="2563200" y="13963320"/>
          <a:ext cx="10538640" cy="96228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880</xdr:colOff>
      <xdr:row>60</xdr:row>
      <xdr:rowOff>66960</xdr:rowOff>
    </xdr:from>
    <xdr:to>
      <xdr:col>18</xdr:col>
      <xdr:colOff>71280</xdr:colOff>
      <xdr:row>71</xdr:row>
      <xdr:rowOff>95400</xdr:rowOff>
    </xdr:to>
    <xdr:graphicFrame>
      <xdr:nvGraphicFramePr>
        <xdr:cNvPr id="12" name="13 Gráfico"/>
        <xdr:cNvGraphicFramePr/>
      </xdr:nvGraphicFramePr>
      <xdr:xfrm>
        <a:off x="6927120" y="10630080"/>
        <a:ext cx="31986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502920</xdr:colOff>
      <xdr:row>60</xdr:row>
      <xdr:rowOff>57240</xdr:rowOff>
    </xdr:from>
    <xdr:to>
      <xdr:col>24</xdr:col>
      <xdr:colOff>141480</xdr:colOff>
      <xdr:row>71</xdr:row>
      <xdr:rowOff>85680</xdr:rowOff>
    </xdr:to>
    <xdr:graphicFrame>
      <xdr:nvGraphicFramePr>
        <xdr:cNvPr id="13" name="14 Gráfico"/>
        <xdr:cNvGraphicFramePr/>
      </xdr:nvGraphicFramePr>
      <xdr:xfrm>
        <a:off x="10557360" y="10620360"/>
        <a:ext cx="32385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28440</xdr:rowOff>
    </xdr:from>
    <xdr:to>
      <xdr:col>23</xdr:col>
      <xdr:colOff>30600</xdr:colOff>
      <xdr:row>118</xdr:row>
      <xdr:rowOff>133200</xdr:rowOff>
    </xdr:to>
    <xdr:sp>
      <xdr:nvSpPr>
        <xdr:cNvPr id="14" name="15 Rectángulo redondeado"/>
        <xdr:cNvSpPr/>
      </xdr:nvSpPr>
      <xdr:spPr>
        <a:xfrm>
          <a:off x="6062400" y="19688040"/>
          <a:ext cx="7089840" cy="2581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Ámate como para darte cuenta, que cuando alguien no te quiere, debes seguir adelante. Por eso, si tu pareja te cela, controla, te grita o no toma en cuenta tus opiniones, no estás en una relación saludable, por el contrario, están afectando tu bienestar. Quiere sin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Salir de una relación violenta puede no ser fácil, tal vez implique enfrentarse a problemas económicos y emocionales, sin embargo, hay lugares donde puedes encontrar ayuda profesional gratuita como en Centro Emergencia Mujer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Quédate con un amor que te dé respuestas y no problemas; seguridad y no temor, confianza y no dudas ¡Opta por tu bienestar! Contigo Contra la Violencia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Si has reconocido que tu enamorado/a es una persona que te controla, manipula y chantajea para que no lo/a dejes, toma una decisión en busca de tu bienestar. No confundas las demostraciones de amor con control o posesión ¡Marcaladiferencia en tu relación!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uede ser doloroso separarte de la persona que quieres, pero si él/ella te hace daño y has decidido poner fin a la relación, mantente firme. Elige tu bienestar Quiere sin violencia Marca la difer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Puedo compartir la vida contigo, pero no por necesidad, sino por elección" Quiere sin violencia Marca la diferenci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97</xdr:row>
      <xdr:rowOff>47160</xdr:rowOff>
    </xdr:from>
    <xdr:to>
      <xdr:col>17</xdr:col>
      <xdr:colOff>95760</xdr:colOff>
      <xdr:row>105</xdr:row>
      <xdr:rowOff>28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8384400" y="18465120"/>
          <a:ext cx="1857960" cy="588600"/>
        </a:xfrm>
        <a:prstGeom prst="bentConnector3">
          <a:avLst>
            <a:gd name="adj1" fmla="val 43546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91160</xdr:colOff>
      <xdr:row>13</xdr:row>
      <xdr:rowOff>114480</xdr:rowOff>
    </xdr:from>
    <xdr:to>
      <xdr:col>22</xdr:col>
      <xdr:colOff>332640</xdr:colOff>
      <xdr:row>20</xdr:row>
      <xdr:rowOff>86040</xdr:rowOff>
    </xdr:to>
    <xdr:sp>
      <xdr:nvSpPr>
        <xdr:cNvPr id="17" name="17 CuadroTexto"/>
        <xdr:cNvSpPr/>
      </xdr:nvSpPr>
      <xdr:spPr>
        <a:xfrm>
          <a:off x="9149760" y="2543400"/>
          <a:ext cx="381168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201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70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48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9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2</xdr:row>
      <xdr:rowOff>9360</xdr:rowOff>
    </xdr:from>
    <xdr:to>
      <xdr:col>6</xdr:col>
      <xdr:colOff>372600</xdr:colOff>
      <xdr:row>73</xdr:row>
      <xdr:rowOff>18072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782520"/>
          <a:ext cx="3066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38160</xdr:rowOff>
    </xdr:from>
    <xdr:to>
      <xdr:col>6</xdr:col>
      <xdr:colOff>402840</xdr:colOff>
      <xdr:row>85</xdr:row>
      <xdr:rowOff>162000</xdr:rowOff>
    </xdr:to>
    <xdr:sp>
      <xdr:nvSpPr>
        <xdr:cNvPr id="19" name="19 CuadroTexto"/>
        <xdr:cNvSpPr/>
      </xdr:nvSpPr>
      <xdr:spPr>
        <a:xfrm>
          <a:off x="683280" y="15211440"/>
          <a:ext cx="2514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3</xdr:row>
      <xdr:rowOff>19440</xdr:rowOff>
    </xdr:from>
    <xdr:to>
      <xdr:col>14</xdr:col>
      <xdr:colOff>262080</xdr:colOff>
      <xdr:row>86</xdr:row>
      <xdr:rowOff>133200</xdr:rowOff>
    </xdr:to>
    <xdr:sp>
      <xdr:nvSpPr>
        <xdr:cNvPr id="20" name="20 CuadroTexto"/>
        <xdr:cNvSpPr/>
      </xdr:nvSpPr>
      <xdr:spPr>
        <a:xfrm>
          <a:off x="5589720" y="15192720"/>
          <a:ext cx="2555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3</xdr:row>
      <xdr:rowOff>38160</xdr:rowOff>
    </xdr:from>
    <xdr:to>
      <xdr:col>22</xdr:col>
      <xdr:colOff>362520</xdr:colOff>
      <xdr:row>86</xdr:row>
      <xdr:rowOff>142920</xdr:rowOff>
    </xdr:to>
    <xdr:sp>
      <xdr:nvSpPr>
        <xdr:cNvPr id="21" name="21 CuadroTexto"/>
        <xdr:cNvSpPr/>
      </xdr:nvSpPr>
      <xdr:spPr>
        <a:xfrm>
          <a:off x="10748520" y="15211440"/>
          <a:ext cx="2242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1160</xdr:colOff>
      <xdr:row>83</xdr:row>
      <xdr:rowOff>95400</xdr:rowOff>
    </xdr:from>
    <xdr:to>
      <xdr:col>18</xdr:col>
      <xdr:colOff>744480</xdr:colOff>
      <xdr:row>86</xdr:row>
      <xdr:rowOff>114480</xdr:rowOff>
    </xdr:to>
    <xdr:pic>
      <xdr:nvPicPr>
        <xdr:cNvPr id="22" name="22 Imagen" descr="facebook.png"/>
        <xdr:cNvPicPr/>
      </xdr:nvPicPr>
      <xdr:blipFill>
        <a:blip r:embed="rId10"/>
        <a:stretch/>
      </xdr:blipFill>
      <xdr:spPr>
        <a:xfrm>
          <a:off x="10245600" y="15268680"/>
          <a:ext cx="553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142920</xdr:rowOff>
    </xdr:from>
    <xdr:to>
      <xdr:col>2</xdr:col>
      <xdr:colOff>201240</xdr:colOff>
      <xdr:row>106</xdr:row>
      <xdr:rowOff>190440</xdr:rowOff>
    </xdr:to>
    <xdr:pic>
      <xdr:nvPicPr>
        <xdr:cNvPr id="23" name="23 Imagen" descr="facebook.png"/>
        <xdr:cNvPicPr/>
      </xdr:nvPicPr>
      <xdr:blipFill>
        <a:blip r:embed="rId11"/>
        <a:stretch/>
      </xdr:blipFill>
      <xdr:spPr>
        <a:xfrm>
          <a:off x="331560" y="195166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8</xdr:row>
      <xdr:rowOff>162360</xdr:rowOff>
    </xdr:from>
    <xdr:to>
      <xdr:col>18</xdr:col>
      <xdr:colOff>564120</xdr:colOff>
      <xdr:row>122</xdr:row>
      <xdr:rowOff>19440</xdr:rowOff>
    </xdr:to>
    <xdr:pic>
      <xdr:nvPicPr>
        <xdr:cNvPr id="24" name="24 Imagen" descr=""/>
        <xdr:cNvPicPr/>
      </xdr:nvPicPr>
      <xdr:blipFill>
        <a:blip r:embed="rId12"/>
        <a:stretch/>
      </xdr:blipFill>
      <xdr:spPr>
        <a:xfrm>
          <a:off x="9943920" y="2229840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101160</xdr:colOff>
      <xdr:row>86</xdr:row>
      <xdr:rowOff>114480</xdr:rowOff>
    </xdr:to>
    <xdr:pic>
      <xdr:nvPicPr>
        <xdr:cNvPr id="25" name="26 Imagen" descr="facebook.png"/>
        <xdr:cNvPicPr/>
      </xdr:nvPicPr>
      <xdr:blipFill>
        <a:blip r:embed="rId13"/>
        <a:stretch/>
      </xdr:blipFill>
      <xdr:spPr>
        <a:xfrm>
          <a:off x="221040" y="1526868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42920</xdr:rowOff>
    </xdr:from>
    <xdr:to>
      <xdr:col>2</xdr:col>
      <xdr:colOff>201240</xdr:colOff>
      <xdr:row>121</xdr:row>
      <xdr:rowOff>95040</xdr:rowOff>
    </xdr:to>
    <xdr:pic>
      <xdr:nvPicPr>
        <xdr:cNvPr id="26" name="27 Imagen" descr=""/>
        <xdr:cNvPicPr/>
      </xdr:nvPicPr>
      <xdr:blipFill>
        <a:blip r:embed="rId14"/>
        <a:stretch/>
      </xdr:blipFill>
      <xdr:spPr>
        <a:xfrm>
          <a:off x="331560" y="222789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19</xdr:row>
      <xdr:rowOff>38160</xdr:rowOff>
    </xdr:from>
    <xdr:to>
      <xdr:col>11</xdr:col>
      <xdr:colOff>644760</xdr:colOff>
      <xdr:row>122</xdr:row>
      <xdr:rowOff>9720</xdr:rowOff>
    </xdr:to>
    <xdr:pic>
      <xdr:nvPicPr>
        <xdr:cNvPr id="27" name="28 Imagen" descr="Logo-twitter.png"/>
        <xdr:cNvPicPr/>
      </xdr:nvPicPr>
      <xdr:blipFill>
        <a:blip r:embed="rId15"/>
        <a:stretch/>
      </xdr:blipFill>
      <xdr:spPr>
        <a:xfrm>
          <a:off x="5700240" y="22364640"/>
          <a:ext cx="58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19</xdr:row>
      <xdr:rowOff>19440</xdr:rowOff>
    </xdr:from>
    <xdr:to>
      <xdr:col>15</xdr:col>
      <xdr:colOff>503280</xdr:colOff>
      <xdr:row>121</xdr:row>
      <xdr:rowOff>114480</xdr:rowOff>
    </xdr:to>
    <xdr:sp>
      <xdr:nvSpPr>
        <xdr:cNvPr id="28" name="29 CuadroTexto"/>
        <xdr:cNvSpPr/>
      </xdr:nvSpPr>
      <xdr:spPr>
        <a:xfrm>
          <a:off x="6514560" y="22345920"/>
          <a:ext cx="2424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920</xdr:colOff>
      <xdr:row>118</xdr:row>
      <xdr:rowOff>133200</xdr:rowOff>
    </xdr:from>
    <xdr:to>
      <xdr:col>23</xdr:col>
      <xdr:colOff>362520</xdr:colOff>
      <xdr:row>122</xdr:row>
      <xdr:rowOff>19440</xdr:rowOff>
    </xdr:to>
    <xdr:sp>
      <xdr:nvSpPr>
        <xdr:cNvPr id="29" name="30 CuadroTexto"/>
        <xdr:cNvSpPr/>
      </xdr:nvSpPr>
      <xdr:spPr>
        <a:xfrm>
          <a:off x="10638360" y="22269240"/>
          <a:ext cx="284580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9232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3066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8</xdr:row>
      <xdr:rowOff>105120</xdr:rowOff>
    </xdr:from>
    <xdr:to>
      <xdr:col>6</xdr:col>
      <xdr:colOff>111600</xdr:colOff>
      <xdr:row>121</xdr:row>
      <xdr:rowOff>9720</xdr:rowOff>
    </xdr:to>
    <xdr:sp>
      <xdr:nvSpPr>
        <xdr:cNvPr id="31" name="32 CuadroTexto"/>
        <xdr:cNvSpPr/>
      </xdr:nvSpPr>
      <xdr:spPr>
        <a:xfrm>
          <a:off x="753840" y="222411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4</xdr:row>
      <xdr:rowOff>105120</xdr:rowOff>
    </xdr:from>
    <xdr:to>
      <xdr:col>8</xdr:col>
      <xdr:colOff>281880</xdr:colOff>
      <xdr:row>106</xdr:row>
      <xdr:rowOff>105120</xdr:rowOff>
    </xdr:to>
    <xdr:sp>
      <xdr:nvSpPr>
        <xdr:cNvPr id="32" name="33 CuadroTexto"/>
        <xdr:cNvSpPr/>
      </xdr:nvSpPr>
      <xdr:spPr>
        <a:xfrm>
          <a:off x="753840" y="1947888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50760</xdr:colOff>
      <xdr:row>82</xdr:row>
      <xdr:rowOff>152640</xdr:rowOff>
    </xdr:to>
    <xdr:pic>
      <xdr:nvPicPr>
        <xdr:cNvPr id="33" name="34 Imagen" descr=""/>
        <xdr:cNvPicPr/>
      </xdr:nvPicPr>
      <xdr:blipFill>
        <a:blip r:embed="rId17"/>
        <a:stretch/>
      </xdr:blipFill>
      <xdr:spPr>
        <a:xfrm>
          <a:off x="522360" y="13639680"/>
          <a:ext cx="1759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1</xdr:row>
      <xdr:rowOff>142560</xdr:rowOff>
    </xdr:from>
    <xdr:to>
      <xdr:col>9</xdr:col>
      <xdr:colOff>181440</xdr:colOff>
      <xdr:row>58</xdr:row>
      <xdr:rowOff>66960</xdr:rowOff>
    </xdr:to>
    <xdr:graphicFrame>
      <xdr:nvGraphicFramePr>
        <xdr:cNvPr id="34" name="35 Gráfico"/>
        <xdr:cNvGraphicFramePr/>
      </xdr:nvGraphicFramePr>
      <xdr:xfrm>
        <a:off x="1035000" y="7343640"/>
        <a:ext cx="365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44670150873</cdr:x>
      <cdr:y>0.0617102196049565</cdr:y>
    </cdr:from>
    <cdr:to>
      <cdr:x>0.848239818558328</cdr:x>
      <cdr:y>16.3787265366213</cdr:y>
    </cdr:to>
    <cdr:sp>
      <cdr:nvSpPr>
        <cdr:cNvPr id="35" name="1 CuadroTexto"/>
        <cdr:cNvSpPr/>
      </cdr:nvSpPr>
      <cdr:spPr>
        <a:xfrm>
          <a:off x="609840" y="181080"/>
          <a:ext cx="2486880" cy="47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2726555566512</cdr:x>
      <cdr:y>0.278493436388173</cdr:y>
    </cdr:from>
    <cdr:to>
      <cdr:x>0.445222364658318</cdr:x>
      <cdr:y>0.415531836584468</cdr:y>
    </cdr:to>
    <cdr:sp>
      <cdr:nvSpPr>
        <cdr:cNvPr id="36" name="2 CuadroTexto"/>
        <cdr:cNvSpPr/>
      </cdr:nvSpPr>
      <cdr:spPr>
        <a:xfrm>
          <a:off x="1287720" y="817200"/>
          <a:ext cx="33768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956513164382</cdr:x>
      <cdr:y>0.434547908232119</cdr:y>
    </cdr:from>
    <cdr:to>
      <cdr:x>0.485455083325116</cdr:x>
      <cdr:y>0.649245491350755</cdr:y>
    </cdr:to>
    <cdr:sp>
      <cdr:nvSpPr>
        <cdr:cNvPr id="37" name="3 CuadroTexto"/>
        <cdr:cNvSpPr/>
      </cdr:nvSpPr>
      <cdr:spPr>
        <a:xfrm>
          <a:off x="1098720" y="1275120"/>
          <a:ext cx="673560" cy="63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5723301449561</cdr:x>
      <cdr:y>0.297509508035824</cdr:y>
    </cdr:from>
    <cdr:to>
      <cdr:x>0.772704861453506</cdr:x>
      <cdr:y>0.556496135443504</cdr:y>
    </cdr:to>
    <cdr:sp>
      <cdr:nvSpPr>
        <cdr:cNvPr id="38" name="4 CuadroTexto"/>
        <cdr:cNvSpPr/>
      </cdr:nvSpPr>
      <cdr:spPr>
        <a:xfrm>
          <a:off x="2065320" y="873000"/>
          <a:ext cx="755640" cy="75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A13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90" zoomScalePageLayoutView="100" workbookViewId="0">
      <selection pane="topLeft" activeCell="K52" activeCellId="0" sqref="K52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7.99"/>
    <col collapsed="false" customWidth="true" hidden="false" outlineLevel="0" max="26" min="26" style="1" width="4.7"/>
    <col collapsed="false" customWidth="false" hidden="false" outlineLevel="0" max="257" min="27" style="1" width="4.85"/>
  </cols>
  <sheetData>
    <row r="5" customFormat="false" ht="15.75" hidden="false" customHeight="false" outlineLevel="0" collapsed="false">
      <c r="G5" s="2"/>
      <c r="N5" s="3"/>
      <c r="U5" s="4" t="s">
        <v>0</v>
      </c>
      <c r="V5" s="4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B11" s="9" t="s">
        <v>3</v>
      </c>
      <c r="C11" s="10" t="n">
        <v>2015</v>
      </c>
      <c r="D11" s="10" t="n">
        <v>2014</v>
      </c>
      <c r="E11" s="10" t="n">
        <v>2013</v>
      </c>
      <c r="F11" s="10" t="n">
        <v>2012</v>
      </c>
      <c r="G11" s="10" t="n">
        <v>2011</v>
      </c>
      <c r="I11" s="11"/>
      <c r="J11" s="12" t="s">
        <v>4</v>
      </c>
      <c r="K11" s="12"/>
      <c r="L11" s="13" t="s">
        <v>5</v>
      </c>
      <c r="M11" s="13"/>
    </row>
    <row r="12" customFormat="false" ht="12.75" hidden="false" customHeight="true" outlineLevel="0" collapsed="false">
      <c r="B12" s="14" t="s">
        <v>6</v>
      </c>
      <c r="C12" s="15" t="n">
        <v>270</v>
      </c>
      <c r="D12" s="15" t="n">
        <v>75</v>
      </c>
      <c r="E12" s="15" t="n">
        <v>155</v>
      </c>
      <c r="F12" s="16" t="n">
        <v>63</v>
      </c>
      <c r="G12" s="17"/>
      <c r="I12" s="18"/>
      <c r="J12" s="19"/>
      <c r="K12" s="19"/>
      <c r="L12" s="8"/>
      <c r="M12" s="8"/>
    </row>
    <row r="13" customFormat="false" ht="12.75" hidden="false" customHeight="true" outlineLevel="0" collapsed="false">
      <c r="B13" s="14" t="s">
        <v>7</v>
      </c>
      <c r="C13" s="15"/>
      <c r="D13" s="15" t="n">
        <v>102</v>
      </c>
      <c r="E13" s="15" t="n">
        <v>116</v>
      </c>
      <c r="F13" s="16" t="n">
        <v>101</v>
      </c>
      <c r="G13" s="17"/>
      <c r="I13" s="18"/>
      <c r="J13" s="19"/>
      <c r="K13" s="19"/>
      <c r="L13" s="8"/>
      <c r="M13" s="8"/>
    </row>
    <row r="14" customFormat="false" ht="12.75" hidden="false" customHeight="true" outlineLevel="0" collapsed="false">
      <c r="B14" s="14" t="s">
        <v>8</v>
      </c>
      <c r="C14" s="15"/>
      <c r="D14" s="15" t="n">
        <v>82</v>
      </c>
      <c r="E14" s="15" t="n">
        <v>133</v>
      </c>
      <c r="F14" s="16" t="n">
        <v>108</v>
      </c>
      <c r="G14" s="20"/>
      <c r="I14" s="21"/>
      <c r="J14" s="19"/>
      <c r="K14" s="19"/>
      <c r="L14" s="8"/>
      <c r="M14" s="8"/>
    </row>
    <row r="15" customFormat="false" ht="12.75" hidden="false" customHeight="true" outlineLevel="0" collapsed="false">
      <c r="B15" s="14" t="s">
        <v>9</v>
      </c>
      <c r="C15" s="15"/>
      <c r="D15" s="15" t="n">
        <v>84</v>
      </c>
      <c r="E15" s="15" t="n">
        <v>132</v>
      </c>
      <c r="F15" s="16" t="n">
        <v>137</v>
      </c>
      <c r="G15" s="16" t="n">
        <v>55</v>
      </c>
      <c r="I15" s="18"/>
      <c r="J15" s="19"/>
      <c r="K15" s="19"/>
      <c r="L15" s="8"/>
      <c r="M15" s="8"/>
      <c r="R15" s="8"/>
      <c r="T15" s="22"/>
      <c r="U15" s="22"/>
      <c r="X15" s="23"/>
    </row>
    <row r="16" customFormat="false" ht="12.75" hidden="false" customHeight="true" outlineLevel="0" collapsed="false">
      <c r="B16" s="14" t="s">
        <v>10</v>
      </c>
      <c r="C16" s="15"/>
      <c r="D16" s="15" t="n">
        <v>145</v>
      </c>
      <c r="E16" s="15" t="n">
        <v>134</v>
      </c>
      <c r="F16" s="16" t="n">
        <v>153</v>
      </c>
      <c r="G16" s="16" t="n">
        <v>57</v>
      </c>
      <c r="I16" s="18"/>
      <c r="J16" s="19"/>
      <c r="K16" s="19"/>
      <c r="L16" s="8"/>
      <c r="M16" s="8"/>
      <c r="S16" s="8"/>
      <c r="T16" s="8"/>
      <c r="U16" s="8"/>
    </row>
    <row r="17" customFormat="false" ht="12.75" hidden="false" customHeight="true" outlineLevel="0" collapsed="false">
      <c r="B17" s="14" t="s">
        <v>11</v>
      </c>
      <c r="C17" s="15"/>
      <c r="D17" s="15" t="n">
        <v>192</v>
      </c>
      <c r="E17" s="15" t="n">
        <v>104</v>
      </c>
      <c r="F17" s="16" t="n">
        <v>157</v>
      </c>
      <c r="G17" s="16" t="n">
        <v>64</v>
      </c>
      <c r="I17" s="18"/>
      <c r="J17" s="19"/>
      <c r="K17" s="19"/>
      <c r="L17" s="8"/>
      <c r="M17" s="8"/>
      <c r="S17" s="8"/>
      <c r="T17" s="8"/>
      <c r="U17" s="8"/>
      <c r="X17" s="24"/>
    </row>
    <row r="18" customFormat="false" ht="12.75" hidden="false" customHeight="true" outlineLevel="0" collapsed="false">
      <c r="B18" s="14" t="s">
        <v>12</v>
      </c>
      <c r="C18" s="15"/>
      <c r="D18" s="15" t="n">
        <v>303</v>
      </c>
      <c r="E18" s="15" t="n">
        <v>109</v>
      </c>
      <c r="F18" s="16" t="n">
        <v>170</v>
      </c>
      <c r="G18" s="16" t="n">
        <v>54</v>
      </c>
      <c r="I18" s="18"/>
      <c r="J18" s="19"/>
      <c r="K18" s="19"/>
      <c r="L18" s="8"/>
      <c r="M18" s="8"/>
      <c r="S18" s="8"/>
      <c r="T18" s="8"/>
      <c r="U18" s="8"/>
    </row>
    <row r="19" customFormat="false" ht="12.75" hidden="false" customHeight="true" outlineLevel="0" collapsed="false">
      <c r="B19" s="14" t="s">
        <v>13</v>
      </c>
      <c r="C19" s="15"/>
      <c r="D19" s="15" t="n">
        <v>260</v>
      </c>
      <c r="E19" s="15" t="n">
        <v>94</v>
      </c>
      <c r="F19" s="16" t="n">
        <v>131</v>
      </c>
      <c r="G19" s="16" t="n">
        <v>59</v>
      </c>
      <c r="I19" s="18"/>
      <c r="J19" s="19"/>
      <c r="K19" s="19"/>
      <c r="L19" s="8"/>
      <c r="M19" s="8"/>
      <c r="S19" s="8"/>
      <c r="T19" s="8"/>
      <c r="U19" s="8"/>
      <c r="V19" s="8"/>
      <c r="W19" s="8"/>
      <c r="X19" s="8"/>
    </row>
    <row r="20" customFormat="false" ht="12.75" hidden="false" customHeight="true" outlineLevel="0" collapsed="false">
      <c r="B20" s="14" t="s">
        <v>14</v>
      </c>
      <c r="C20" s="15"/>
      <c r="D20" s="15" t="n">
        <v>290</v>
      </c>
      <c r="E20" s="15" t="n">
        <v>113</v>
      </c>
      <c r="F20" s="16" t="n">
        <v>188</v>
      </c>
      <c r="G20" s="16" t="n">
        <v>51</v>
      </c>
      <c r="I20" s="18"/>
      <c r="J20" s="19"/>
      <c r="K20" s="19"/>
      <c r="L20" s="8"/>
      <c r="M20" s="8"/>
      <c r="V20" s="25"/>
      <c r="W20" s="25"/>
    </row>
    <row r="21" customFormat="false" ht="12.75" hidden="false" customHeight="true" outlineLevel="0" collapsed="false">
      <c r="B21" s="14" t="s">
        <v>15</v>
      </c>
      <c r="C21" s="15"/>
      <c r="D21" s="15" t="n">
        <v>299</v>
      </c>
      <c r="E21" s="15" t="n">
        <v>93</v>
      </c>
      <c r="F21" s="16" t="n">
        <v>191</v>
      </c>
      <c r="G21" s="16" t="n">
        <v>87</v>
      </c>
      <c r="I21" s="18"/>
      <c r="J21" s="19"/>
      <c r="K21" s="19"/>
      <c r="L21" s="8"/>
      <c r="M21" s="8"/>
      <c r="V21" s="24"/>
      <c r="W21" s="24"/>
    </row>
    <row r="22" customFormat="false" ht="12.75" hidden="false" customHeight="true" outlineLevel="0" collapsed="false">
      <c r="B22" s="14" t="s">
        <v>16</v>
      </c>
      <c r="C22" s="15"/>
      <c r="D22" s="15" t="n">
        <v>306</v>
      </c>
      <c r="E22" s="15" t="n">
        <v>77</v>
      </c>
      <c r="F22" s="16" t="n">
        <v>184</v>
      </c>
      <c r="G22" s="16" t="n">
        <v>66</v>
      </c>
      <c r="I22" s="18"/>
      <c r="J22" s="19"/>
      <c r="K22" s="19"/>
      <c r="L22" s="8"/>
      <c r="M22" s="8"/>
    </row>
    <row r="23" customFormat="false" ht="12.75" hidden="false" customHeight="true" outlineLevel="0" collapsed="false">
      <c r="B23" s="14" t="s">
        <v>17</v>
      </c>
      <c r="C23" s="15"/>
      <c r="D23" s="15" t="n">
        <v>307</v>
      </c>
      <c r="E23" s="15" t="n">
        <v>226</v>
      </c>
      <c r="F23" s="16" t="n">
        <v>249</v>
      </c>
      <c r="G23" s="16" t="n">
        <v>56</v>
      </c>
      <c r="I23" s="18"/>
      <c r="J23" s="19"/>
      <c r="K23" s="19"/>
      <c r="L23" s="8"/>
      <c r="M23" s="8"/>
    </row>
    <row r="24" customFormat="false" ht="13.5" hidden="false" customHeight="true" outlineLevel="0" collapsed="false">
      <c r="B24" s="9" t="s">
        <v>4</v>
      </c>
      <c r="C24" s="26" t="n">
        <v>270</v>
      </c>
      <c r="D24" s="26" t="n">
        <v>2445</v>
      </c>
      <c r="E24" s="26" t="n">
        <v>1486</v>
      </c>
      <c r="F24" s="26" t="n">
        <v>1832</v>
      </c>
      <c r="G24" s="26" t="n">
        <v>549</v>
      </c>
      <c r="I24" s="27"/>
      <c r="J24" s="12" t="n">
        <v>5</v>
      </c>
      <c r="K24" s="12"/>
      <c r="L24" s="13"/>
      <c r="M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1"/>
      <c r="W28" s="21"/>
      <c r="X28" s="29"/>
      <c r="Y28" s="30"/>
    </row>
    <row r="29" customFormat="false" ht="12" hidden="false" customHeight="true" outlineLevel="0" collapsed="false">
      <c r="B29" s="29"/>
      <c r="C29" s="29"/>
      <c r="D29" s="29"/>
      <c r="E29" s="29"/>
      <c r="F29" s="31" t="s">
        <v>18</v>
      </c>
      <c r="G29" s="31"/>
      <c r="H29" s="31"/>
      <c r="I29" s="32" t="n">
        <v>97</v>
      </c>
      <c r="J29" s="31" t="s">
        <v>19</v>
      </c>
      <c r="K29" s="31"/>
      <c r="L29" s="31"/>
      <c r="M29" s="33"/>
      <c r="N29" s="32" t="n">
        <v>173</v>
      </c>
      <c r="O29" s="29" t="s">
        <v>20</v>
      </c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15" hidden="false" customHeight="false" outlineLevel="0" collapsed="false">
      <c r="R30" s="29"/>
      <c r="S30" s="29"/>
      <c r="T30" s="29"/>
      <c r="U30" s="29"/>
      <c r="V30" s="29"/>
      <c r="W30" s="29"/>
      <c r="X30" s="29"/>
      <c r="Y30" s="34"/>
      <c r="Z30" s="34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" t="s">
        <v>22</v>
      </c>
      <c r="P31" s="2"/>
    </row>
    <row r="32" customFormat="false" ht="15" hidden="false" customHeight="false" outlineLevel="0" collapsed="false">
      <c r="B32" s="35" t="s">
        <v>23</v>
      </c>
      <c r="C32" s="35"/>
      <c r="D32" s="35"/>
      <c r="E32" s="35"/>
      <c r="F32" s="35"/>
      <c r="G32" s="35"/>
      <c r="H32" s="35"/>
      <c r="I32" s="35"/>
      <c r="J32" s="35"/>
      <c r="K32" s="36" t="s">
        <v>24</v>
      </c>
      <c r="L32" s="37" t="s">
        <v>5</v>
      </c>
      <c r="M32" s="38"/>
      <c r="N32" s="38"/>
      <c r="O32" s="39" t="s">
        <v>25</v>
      </c>
      <c r="P32" s="40"/>
      <c r="Q32" s="40"/>
      <c r="R32" s="40"/>
      <c r="S32" s="40"/>
      <c r="T32" s="40"/>
      <c r="U32" s="40"/>
      <c r="V32" s="40"/>
      <c r="W32" s="41" t="s">
        <v>24</v>
      </c>
      <c r="X32" s="41" t="s">
        <v>5</v>
      </c>
    </row>
    <row r="33" customFormat="false" ht="12.75" hidden="false" customHeight="true" outlineLevel="0" collapsed="false">
      <c r="B33" s="42" t="s">
        <v>26</v>
      </c>
      <c r="C33" s="42"/>
      <c r="D33" s="42"/>
      <c r="E33" s="42"/>
      <c r="F33" s="42"/>
      <c r="G33" s="42"/>
      <c r="H33" s="42"/>
      <c r="I33" s="42"/>
      <c r="J33" s="42"/>
      <c r="K33" s="43" t="n">
        <v>4</v>
      </c>
      <c r="L33" s="44" t="n">
        <v>0.0412371134020619</v>
      </c>
      <c r="M33" s="45"/>
      <c r="N33" s="45"/>
    </row>
    <row r="34" customFormat="false" ht="12.75" hidden="false" customHeight="true" outlineLevel="0" collapsed="false">
      <c r="B34" s="46" t="s">
        <v>27</v>
      </c>
      <c r="C34" s="46"/>
      <c r="D34" s="46"/>
      <c r="E34" s="46"/>
      <c r="F34" s="46"/>
      <c r="G34" s="46"/>
      <c r="H34" s="46"/>
      <c r="I34" s="46"/>
      <c r="J34" s="46"/>
      <c r="K34" s="47" t="n">
        <v>17</v>
      </c>
      <c r="L34" s="48" t="n">
        <v>0.175257731958763</v>
      </c>
      <c r="M34" s="45"/>
      <c r="N34" s="45"/>
      <c r="O34" s="49" t="s">
        <v>28</v>
      </c>
      <c r="P34" s="49"/>
      <c r="Q34" s="50"/>
      <c r="R34" s="50"/>
      <c r="S34" s="50"/>
      <c r="T34" s="50"/>
      <c r="U34" s="50"/>
      <c r="V34" s="51" t="s">
        <v>29</v>
      </c>
      <c r="W34" s="52" t="n">
        <v>147</v>
      </c>
      <c r="X34" s="53" t="n">
        <v>0.84971098265896</v>
      </c>
    </row>
    <row r="35" customFormat="false" ht="12.75" hidden="false" customHeight="true" outlineLevel="0" collapsed="false">
      <c r="B35" s="42" t="s">
        <v>30</v>
      </c>
      <c r="C35" s="42"/>
      <c r="D35" s="42"/>
      <c r="E35" s="42"/>
      <c r="F35" s="42"/>
      <c r="G35" s="42"/>
      <c r="H35" s="42"/>
      <c r="I35" s="42"/>
      <c r="J35" s="42"/>
      <c r="K35" s="54" t="n">
        <v>37</v>
      </c>
      <c r="L35" s="55" t="n">
        <v>0.381443298969072</v>
      </c>
      <c r="M35" s="45"/>
      <c r="N35" s="45"/>
      <c r="O35" s="56" t="s">
        <v>31</v>
      </c>
      <c r="P35" s="57"/>
      <c r="Q35" s="57"/>
      <c r="R35" s="57"/>
      <c r="S35" s="57"/>
      <c r="T35" s="57"/>
      <c r="U35" s="57"/>
      <c r="V35" s="57"/>
      <c r="W35" s="58" t="n">
        <v>52</v>
      </c>
      <c r="X35" s="59" t="n">
        <v>0.300578034682081</v>
      </c>
    </row>
    <row r="36" customFormat="false" ht="12.75" hidden="false" customHeight="true" outlineLevel="0" collapsed="false">
      <c r="B36" s="42" t="s">
        <v>32</v>
      </c>
      <c r="C36" s="42"/>
      <c r="D36" s="42"/>
      <c r="E36" s="42"/>
      <c r="F36" s="42"/>
      <c r="G36" s="42"/>
      <c r="H36" s="42"/>
      <c r="I36" s="42"/>
      <c r="J36" s="42"/>
      <c r="K36" s="54" t="n">
        <v>7</v>
      </c>
      <c r="L36" s="55" t="n">
        <v>0.0721649484536082</v>
      </c>
      <c r="M36" s="45"/>
      <c r="N36" s="45"/>
      <c r="O36" s="56" t="s">
        <v>33</v>
      </c>
      <c r="P36" s="60"/>
      <c r="Q36" s="60"/>
      <c r="R36" s="60"/>
      <c r="S36" s="60"/>
      <c r="T36" s="60"/>
      <c r="U36" s="60"/>
      <c r="V36" s="60"/>
      <c r="W36" s="58" t="n">
        <v>74</v>
      </c>
      <c r="X36" s="61" t="n">
        <v>0.427745664739884</v>
      </c>
    </row>
    <row r="37" customFormat="false" ht="15" hidden="false" customHeight="false" outlineLevel="0" collapsed="false">
      <c r="B37" s="42" t="s">
        <v>34</v>
      </c>
      <c r="C37" s="42"/>
      <c r="D37" s="42"/>
      <c r="E37" s="42"/>
      <c r="F37" s="42"/>
      <c r="G37" s="42"/>
      <c r="H37" s="42"/>
      <c r="I37" s="42"/>
      <c r="J37" s="42"/>
      <c r="K37" s="54" t="n">
        <v>2</v>
      </c>
      <c r="L37" s="55" t="n">
        <v>0.0206185567010309</v>
      </c>
      <c r="M37" s="38"/>
      <c r="N37" s="38"/>
      <c r="O37" s="62" t="s">
        <v>35</v>
      </c>
      <c r="P37" s="63"/>
      <c r="Q37" s="63"/>
      <c r="R37" s="63"/>
      <c r="S37" s="63"/>
      <c r="T37" s="63"/>
      <c r="U37" s="63"/>
      <c r="V37" s="63"/>
      <c r="W37" s="64" t="n">
        <v>20</v>
      </c>
      <c r="X37" s="65" t="n">
        <v>0.115606936416185</v>
      </c>
    </row>
    <row r="38" customFormat="false" ht="15" hidden="false" customHeight="false" outlineLevel="0" collapsed="false">
      <c r="B38" s="42" t="s">
        <v>36</v>
      </c>
      <c r="C38" s="42"/>
      <c r="D38" s="42"/>
      <c r="E38" s="42"/>
      <c r="F38" s="42"/>
      <c r="G38" s="42"/>
      <c r="H38" s="42"/>
      <c r="I38" s="42"/>
      <c r="J38" s="42"/>
      <c r="K38" s="54" t="n">
        <v>2</v>
      </c>
      <c r="L38" s="55" t="n">
        <v>0.0206185567010309</v>
      </c>
      <c r="M38" s="66"/>
      <c r="N38" s="38"/>
      <c r="O38" s="67" t="s">
        <v>37</v>
      </c>
      <c r="P38" s="68"/>
      <c r="Q38" s="68"/>
      <c r="R38" s="68"/>
      <c r="S38" s="68"/>
      <c r="T38" s="68"/>
      <c r="U38" s="68"/>
      <c r="V38" s="69"/>
      <c r="W38" s="70" t="n">
        <v>1</v>
      </c>
      <c r="X38" s="71" t="n">
        <v>0.00578034682080925</v>
      </c>
    </row>
    <row r="39" customFormat="false" ht="15" hidden="false" customHeight="true" outlineLevel="0" collapsed="false">
      <c r="B39" s="42" t="s">
        <v>38</v>
      </c>
      <c r="C39" s="42"/>
      <c r="D39" s="42"/>
      <c r="E39" s="42"/>
      <c r="F39" s="42"/>
      <c r="G39" s="42"/>
      <c r="H39" s="42"/>
      <c r="I39" s="42"/>
      <c r="J39" s="42"/>
      <c r="K39" s="54" t="n">
        <v>5</v>
      </c>
      <c r="L39" s="55" t="n">
        <v>0.0515463917525773</v>
      </c>
      <c r="N39" s="38"/>
    </row>
    <row r="40" customFormat="false" ht="15" hidden="false" customHeight="false" outlineLevel="0" collapsed="false">
      <c r="B40" s="42" t="s">
        <v>39</v>
      </c>
      <c r="C40" s="42"/>
      <c r="D40" s="42"/>
      <c r="E40" s="42"/>
      <c r="F40" s="42"/>
      <c r="G40" s="42"/>
      <c r="H40" s="42"/>
      <c r="I40" s="42"/>
      <c r="J40" s="42"/>
      <c r="K40" s="54" t="n">
        <v>23</v>
      </c>
      <c r="L40" s="55" t="n">
        <v>0.237113402061856</v>
      </c>
      <c r="N40" s="38"/>
    </row>
    <row r="41" customFormat="false" ht="15" hidden="false" customHeight="false" outlineLevel="0" collapsed="false">
      <c r="B41" s="72" t="s">
        <v>4</v>
      </c>
      <c r="C41" s="73"/>
      <c r="D41" s="73"/>
      <c r="E41" s="73"/>
      <c r="F41" s="73"/>
      <c r="G41" s="73"/>
      <c r="H41" s="73"/>
      <c r="I41" s="73"/>
      <c r="J41" s="74"/>
      <c r="K41" s="75" t="n">
        <v>97</v>
      </c>
      <c r="L41" s="76" t="n">
        <v>1</v>
      </c>
      <c r="N41" s="38"/>
      <c r="O41" s="77" t="s">
        <v>40</v>
      </c>
      <c r="P41" s="77"/>
      <c r="R41" s="78"/>
      <c r="V41" s="51" t="s">
        <v>29</v>
      </c>
      <c r="W41" s="79" t="n">
        <v>26</v>
      </c>
      <c r="X41" s="80" t="n">
        <v>0.15028901734104</v>
      </c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81" t="s">
        <v>41</v>
      </c>
      <c r="P42" s="82"/>
      <c r="Q42" s="82"/>
      <c r="R42" s="82"/>
      <c r="S42" s="82"/>
      <c r="T42" s="82"/>
      <c r="U42" s="82"/>
      <c r="V42" s="82"/>
      <c r="W42" s="83" t="n">
        <v>4</v>
      </c>
      <c r="X42" s="84" t="n">
        <v>0.023121387283237</v>
      </c>
    </row>
    <row r="43" customFormat="false" ht="1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85" t="s">
        <v>42</v>
      </c>
      <c r="P43" s="86"/>
      <c r="Q43" s="86"/>
      <c r="R43" s="86"/>
      <c r="S43" s="86"/>
      <c r="T43" s="86"/>
      <c r="U43" s="86"/>
      <c r="V43" s="86"/>
      <c r="W43" s="64" t="n">
        <v>4</v>
      </c>
      <c r="X43" s="65" t="n">
        <v>0.023121387283237</v>
      </c>
    </row>
    <row r="44" customFormat="false" ht="1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56" t="s">
        <v>43</v>
      </c>
      <c r="P44" s="57"/>
      <c r="Q44" s="57"/>
      <c r="R44" s="57"/>
      <c r="S44" s="57"/>
      <c r="T44" s="57"/>
      <c r="U44" s="57"/>
      <c r="V44" s="57"/>
      <c r="W44" s="58" t="n">
        <v>3</v>
      </c>
      <c r="X44" s="59" t="n">
        <v>0.0173410404624277</v>
      </c>
    </row>
    <row r="45" customFormat="false" ht="1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87" t="s">
        <v>44</v>
      </c>
      <c r="P45" s="88"/>
      <c r="Q45" s="89"/>
      <c r="R45" s="89"/>
      <c r="S45" s="89"/>
      <c r="T45" s="89"/>
      <c r="U45" s="89"/>
      <c r="V45" s="89"/>
      <c r="W45" s="58" t="n">
        <v>1</v>
      </c>
      <c r="X45" s="59" t="n">
        <v>0.00578034682080925</v>
      </c>
    </row>
    <row r="46" customFormat="false" ht="1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90" t="s">
        <v>45</v>
      </c>
      <c r="P46" s="91"/>
      <c r="Q46" s="92"/>
      <c r="R46" s="92"/>
      <c r="S46" s="92"/>
      <c r="T46" s="92"/>
      <c r="U46" s="92"/>
      <c r="V46" s="92"/>
      <c r="W46" s="58" t="n">
        <v>4</v>
      </c>
      <c r="X46" s="59" t="n">
        <v>0.023121387283237</v>
      </c>
    </row>
    <row r="47" customFormat="false" ht="1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90" t="s">
        <v>46</v>
      </c>
      <c r="P47" s="91"/>
      <c r="Q47" s="92"/>
      <c r="R47" s="92"/>
      <c r="S47" s="92"/>
      <c r="T47" s="92"/>
      <c r="U47" s="92"/>
      <c r="V47" s="92"/>
      <c r="W47" s="58" t="n">
        <v>3</v>
      </c>
      <c r="X47" s="59" t="n">
        <v>0.0173410404624277</v>
      </c>
    </row>
    <row r="48" customFormat="false" ht="1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90" t="s">
        <v>47</v>
      </c>
      <c r="P48" s="91"/>
      <c r="Q48" s="92"/>
      <c r="R48" s="92"/>
      <c r="S48" s="92"/>
      <c r="T48" s="92"/>
      <c r="U48" s="92"/>
      <c r="V48" s="92"/>
      <c r="W48" s="58" t="n">
        <v>2</v>
      </c>
      <c r="X48" s="59" t="n">
        <v>0.0115606936416185</v>
      </c>
    </row>
    <row r="49" customFormat="false" ht="1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90" t="s">
        <v>48</v>
      </c>
      <c r="P49" s="91"/>
      <c r="Q49" s="92"/>
      <c r="R49" s="92"/>
      <c r="S49" s="92"/>
      <c r="T49" s="92"/>
      <c r="U49" s="92"/>
      <c r="V49" s="92"/>
      <c r="W49" s="58" t="n">
        <v>3</v>
      </c>
      <c r="X49" s="59" t="n">
        <v>0.0173410404624277</v>
      </c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90" t="s">
        <v>39</v>
      </c>
      <c r="P50" s="91"/>
      <c r="Q50" s="92"/>
      <c r="R50" s="92"/>
      <c r="S50" s="92"/>
      <c r="T50" s="92"/>
      <c r="U50" s="92"/>
      <c r="V50" s="92"/>
      <c r="W50" s="58" t="n">
        <v>2</v>
      </c>
      <c r="X50" s="59" t="n">
        <v>0.0115606936416185</v>
      </c>
    </row>
    <row r="51" customFormat="false" ht="9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W51" s="93"/>
    </row>
    <row r="52" customFormat="false" ht="1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 t="s">
        <v>4</v>
      </c>
      <c r="P52" s="96"/>
      <c r="Q52" s="96"/>
      <c r="R52" s="96"/>
      <c r="S52" s="96"/>
      <c r="T52" s="96"/>
      <c r="U52" s="96"/>
      <c r="V52" s="96"/>
      <c r="W52" s="97" t="n">
        <v>173</v>
      </c>
      <c r="X52" s="98" t="n">
        <v>1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9"/>
      <c r="P53" s="99"/>
      <c r="Q53" s="99"/>
      <c r="R53" s="99"/>
      <c r="S53" s="99"/>
      <c r="T53" s="99"/>
      <c r="U53" s="99"/>
      <c r="V53" s="99"/>
      <c r="W53" s="100"/>
      <c r="X53" s="101"/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02"/>
      <c r="P54" s="102"/>
      <c r="Q54" s="102"/>
      <c r="R54" s="102"/>
      <c r="S54" s="102"/>
      <c r="T54" s="102"/>
      <c r="U54" s="102"/>
      <c r="V54" s="102"/>
      <c r="W54" s="102"/>
      <c r="X54" s="103"/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02"/>
      <c r="P55" s="102"/>
      <c r="Q55" s="102"/>
      <c r="R55" s="102"/>
      <c r="S55" s="102"/>
      <c r="T55" s="102"/>
      <c r="U55" s="102"/>
      <c r="V55" s="102"/>
      <c r="W55" s="102"/>
      <c r="X55" s="103"/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51"/>
      <c r="P57" s="51"/>
      <c r="Q57" s="102"/>
      <c r="R57" s="102"/>
      <c r="S57" s="102"/>
      <c r="T57" s="102"/>
      <c r="U57" s="102"/>
      <c r="V57" s="102"/>
      <c r="W57" s="102"/>
      <c r="X57" s="103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8"/>
      <c r="L58" s="104"/>
      <c r="M58" s="104"/>
      <c r="N58" s="104"/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8"/>
      <c r="L59" s="104"/>
      <c r="M59" s="104"/>
      <c r="N59" s="104"/>
    </row>
    <row r="60" customFormat="false" ht="12.75" hidden="false" customHeight="tru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6" t="s">
        <v>49</v>
      </c>
      <c r="O60" s="106"/>
      <c r="P60" s="106"/>
      <c r="Q60" s="106"/>
      <c r="R60" s="106"/>
      <c r="T60" s="106" t="s">
        <v>50</v>
      </c>
      <c r="U60" s="106"/>
      <c r="V60" s="106"/>
      <c r="W60" s="106"/>
      <c r="X60" s="106"/>
      <c r="Y60" s="106"/>
    </row>
    <row r="61" customFormat="false" ht="12" hidden="fals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107"/>
      <c r="P61" s="107"/>
      <c r="Q61" s="108"/>
      <c r="R61" s="109"/>
      <c r="S61" s="109"/>
      <c r="T61" s="109"/>
      <c r="U61" s="109"/>
      <c r="V61" s="109"/>
      <c r="W61" s="110"/>
    </row>
    <row r="62" customFormat="false" ht="12" hidden="false" customHeight="tru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107"/>
      <c r="P62" s="107"/>
      <c r="Q62" s="108"/>
    </row>
    <row r="63" customFormat="false" ht="15" hidden="false" customHeight="false" outlineLevel="0" collapsed="false">
      <c r="B63" s="2" t="s">
        <v>51</v>
      </c>
      <c r="C63" s="2"/>
    </row>
    <row r="64" customFormat="false" ht="15" hidden="false" customHeight="true" outlineLevel="0" collapsed="false">
      <c r="B64" s="111" t="s">
        <v>52</v>
      </c>
      <c r="C64" s="111"/>
      <c r="D64" s="111"/>
      <c r="E64" s="111"/>
      <c r="F64" s="111"/>
      <c r="G64" s="111"/>
      <c r="H64" s="111" t="s">
        <v>53</v>
      </c>
      <c r="I64" s="111" t="s">
        <v>54</v>
      </c>
      <c r="J64" s="111" t="s">
        <v>37</v>
      </c>
      <c r="K64" s="111" t="s">
        <v>4</v>
      </c>
      <c r="L64" s="111" t="s">
        <v>5</v>
      </c>
      <c r="N64" s="12"/>
      <c r="O64" s="12"/>
      <c r="P64" s="12"/>
      <c r="Q64" s="12"/>
      <c r="T64" s="112"/>
      <c r="U64" s="112"/>
      <c r="V64" s="113"/>
      <c r="W64" s="113"/>
      <c r="X64" s="113"/>
      <c r="Y64" s="113"/>
      <c r="Z64" s="113"/>
    </row>
    <row r="65" customFormat="false" ht="15" hidden="false" customHeight="true" outlineLevel="0" collapsed="false">
      <c r="B65" s="42" t="s">
        <v>55</v>
      </c>
      <c r="C65" s="42"/>
      <c r="D65" s="42"/>
      <c r="E65" s="42"/>
      <c r="F65" s="42"/>
      <c r="G65" s="42"/>
      <c r="H65" s="114" t="n">
        <v>3</v>
      </c>
      <c r="I65" s="114" t="n">
        <v>0</v>
      </c>
      <c r="J65" s="114" t="n">
        <v>0</v>
      </c>
      <c r="K65" s="114" t="n">
        <v>3</v>
      </c>
      <c r="L65" s="115" t="n">
        <v>0.0111111111111111</v>
      </c>
      <c r="M65" s="116"/>
      <c r="N65" s="117"/>
      <c r="O65" s="117"/>
      <c r="P65" s="117"/>
      <c r="Q65" s="21"/>
      <c r="T65" s="38"/>
      <c r="U65" s="38"/>
      <c r="V65" s="113"/>
      <c r="W65" s="113"/>
      <c r="X65" s="113"/>
      <c r="Y65" s="113"/>
      <c r="Z65" s="113"/>
    </row>
    <row r="66" customFormat="false" ht="15" hidden="false" customHeight="true" outlineLevel="0" collapsed="false">
      <c r="B66" s="42" t="s">
        <v>56</v>
      </c>
      <c r="C66" s="42"/>
      <c r="D66" s="42"/>
      <c r="E66" s="42"/>
      <c r="F66" s="42"/>
      <c r="G66" s="42"/>
      <c r="H66" s="114" t="n">
        <v>9</v>
      </c>
      <c r="I66" s="114" t="n">
        <v>3</v>
      </c>
      <c r="J66" s="114" t="n">
        <v>0</v>
      </c>
      <c r="K66" s="114" t="n">
        <v>12</v>
      </c>
      <c r="L66" s="115" t="n">
        <v>0.0444444444444444</v>
      </c>
      <c r="M66" s="116"/>
      <c r="N66" s="117"/>
      <c r="O66" s="117"/>
      <c r="P66" s="117"/>
      <c r="Q66" s="21"/>
      <c r="T66" s="8"/>
      <c r="U66" s="8"/>
      <c r="V66" s="113"/>
      <c r="W66" s="113"/>
      <c r="X66" s="113"/>
      <c r="Y66" s="113"/>
      <c r="Z66" s="113"/>
    </row>
    <row r="67" customFormat="false" ht="15" hidden="false" customHeight="false" outlineLevel="0" collapsed="false">
      <c r="B67" s="42" t="s">
        <v>57</v>
      </c>
      <c r="C67" s="42"/>
      <c r="D67" s="42"/>
      <c r="E67" s="42"/>
      <c r="F67" s="42"/>
      <c r="G67" s="42"/>
      <c r="H67" s="114" t="n">
        <v>62</v>
      </c>
      <c r="I67" s="114" t="n">
        <v>13</v>
      </c>
      <c r="J67" s="114" t="n">
        <v>0</v>
      </c>
      <c r="K67" s="114" t="n">
        <v>75</v>
      </c>
      <c r="L67" s="115" t="n">
        <v>0.277777777777778</v>
      </c>
      <c r="M67" s="116"/>
      <c r="N67" s="117"/>
      <c r="O67" s="117"/>
      <c r="P67" s="117"/>
      <c r="Q67" s="21"/>
      <c r="S67" s="8"/>
      <c r="T67" s="8"/>
      <c r="U67" s="8"/>
      <c r="X67" s="118"/>
    </row>
    <row r="68" customFormat="false" ht="15" hidden="false" customHeight="false" outlineLevel="0" collapsed="false">
      <c r="B68" s="42" t="s">
        <v>58</v>
      </c>
      <c r="C68" s="42"/>
      <c r="D68" s="42"/>
      <c r="E68" s="42"/>
      <c r="F68" s="42"/>
      <c r="G68" s="42"/>
      <c r="H68" s="114" t="n">
        <v>107</v>
      </c>
      <c r="I68" s="114" t="n">
        <v>34</v>
      </c>
      <c r="J68" s="114" t="n">
        <v>1</v>
      </c>
      <c r="K68" s="114" t="n">
        <v>142</v>
      </c>
      <c r="L68" s="115" t="n">
        <v>0.525925925925926</v>
      </c>
      <c r="N68" s="119"/>
      <c r="O68" s="117"/>
      <c r="P68" s="117"/>
      <c r="Q68" s="21"/>
      <c r="S68" s="8"/>
      <c r="T68" s="8"/>
      <c r="U68" s="8"/>
    </row>
    <row r="69" customFormat="false" ht="15" hidden="false" customHeight="false" outlineLevel="0" collapsed="false">
      <c r="B69" s="42" t="s">
        <v>59</v>
      </c>
      <c r="C69" s="42"/>
      <c r="D69" s="42"/>
      <c r="E69" s="42"/>
      <c r="F69" s="42"/>
      <c r="G69" s="42"/>
      <c r="H69" s="114" t="n">
        <v>27</v>
      </c>
      <c r="I69" s="114" t="n">
        <v>10</v>
      </c>
      <c r="J69" s="114" t="n">
        <v>1</v>
      </c>
      <c r="K69" s="114" t="n">
        <v>38</v>
      </c>
      <c r="L69" s="115" t="n">
        <v>0.140740740740741</v>
      </c>
      <c r="N69" s="119"/>
      <c r="O69" s="117"/>
      <c r="P69" s="117"/>
      <c r="Q69" s="21"/>
      <c r="S69" s="8"/>
      <c r="T69" s="8"/>
      <c r="U69" s="8"/>
      <c r="V69" s="8"/>
      <c r="W69" s="8"/>
      <c r="X69" s="8"/>
    </row>
    <row r="70" customFormat="false" ht="15" hidden="false" customHeight="false" outlineLevel="0" collapsed="false">
      <c r="B70" s="42" t="s">
        <v>60</v>
      </c>
      <c r="C70" s="42"/>
      <c r="D70" s="42"/>
      <c r="E70" s="42"/>
      <c r="F70" s="42"/>
      <c r="G70" s="42"/>
      <c r="H70" s="114" t="n">
        <v>0</v>
      </c>
      <c r="I70" s="114" t="n">
        <v>0</v>
      </c>
      <c r="J70" s="114" t="n">
        <v>0</v>
      </c>
      <c r="K70" s="114" t="n">
        <v>0</v>
      </c>
      <c r="L70" s="115" t="n">
        <v>0</v>
      </c>
      <c r="M70" s="116"/>
      <c r="N70" s="119"/>
      <c r="O70" s="117"/>
      <c r="P70" s="117"/>
      <c r="Q70" s="21"/>
      <c r="T70" s="19"/>
      <c r="U70" s="19"/>
      <c r="V70" s="8"/>
      <c r="W70" s="8"/>
      <c r="X70" s="8"/>
    </row>
    <row r="71" customFormat="false" ht="15" hidden="false" customHeight="false" outlineLevel="0" collapsed="false">
      <c r="B71" s="120" t="s">
        <v>4</v>
      </c>
      <c r="C71" s="120"/>
      <c r="D71" s="120"/>
      <c r="E71" s="120"/>
      <c r="F71" s="120"/>
      <c r="G71" s="120"/>
      <c r="H71" s="121" t="n">
        <v>208</v>
      </c>
      <c r="I71" s="121" t="n">
        <v>60</v>
      </c>
      <c r="J71" s="121" t="n">
        <v>2</v>
      </c>
      <c r="K71" s="122" t="n">
        <v>270</v>
      </c>
      <c r="L71" s="123" t="n">
        <v>1</v>
      </c>
      <c r="M71" s="116"/>
      <c r="N71" s="117"/>
      <c r="O71" s="117"/>
      <c r="P71" s="117"/>
      <c r="Q71" s="21"/>
      <c r="S71" s="124"/>
      <c r="T71" s="125"/>
      <c r="U71" s="125"/>
    </row>
    <row r="72" customFormat="false" ht="15" hidden="false" customHeight="false" outlineLevel="0" collapsed="false">
      <c r="B72" s="54" t="s">
        <v>5</v>
      </c>
      <c r="C72" s="54"/>
      <c r="D72" s="54"/>
      <c r="E72" s="54"/>
      <c r="F72" s="54"/>
      <c r="G72" s="54"/>
      <c r="H72" s="126" t="n">
        <v>0.77037037037037</v>
      </c>
      <c r="I72" s="126" t="n">
        <v>0.222222222222222</v>
      </c>
      <c r="J72" s="126" t="n">
        <v>0.00740740740740741</v>
      </c>
      <c r="K72" s="127" t="n">
        <v>1</v>
      </c>
      <c r="L72" s="128"/>
      <c r="M72" s="128"/>
      <c r="N72" s="129"/>
      <c r="O72" s="129"/>
      <c r="P72" s="129"/>
      <c r="Q72" s="130"/>
      <c r="T72" s="125"/>
      <c r="U72" s="125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T73" s="125"/>
      <c r="U73" s="125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T74" s="125"/>
      <c r="U74" s="125"/>
    </row>
    <row r="75" customFormat="false" ht="15" hidden="false" customHeight="false" outlineLevel="0" collapsed="false">
      <c r="D75" s="19"/>
      <c r="E75" s="19"/>
      <c r="F75" s="19"/>
      <c r="G75" s="19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T75" s="125"/>
      <c r="U75" s="125"/>
    </row>
    <row r="76" customFormat="false" ht="21" hidden="false" customHeight="false" outlineLevel="0" collapsed="false">
      <c r="A76" s="131" t="s">
        <v>61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2"/>
      <c r="Z76" s="132"/>
    </row>
    <row r="78" customFormat="false" ht="21" hidden="false" customHeight="false" outlineLevel="0" collapsed="false">
      <c r="B78" s="133"/>
      <c r="C78" s="133"/>
      <c r="D78" s="19"/>
      <c r="E78" s="19"/>
      <c r="F78" s="19"/>
      <c r="G78" s="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T78" s="125"/>
      <c r="U78" s="125"/>
    </row>
    <row r="79" customFormat="false" ht="21" hidden="false" customHeight="false" outlineLevel="0" collapsed="false">
      <c r="B79" s="133"/>
      <c r="C79" s="133"/>
      <c r="D79" s="19"/>
      <c r="E79" s="19"/>
      <c r="F79" s="19"/>
      <c r="G79" s="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T79" s="125"/>
      <c r="U79" s="125"/>
    </row>
    <row r="80" customFormat="false" ht="21" hidden="false" customHeight="false" outlineLevel="0" collapsed="false">
      <c r="B80" s="133"/>
      <c r="C80" s="133"/>
      <c r="D80" s="19"/>
      <c r="E80" s="19"/>
      <c r="F80" s="19"/>
      <c r="G80" s="19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T80" s="125"/>
      <c r="U80" s="125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T81" s="125"/>
      <c r="U81" s="125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9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T82" s="125"/>
      <c r="U82" s="125"/>
    </row>
    <row r="83" customFormat="false" ht="15" hidden="false" customHeight="false" outlineLevel="0" collapsed="false">
      <c r="A83" s="8"/>
      <c r="B83" s="134"/>
      <c r="C83" s="134"/>
      <c r="D83" s="19"/>
      <c r="E83" s="19"/>
      <c r="F83" s="19"/>
      <c r="G83" s="1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T83" s="125"/>
      <c r="U83" s="125"/>
    </row>
    <row r="84" customFormat="false" ht="10.5" hidden="false" customHeight="true" outlineLevel="0" collapsed="false">
      <c r="A84" s="8"/>
      <c r="B84" s="135"/>
      <c r="C84" s="135"/>
      <c r="D84" s="19"/>
      <c r="E84" s="19"/>
      <c r="F84" s="19"/>
      <c r="G84" s="19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8"/>
      <c r="S84" s="8"/>
      <c r="T84" s="136"/>
      <c r="U84" s="136"/>
      <c r="V84" s="8"/>
      <c r="W84" s="8"/>
      <c r="X84" s="8"/>
      <c r="Y84" s="8"/>
      <c r="Z84" s="8"/>
    </row>
    <row r="85" customFormat="false" ht="15" hidden="false" customHeight="false" outlineLevel="0" collapsed="false">
      <c r="A85" s="8"/>
      <c r="B85" s="19"/>
      <c r="C85" s="19"/>
      <c r="D85" s="135"/>
      <c r="E85" s="135"/>
      <c r="G85" s="19"/>
      <c r="H85" s="130"/>
      <c r="I85" s="130"/>
      <c r="J85" s="130"/>
      <c r="K85" s="130"/>
      <c r="N85" s="135"/>
      <c r="O85" s="130"/>
      <c r="P85" s="130"/>
      <c r="Q85" s="130"/>
      <c r="R85" s="8"/>
      <c r="S85" s="8"/>
      <c r="T85" s="136"/>
      <c r="U85" s="136"/>
      <c r="V85" s="135"/>
      <c r="W85" s="135"/>
      <c r="X85" s="8"/>
      <c r="Y85" s="8"/>
      <c r="Z85" s="8"/>
    </row>
    <row r="86" customFormat="false" ht="15" hidden="false" customHeight="false" outlineLevel="0" collapsed="false">
      <c r="A86" s="8"/>
      <c r="B86" s="8"/>
      <c r="C86" s="8"/>
      <c r="D86" s="137"/>
      <c r="E86" s="137"/>
      <c r="F86" s="137"/>
      <c r="G86" s="137"/>
      <c r="H86" s="137"/>
      <c r="I86" s="137"/>
      <c r="J86" s="138"/>
      <c r="K86" s="138"/>
      <c r="N86" s="137"/>
      <c r="O86" s="138"/>
      <c r="P86" s="138"/>
      <c r="Q86" s="138"/>
      <c r="R86" s="138"/>
      <c r="S86" s="138"/>
      <c r="T86" s="138"/>
      <c r="U86" s="138"/>
      <c r="V86" s="137"/>
      <c r="W86" s="137"/>
      <c r="X86" s="138"/>
      <c r="Y86" s="138"/>
      <c r="Z86" s="8"/>
    </row>
    <row r="87" customFormat="false" ht="15" hidden="false" customHeight="false" outlineLevel="0" collapsed="false">
      <c r="A87" s="8"/>
      <c r="B87" s="8"/>
      <c r="C87" s="8"/>
      <c r="D87" s="137"/>
      <c r="E87" s="137"/>
      <c r="F87" s="139"/>
      <c r="G87" s="139"/>
      <c r="H87" s="139"/>
      <c r="I87" s="139"/>
      <c r="J87" s="138"/>
      <c r="K87" s="138"/>
      <c r="N87" s="137"/>
      <c r="O87" s="138"/>
      <c r="P87" s="138"/>
      <c r="Q87" s="138"/>
      <c r="R87" s="138"/>
      <c r="S87" s="138"/>
      <c r="T87" s="138"/>
      <c r="U87" s="138"/>
      <c r="V87" s="137"/>
      <c r="W87" s="137"/>
      <c r="X87" s="138"/>
      <c r="Y87" s="138"/>
      <c r="Z87" s="8"/>
    </row>
    <row r="88" customFormat="false" ht="15" hidden="false" customHeight="false" outlineLevel="0" collapsed="false">
      <c r="A88" s="8"/>
      <c r="C88" s="140" t="s">
        <v>3</v>
      </c>
      <c r="D88" s="140"/>
      <c r="E88" s="141" t="s">
        <v>62</v>
      </c>
      <c r="F88" s="111" t="s">
        <v>63</v>
      </c>
      <c r="G88" s="111" t="s">
        <v>64</v>
      </c>
      <c r="H88" s="111" t="s">
        <v>65</v>
      </c>
      <c r="I88" s="111" t="s">
        <v>66</v>
      </c>
      <c r="J88" s="8"/>
      <c r="L88" s="142" t="s">
        <v>3</v>
      </c>
      <c r="M88" s="143" t="s">
        <v>62</v>
      </c>
      <c r="N88" s="111" t="s">
        <v>63</v>
      </c>
      <c r="O88" s="111" t="s">
        <v>65</v>
      </c>
      <c r="P88" s="111" t="s">
        <v>66</v>
      </c>
      <c r="R88" s="11"/>
      <c r="T88" s="144" t="s">
        <v>3</v>
      </c>
      <c r="U88" s="111" t="n">
        <v>2015</v>
      </c>
      <c r="V88" s="111" t="n">
        <v>2014</v>
      </c>
      <c r="W88" s="111" t="s">
        <v>65</v>
      </c>
      <c r="X88" s="111" t="s">
        <v>66</v>
      </c>
      <c r="Z88" s="8"/>
    </row>
    <row r="89" customFormat="false" ht="15" hidden="false" customHeight="false" outlineLevel="0" collapsed="false">
      <c r="A89" s="8"/>
      <c r="C89" s="42" t="s">
        <v>67</v>
      </c>
      <c r="D89" s="42"/>
      <c r="E89" s="145" t="n">
        <v>463</v>
      </c>
      <c r="F89" s="54" t="n">
        <v>415</v>
      </c>
      <c r="G89" s="146"/>
      <c r="H89" s="54" t="n">
        <v>419</v>
      </c>
      <c r="I89" s="54" t="n">
        <v>254</v>
      </c>
      <c r="J89" s="8"/>
      <c r="L89" s="147" t="s">
        <v>67</v>
      </c>
      <c r="M89" s="148" t="n">
        <v>84</v>
      </c>
      <c r="N89" s="54" t="n">
        <v>101</v>
      </c>
      <c r="O89" s="54" t="n">
        <v>154</v>
      </c>
      <c r="P89" s="54" t="n">
        <v>133</v>
      </c>
      <c r="R89" s="11"/>
      <c r="T89" s="147" t="s">
        <v>67</v>
      </c>
      <c r="U89" s="148" t="n">
        <v>2127</v>
      </c>
      <c r="V89" s="149" t="n">
        <v>1505</v>
      </c>
      <c r="W89" s="149" t="n">
        <v>3351</v>
      </c>
      <c r="X89" s="149" t="n">
        <v>1070</v>
      </c>
      <c r="Z89" s="8"/>
    </row>
    <row r="90" customFormat="false" ht="15" hidden="false" customHeight="false" outlineLevel="0" collapsed="false">
      <c r="A90" s="8"/>
      <c r="C90" s="42" t="s">
        <v>68</v>
      </c>
      <c r="D90" s="42"/>
      <c r="E90" s="150"/>
      <c r="F90" s="54" t="n">
        <v>580</v>
      </c>
      <c r="G90" s="146"/>
      <c r="H90" s="54" t="n">
        <v>759</v>
      </c>
      <c r="I90" s="54" t="n">
        <v>324</v>
      </c>
      <c r="J90" s="8"/>
      <c r="L90" s="147" t="s">
        <v>68</v>
      </c>
      <c r="M90" s="147"/>
      <c r="N90" s="54" t="n">
        <v>115</v>
      </c>
      <c r="O90" s="54" t="n">
        <v>140</v>
      </c>
      <c r="P90" s="54" t="n">
        <v>100</v>
      </c>
      <c r="R90" s="11"/>
      <c r="T90" s="147" t="s">
        <v>68</v>
      </c>
      <c r="U90" s="147"/>
      <c r="V90" s="149" t="n">
        <v>1876</v>
      </c>
      <c r="W90" s="149" t="n">
        <v>2984</v>
      </c>
      <c r="X90" s="149" t="n">
        <v>1476</v>
      </c>
      <c r="Z90" s="8"/>
    </row>
    <row r="91" customFormat="false" ht="15" hidden="false" customHeight="false" outlineLevel="0" collapsed="false">
      <c r="A91" s="8"/>
      <c r="C91" s="42" t="s">
        <v>69</v>
      </c>
      <c r="D91" s="42"/>
      <c r="E91" s="150"/>
      <c r="F91" s="54" t="n">
        <v>729</v>
      </c>
      <c r="G91" s="151"/>
      <c r="H91" s="54" t="n">
        <v>568</v>
      </c>
      <c r="I91" s="54" t="n">
        <v>321</v>
      </c>
      <c r="J91" s="8"/>
      <c r="L91" s="147" t="s">
        <v>69</v>
      </c>
      <c r="M91" s="147"/>
      <c r="N91" s="54" t="n">
        <v>114</v>
      </c>
      <c r="O91" s="54" t="n">
        <v>144</v>
      </c>
      <c r="P91" s="54" t="n">
        <v>106</v>
      </c>
      <c r="R91" s="11"/>
      <c r="T91" s="147" t="s">
        <v>69</v>
      </c>
      <c r="U91" s="147"/>
      <c r="V91" s="149" t="n">
        <v>1729</v>
      </c>
      <c r="W91" s="149" t="n">
        <v>3414</v>
      </c>
      <c r="X91" s="149" t="n">
        <v>1476</v>
      </c>
      <c r="Z91" s="8"/>
    </row>
    <row r="92" customFormat="false" ht="15" hidden="false" customHeight="false" outlineLevel="0" collapsed="false">
      <c r="A92" s="8"/>
      <c r="C92" s="42" t="s">
        <v>70</v>
      </c>
      <c r="D92" s="42"/>
      <c r="E92" s="150"/>
      <c r="F92" s="54" t="n">
        <v>568</v>
      </c>
      <c r="G92" s="146"/>
      <c r="H92" s="54" t="n">
        <v>513</v>
      </c>
      <c r="I92" s="54" t="n">
        <v>1077</v>
      </c>
      <c r="J92" s="8"/>
      <c r="L92" s="147" t="s">
        <v>70</v>
      </c>
      <c r="M92" s="147"/>
      <c r="N92" s="54" t="n">
        <v>105</v>
      </c>
      <c r="O92" s="54" t="n">
        <v>159</v>
      </c>
      <c r="P92" s="54" t="n">
        <v>112</v>
      </c>
      <c r="R92" s="11"/>
      <c r="T92" s="147" t="s">
        <v>70</v>
      </c>
      <c r="U92" s="147"/>
      <c r="V92" s="149" t="n">
        <v>1536</v>
      </c>
      <c r="W92" s="149" t="n">
        <v>2905</v>
      </c>
      <c r="X92" s="149" t="n">
        <v>2275</v>
      </c>
      <c r="Z92" s="8"/>
    </row>
    <row r="93" customFormat="false" ht="15" hidden="false" customHeight="false" outlineLevel="0" collapsed="false">
      <c r="A93" s="8"/>
      <c r="C93" s="42" t="s">
        <v>71</v>
      </c>
      <c r="D93" s="42"/>
      <c r="E93" s="150"/>
      <c r="F93" s="54" t="n">
        <v>583</v>
      </c>
      <c r="G93" s="146"/>
      <c r="H93" s="54" t="n">
        <v>448</v>
      </c>
      <c r="I93" s="54" t="n">
        <v>1986</v>
      </c>
      <c r="J93" s="8"/>
      <c r="L93" s="147" t="s">
        <v>71</v>
      </c>
      <c r="M93" s="147"/>
      <c r="N93" s="54" t="n">
        <v>97</v>
      </c>
      <c r="O93" s="54" t="n">
        <v>179</v>
      </c>
      <c r="P93" s="54" t="n">
        <v>134</v>
      </c>
      <c r="R93" s="11"/>
      <c r="T93" s="147" t="s">
        <v>71</v>
      </c>
      <c r="U93" s="147"/>
      <c r="V93" s="149" t="n">
        <v>2670</v>
      </c>
      <c r="W93" s="149" t="n">
        <v>2854</v>
      </c>
      <c r="X93" s="149" t="n">
        <v>3790</v>
      </c>
      <c r="Z93" s="8"/>
    </row>
    <row r="94" customFormat="false" ht="15" hidden="false" customHeight="false" outlineLevel="0" collapsed="false">
      <c r="A94" s="8"/>
      <c r="C94" s="42" t="s">
        <v>72</v>
      </c>
      <c r="D94" s="42"/>
      <c r="E94" s="150"/>
      <c r="F94" s="54" t="n">
        <v>620</v>
      </c>
      <c r="G94" s="146"/>
      <c r="H94" s="54" t="n">
        <v>442</v>
      </c>
      <c r="I94" s="54" t="n">
        <v>1318</v>
      </c>
      <c r="J94" s="8"/>
      <c r="L94" s="147" t="s">
        <v>72</v>
      </c>
      <c r="M94" s="147"/>
      <c r="N94" s="54" t="n">
        <v>101</v>
      </c>
      <c r="O94" s="54" t="n">
        <v>113</v>
      </c>
      <c r="P94" s="54" t="n">
        <v>114</v>
      </c>
      <c r="R94" s="11"/>
      <c r="T94" s="147" t="s">
        <v>72</v>
      </c>
      <c r="U94" s="147"/>
      <c r="V94" s="149" t="n">
        <v>2603</v>
      </c>
      <c r="W94" s="149" t="n">
        <v>2084</v>
      </c>
      <c r="X94" s="149" t="n">
        <v>2918</v>
      </c>
      <c r="Z94" s="8"/>
    </row>
    <row r="95" customFormat="false" ht="15" hidden="false" customHeight="false" outlineLevel="0" collapsed="false">
      <c r="A95" s="8"/>
      <c r="C95" s="42" t="s">
        <v>73</v>
      </c>
      <c r="D95" s="42"/>
      <c r="E95" s="150"/>
      <c r="F95" s="54" t="n">
        <v>630</v>
      </c>
      <c r="G95" s="146"/>
      <c r="H95" s="54" t="n">
        <v>370</v>
      </c>
      <c r="I95" s="54" t="n">
        <v>932</v>
      </c>
      <c r="J95" s="8"/>
      <c r="L95" s="147" t="s">
        <v>73</v>
      </c>
      <c r="M95" s="147"/>
      <c r="N95" s="54" t="n">
        <v>106</v>
      </c>
      <c r="O95" s="54" t="n">
        <v>169</v>
      </c>
      <c r="P95" s="54" t="n">
        <v>112</v>
      </c>
      <c r="R95" s="11"/>
      <c r="T95" s="147" t="s">
        <v>73</v>
      </c>
      <c r="U95" s="147"/>
      <c r="V95" s="149" t="n">
        <v>2400</v>
      </c>
      <c r="W95" s="149" t="n">
        <v>2167</v>
      </c>
      <c r="X95" s="149" t="n">
        <v>2881</v>
      </c>
      <c r="Z95" s="8"/>
    </row>
    <row r="96" customFormat="false" ht="15" hidden="false" customHeight="false" outlineLevel="0" collapsed="false">
      <c r="A96" s="8"/>
      <c r="C96" s="42" t="s">
        <v>74</v>
      </c>
      <c r="D96" s="42"/>
      <c r="E96" s="150"/>
      <c r="F96" s="54" t="n">
        <v>565</v>
      </c>
      <c r="G96" s="146"/>
      <c r="H96" s="54" t="n">
        <v>804</v>
      </c>
      <c r="I96" s="54" t="n">
        <v>939</v>
      </c>
      <c r="J96" s="8"/>
      <c r="L96" s="147" t="s">
        <v>74</v>
      </c>
      <c r="M96" s="147"/>
      <c r="N96" s="54" t="n">
        <v>91</v>
      </c>
      <c r="O96" s="54" t="n">
        <v>170</v>
      </c>
      <c r="P96" s="54" t="n">
        <v>116</v>
      </c>
      <c r="R96" s="11"/>
      <c r="T96" s="147" t="s">
        <v>74</v>
      </c>
      <c r="U96" s="147"/>
      <c r="V96" s="149" t="n">
        <v>2349</v>
      </c>
      <c r="W96" s="149" t="n">
        <v>2230</v>
      </c>
      <c r="X96" s="149" t="n">
        <v>2771</v>
      </c>
      <c r="Z96" s="8"/>
    </row>
    <row r="97" customFormat="false" ht="15" hidden="false" customHeight="false" outlineLevel="0" collapsed="false">
      <c r="A97" s="8"/>
      <c r="C97" s="42" t="s">
        <v>75</v>
      </c>
      <c r="D97" s="42"/>
      <c r="E97" s="150"/>
      <c r="F97" s="54" t="n">
        <v>655</v>
      </c>
      <c r="G97" s="146"/>
      <c r="H97" s="54" t="n">
        <v>548</v>
      </c>
      <c r="I97" s="54" t="n">
        <v>969</v>
      </c>
      <c r="J97" s="8"/>
      <c r="L97" s="147" t="s">
        <v>75</v>
      </c>
      <c r="M97" s="147"/>
      <c r="N97" s="54" t="n">
        <v>100</v>
      </c>
      <c r="O97" s="54" t="n">
        <v>184</v>
      </c>
      <c r="P97" s="54" t="n">
        <v>147</v>
      </c>
      <c r="R97" s="11"/>
      <c r="T97" s="147" t="s">
        <v>75</v>
      </c>
      <c r="U97" s="147"/>
      <c r="V97" s="149" t="n">
        <v>2408</v>
      </c>
      <c r="W97" s="149" t="n">
        <v>2057</v>
      </c>
      <c r="X97" s="149" t="n">
        <v>3131</v>
      </c>
      <c r="Z97" s="8"/>
    </row>
    <row r="98" customFormat="false" ht="15" hidden="false" customHeight="false" outlineLevel="0" collapsed="false">
      <c r="A98" s="8"/>
      <c r="C98" s="42" t="s">
        <v>76</v>
      </c>
      <c r="D98" s="42"/>
      <c r="E98" s="150"/>
      <c r="F98" s="54" t="n">
        <v>594</v>
      </c>
      <c r="G98" s="146"/>
      <c r="H98" s="54" t="n">
        <v>659</v>
      </c>
      <c r="I98" s="54" t="n">
        <v>625</v>
      </c>
      <c r="J98" s="8"/>
      <c r="L98" s="147" t="s">
        <v>76</v>
      </c>
      <c r="M98" s="147"/>
      <c r="N98" s="54" t="n">
        <v>101</v>
      </c>
      <c r="O98" s="54" t="n">
        <v>179</v>
      </c>
      <c r="P98" s="54" t="n">
        <v>148</v>
      </c>
      <c r="R98" s="11"/>
      <c r="T98" s="147" t="s">
        <v>76</v>
      </c>
      <c r="U98" s="147"/>
      <c r="V98" s="149" t="n">
        <v>2302</v>
      </c>
      <c r="W98" s="149" t="n">
        <v>2040</v>
      </c>
      <c r="X98" s="149" t="n">
        <v>2899</v>
      </c>
      <c r="Z98" s="8"/>
    </row>
    <row r="99" customFormat="false" ht="15" hidden="false" customHeight="false" outlineLevel="0" collapsed="false">
      <c r="A99" s="8"/>
      <c r="C99" s="42" t="s">
        <v>77</v>
      </c>
      <c r="D99" s="42"/>
      <c r="E99" s="150"/>
      <c r="F99" s="54" t="n">
        <v>735</v>
      </c>
      <c r="G99" s="54" t="n">
        <v>622</v>
      </c>
      <c r="H99" s="54" t="n">
        <v>274</v>
      </c>
      <c r="I99" s="54" t="n">
        <v>495</v>
      </c>
      <c r="J99" s="8"/>
      <c r="L99" s="147" t="s">
        <v>77</v>
      </c>
      <c r="M99" s="147"/>
      <c r="N99" s="54" t="n">
        <v>100</v>
      </c>
      <c r="O99" s="54" t="n">
        <v>149</v>
      </c>
      <c r="P99" s="54" t="n">
        <v>125</v>
      </c>
      <c r="R99" s="11"/>
      <c r="T99" s="147" t="s">
        <v>77</v>
      </c>
      <c r="U99" s="147"/>
      <c r="V99" s="149" t="n">
        <v>4628</v>
      </c>
      <c r="W99" s="149" t="n">
        <v>1534</v>
      </c>
      <c r="X99" s="149" t="n">
        <v>2918</v>
      </c>
      <c r="Z99" s="8"/>
    </row>
    <row r="100" customFormat="false" ht="15" hidden="false" customHeight="false" outlineLevel="0" collapsed="false">
      <c r="A100" s="8"/>
      <c r="C100" s="42" t="s">
        <v>78</v>
      </c>
      <c r="D100" s="42"/>
      <c r="E100" s="150"/>
      <c r="F100" s="54" t="n">
        <v>563</v>
      </c>
      <c r="G100" s="54" t="n">
        <v>297</v>
      </c>
      <c r="H100" s="54" t="n">
        <v>367</v>
      </c>
      <c r="I100" s="54" t="n">
        <v>431</v>
      </c>
      <c r="J100" s="8"/>
      <c r="L100" s="147" t="s">
        <v>78</v>
      </c>
      <c r="M100" s="147"/>
      <c r="N100" s="54" t="n">
        <v>94</v>
      </c>
      <c r="O100" s="54" t="n">
        <v>144</v>
      </c>
      <c r="P100" s="54" t="n">
        <v>136</v>
      </c>
      <c r="R100" s="11"/>
      <c r="T100" s="147" t="s">
        <v>78</v>
      </c>
      <c r="U100" s="147"/>
      <c r="V100" s="149" t="n">
        <v>2330</v>
      </c>
      <c r="W100" s="149" t="n">
        <v>1383</v>
      </c>
      <c r="X100" s="149" t="n">
        <v>2399</v>
      </c>
      <c r="Z100" s="8"/>
    </row>
    <row r="101" customFormat="false" ht="15" hidden="false" customHeight="false" outlineLevel="0" collapsed="false">
      <c r="A101" s="8"/>
      <c r="C101" s="144" t="s">
        <v>4</v>
      </c>
      <c r="D101" s="152"/>
      <c r="E101" s="153" t="n">
        <v>463</v>
      </c>
      <c r="F101" s="153" t="n">
        <v>7237</v>
      </c>
      <c r="G101" s="152" t="n">
        <v>919</v>
      </c>
      <c r="H101" s="152" t="n">
        <v>6171</v>
      </c>
      <c r="I101" s="152" t="n">
        <v>9671</v>
      </c>
      <c r="J101" s="8"/>
      <c r="L101" s="142" t="s">
        <v>4</v>
      </c>
      <c r="M101" s="152" t="n">
        <v>84</v>
      </c>
      <c r="N101" s="152" t="n">
        <v>1225</v>
      </c>
      <c r="O101" s="152" t="n">
        <v>1884</v>
      </c>
      <c r="P101" s="152" t="n">
        <v>1483</v>
      </c>
      <c r="Q101" s="154"/>
      <c r="R101" s="11"/>
      <c r="S101" s="155"/>
      <c r="T101" s="144" t="s">
        <v>4</v>
      </c>
      <c r="U101" s="153" t="n">
        <v>2127</v>
      </c>
      <c r="V101" s="156" t="n">
        <v>28336</v>
      </c>
      <c r="W101" s="156" t="n">
        <v>29003</v>
      </c>
      <c r="X101" s="156" t="n">
        <v>30004</v>
      </c>
      <c r="Y101" s="154"/>
      <c r="Z101" s="8"/>
    </row>
    <row r="102" customFormat="false" ht="21.75" hidden="false" customHeight="true" outlineLevel="0" collapsed="false">
      <c r="A102" s="8"/>
      <c r="B102" s="157"/>
      <c r="C102" s="158" t="s">
        <v>79</v>
      </c>
      <c r="D102" s="159" t="n">
        <v>8619</v>
      </c>
      <c r="E102" s="159"/>
      <c r="F102" s="160" t="s">
        <v>80</v>
      </c>
      <c r="G102" s="160"/>
      <c r="H102" s="8"/>
      <c r="I102" s="8"/>
      <c r="J102" s="8"/>
      <c r="L102" s="161" t="s">
        <v>81</v>
      </c>
      <c r="M102" s="161"/>
      <c r="N102" s="161"/>
      <c r="O102" s="161"/>
      <c r="P102" s="161"/>
      <c r="Q102" s="161"/>
      <c r="R102" s="162"/>
      <c r="S102" s="163"/>
      <c r="T102" s="164" t="s">
        <v>82</v>
      </c>
      <c r="U102" s="164"/>
      <c r="V102" s="164"/>
      <c r="W102" s="164"/>
      <c r="X102" s="164"/>
      <c r="Y102" s="164"/>
      <c r="Z102" s="165"/>
    </row>
    <row r="103" customFormat="false" ht="21.75" hidden="false" customHeight="true" outlineLevel="0" collapsed="false">
      <c r="A103" s="8"/>
      <c r="B103" s="8"/>
      <c r="C103" s="166" t="s">
        <v>81</v>
      </c>
      <c r="D103" s="166"/>
      <c r="E103" s="166"/>
      <c r="F103" s="166"/>
      <c r="G103" s="166"/>
      <c r="H103" s="166"/>
      <c r="I103" s="8"/>
      <c r="J103" s="8"/>
      <c r="K103" s="167"/>
      <c r="L103" s="164" t="s">
        <v>83</v>
      </c>
      <c r="M103" s="164"/>
      <c r="N103" s="164"/>
      <c r="O103" s="164"/>
      <c r="P103" s="164"/>
      <c r="Q103" s="164"/>
      <c r="R103" s="8"/>
      <c r="S103" s="163"/>
      <c r="T103" s="164"/>
      <c r="U103" s="164"/>
      <c r="V103" s="164"/>
      <c r="W103" s="164"/>
      <c r="X103" s="164"/>
      <c r="Y103" s="164"/>
      <c r="Z103" s="165"/>
    </row>
    <row r="104" customFormat="false" ht="21.75" hidden="false" customHeight="true" outlineLevel="0" collapsed="false">
      <c r="A104" s="8"/>
      <c r="B104" s="8"/>
      <c r="C104" s="164" t="s">
        <v>83</v>
      </c>
      <c r="D104" s="164"/>
      <c r="E104" s="164"/>
      <c r="F104" s="164"/>
      <c r="G104" s="164"/>
      <c r="H104" s="164"/>
      <c r="I104" s="8"/>
      <c r="J104" s="8"/>
      <c r="K104" s="167"/>
      <c r="L104" s="167"/>
      <c r="M104" s="167"/>
      <c r="N104" s="167"/>
      <c r="O104" s="167"/>
      <c r="P104" s="167"/>
      <c r="Q104" s="165"/>
      <c r="R104" s="8"/>
      <c r="S104" s="163"/>
      <c r="T104" s="164"/>
      <c r="U104" s="164"/>
      <c r="V104" s="164"/>
      <c r="W104" s="164"/>
      <c r="X104" s="164"/>
      <c r="Y104" s="164"/>
      <c r="Z104" s="165"/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168"/>
      <c r="M105" s="168"/>
      <c r="N105" s="168"/>
      <c r="O105" s="168"/>
      <c r="P105" s="168"/>
      <c r="Q105" s="165"/>
      <c r="R105" s="8"/>
      <c r="S105" s="8"/>
      <c r="Z105" s="165"/>
    </row>
    <row r="106" customFormat="false" ht="15" hidden="false" customHeight="false" outlineLevel="0" collapsed="false">
      <c r="A106" s="8"/>
      <c r="D106" s="135"/>
      <c r="E106" s="135"/>
      <c r="F106" s="8"/>
      <c r="G106" s="8"/>
      <c r="H106" s="8"/>
      <c r="I106" s="8"/>
      <c r="J106" s="8"/>
      <c r="K106" s="8"/>
      <c r="L106" s="168"/>
      <c r="M106" s="168"/>
      <c r="N106" s="168"/>
      <c r="O106" s="168"/>
      <c r="P106" s="168"/>
      <c r="Q106" s="168"/>
      <c r="R106" s="8"/>
      <c r="S106" s="8"/>
      <c r="T106" s="8"/>
      <c r="U106" s="8"/>
      <c r="V106" s="168"/>
      <c r="W106" s="168"/>
      <c r="X106" s="168"/>
      <c r="Y106" s="8"/>
      <c r="Z106" s="8"/>
    </row>
    <row r="107" customFormat="false" ht="15" hidden="false" customHeight="false" outlineLevel="0" collapsed="false">
      <c r="A107" s="8"/>
      <c r="D107" s="8"/>
      <c r="E107" s="8"/>
      <c r="F107" s="8"/>
      <c r="G107" s="8"/>
      <c r="H107" s="8"/>
      <c r="I107" s="8"/>
      <c r="J107" s="8"/>
      <c r="K107" s="137"/>
      <c r="L107" s="137"/>
      <c r="M107" s="137"/>
      <c r="N107" s="137"/>
      <c r="O107" s="168"/>
      <c r="P107" s="168"/>
      <c r="Q107" s="137"/>
      <c r="R107" s="169"/>
      <c r="S107" s="169"/>
      <c r="T107" s="169"/>
      <c r="U107" s="169"/>
      <c r="V107" s="168"/>
      <c r="W107" s="168"/>
      <c r="X107" s="168"/>
      <c r="Y107" s="169"/>
      <c r="Z107" s="8"/>
    </row>
    <row r="108" customFormat="false" ht="15" hidden="false" customHeight="false" outlineLevel="0" collapsed="false">
      <c r="A108" s="8"/>
      <c r="B108" s="8"/>
      <c r="C108" s="8"/>
      <c r="D108" s="38"/>
      <c r="E108" s="38"/>
      <c r="F108" s="38"/>
      <c r="G108" s="38"/>
      <c r="H108" s="12"/>
      <c r="I108" s="12"/>
      <c r="J108" s="12"/>
      <c r="K108" s="12"/>
      <c r="L108" s="12"/>
      <c r="M108" s="12"/>
      <c r="N108" s="12"/>
      <c r="O108" s="12"/>
      <c r="P108" s="12"/>
      <c r="Q108" s="170"/>
      <c r="R108" s="169"/>
      <c r="S108" s="169"/>
      <c r="T108" s="169"/>
      <c r="U108" s="169"/>
      <c r="V108" s="168"/>
      <c r="W108" s="168"/>
      <c r="X108" s="168"/>
      <c r="Y108" s="169"/>
      <c r="Z108" s="8"/>
    </row>
    <row r="109" customFormat="false" ht="15" hidden="false" customHeight="false" outlineLevel="0" collapsed="false">
      <c r="A109" s="8"/>
      <c r="B109" s="140" t="s">
        <v>84</v>
      </c>
      <c r="C109" s="140"/>
      <c r="D109" s="111" t="s">
        <v>5</v>
      </c>
      <c r="H109" s="142" t="s">
        <v>85</v>
      </c>
      <c r="I109" s="171"/>
      <c r="J109" s="171" t="s">
        <v>86</v>
      </c>
      <c r="K109" s="111" t="s">
        <v>87</v>
      </c>
      <c r="N109" s="172"/>
      <c r="O109" s="172"/>
      <c r="P109" s="172"/>
      <c r="Q109" s="170"/>
      <c r="R109" s="169"/>
      <c r="S109" s="169"/>
      <c r="T109" s="169"/>
      <c r="U109" s="169"/>
      <c r="V109" s="168"/>
      <c r="W109" s="168"/>
      <c r="X109" s="168"/>
      <c r="Y109" s="169"/>
      <c r="Z109" s="8"/>
      <c r="AA109" s="173"/>
    </row>
    <row r="110" customFormat="false" ht="15" hidden="false" customHeight="false" outlineLevel="0" collapsed="false">
      <c r="A110" s="8"/>
      <c r="B110" s="174" t="s">
        <v>88</v>
      </c>
      <c r="C110" s="175"/>
      <c r="D110" s="176" t="n">
        <v>0.69992</v>
      </c>
      <c r="H110" s="42" t="s">
        <v>89</v>
      </c>
      <c r="I110" s="42"/>
      <c r="J110" s="177" t="n">
        <v>0.14</v>
      </c>
      <c r="K110" s="177" t="n">
        <v>0.079</v>
      </c>
      <c r="N110" s="169"/>
      <c r="O110" s="169"/>
      <c r="P110" s="169"/>
      <c r="Q110" s="8"/>
      <c r="R110" s="169"/>
      <c r="S110" s="169"/>
      <c r="T110" s="169"/>
      <c r="U110" s="169"/>
      <c r="V110" s="168"/>
      <c r="W110" s="168"/>
      <c r="X110" s="168"/>
      <c r="Y110" s="169"/>
      <c r="Z110" s="138"/>
      <c r="AA110" s="173"/>
    </row>
    <row r="111" customFormat="false" ht="15" hidden="false" customHeight="false" outlineLevel="0" collapsed="false">
      <c r="A111" s="8"/>
      <c r="B111" s="174" t="s">
        <v>90</v>
      </c>
      <c r="C111" s="175"/>
      <c r="D111" s="176" t="n">
        <v>0.3044</v>
      </c>
      <c r="H111" s="42" t="s">
        <v>91</v>
      </c>
      <c r="I111" s="42"/>
      <c r="J111" s="177" t="n">
        <v>0.253</v>
      </c>
      <c r="K111" s="177" t="n">
        <v>0.0995</v>
      </c>
      <c r="N111" s="8"/>
      <c r="O111" s="169"/>
      <c r="P111" s="169"/>
      <c r="Q111" s="8"/>
      <c r="R111" s="169"/>
      <c r="S111" s="169"/>
      <c r="T111" s="169"/>
      <c r="U111" s="169"/>
      <c r="V111" s="169"/>
      <c r="W111" s="169"/>
      <c r="X111" s="169"/>
      <c r="Y111" s="169"/>
      <c r="Z111" s="8"/>
      <c r="AA111" s="173"/>
    </row>
    <row r="112" customFormat="false" ht="15" hidden="false" customHeight="false" outlineLevel="0" collapsed="false">
      <c r="A112" s="8"/>
      <c r="B112" s="174" t="s">
        <v>92</v>
      </c>
      <c r="C112" s="175"/>
      <c r="D112" s="178" t="n">
        <v>0</v>
      </c>
      <c r="H112" s="42" t="s">
        <v>93</v>
      </c>
      <c r="I112" s="42"/>
      <c r="J112" s="177" t="n">
        <v>0.173</v>
      </c>
      <c r="K112" s="177" t="n">
        <v>0.068</v>
      </c>
      <c r="N112" s="169"/>
      <c r="O112" s="169"/>
      <c r="P112" s="169"/>
      <c r="Q112" s="8"/>
      <c r="R112" s="169"/>
      <c r="S112" s="169"/>
      <c r="T112" s="169"/>
      <c r="U112" s="169"/>
      <c r="V112" s="169"/>
      <c r="W112" s="169"/>
      <c r="X112" s="169"/>
      <c r="Y112" s="169"/>
      <c r="Z112" s="8"/>
      <c r="AA112" s="173"/>
    </row>
    <row r="113" customFormat="false" ht="15" hidden="false" customHeight="false" outlineLevel="0" collapsed="false">
      <c r="A113" s="8"/>
      <c r="B113" s="140" t="s">
        <v>4</v>
      </c>
      <c r="C113" s="140"/>
      <c r="D113" s="179" t="n">
        <v>1.00432</v>
      </c>
      <c r="H113" s="42" t="s">
        <v>94</v>
      </c>
      <c r="I113" s="42"/>
      <c r="J113" s="177" t="n">
        <v>0.08</v>
      </c>
      <c r="K113" s="177" t="n">
        <v>0.0279</v>
      </c>
      <c r="N113" s="169"/>
      <c r="O113" s="169"/>
      <c r="P113" s="169"/>
      <c r="Q113" s="7"/>
      <c r="R113" s="169"/>
      <c r="S113" s="169"/>
      <c r="T113" s="169"/>
      <c r="U113" s="169"/>
      <c r="V113" s="169"/>
      <c r="W113" s="169"/>
      <c r="X113" s="169"/>
      <c r="Y113" s="169"/>
      <c r="Z113" s="8"/>
      <c r="AA113" s="173"/>
    </row>
    <row r="114" customFormat="false" ht="15" hidden="false" customHeight="false" outlineLevel="0" collapsed="false">
      <c r="A114" s="8"/>
      <c r="B114" s="180" t="s">
        <v>95</v>
      </c>
      <c r="C114" s="180"/>
      <c r="D114" s="180"/>
      <c r="E114" s="180"/>
      <c r="F114" s="180"/>
      <c r="G114" s="180"/>
      <c r="H114" s="42" t="s">
        <v>96</v>
      </c>
      <c r="I114" s="42"/>
      <c r="J114" s="177" t="n">
        <v>0.04</v>
      </c>
      <c r="K114" s="177" t="n">
        <v>0.019</v>
      </c>
      <c r="N114" s="21"/>
      <c r="O114" s="21"/>
      <c r="P114" s="21"/>
      <c r="Q114" s="21"/>
      <c r="R114" s="169"/>
      <c r="S114" s="169"/>
      <c r="T114" s="169"/>
      <c r="U114" s="169"/>
      <c r="V114" s="169"/>
      <c r="W114" s="169"/>
      <c r="X114" s="169"/>
      <c r="Y114" s="169"/>
      <c r="Z114" s="8"/>
      <c r="AA114" s="173"/>
    </row>
    <row r="115" customFormat="false" ht="15" hidden="false" customHeight="false" outlineLevel="0" collapsed="false">
      <c r="A115" s="8"/>
      <c r="B115" s="8"/>
      <c r="C115" s="8"/>
      <c r="D115" s="45"/>
      <c r="E115" s="45"/>
      <c r="F115" s="8"/>
      <c r="G115" s="45"/>
      <c r="H115" s="42" t="s">
        <v>97</v>
      </c>
      <c r="I115" s="42"/>
      <c r="J115" s="177" t="n">
        <v>0.01392</v>
      </c>
      <c r="K115" s="177" t="n">
        <v>0.011</v>
      </c>
      <c r="N115" s="21"/>
      <c r="O115" s="21"/>
      <c r="P115" s="21"/>
      <c r="Q115" s="21"/>
      <c r="R115" s="169"/>
      <c r="S115" s="169"/>
      <c r="T115" s="169"/>
      <c r="U115" s="169"/>
      <c r="V115" s="169"/>
      <c r="W115" s="169"/>
      <c r="X115" s="169"/>
      <c r="Y115" s="169"/>
      <c r="Z115" s="8"/>
    </row>
    <row r="116" customFormat="false" ht="15" hidden="false" customHeight="false" outlineLevel="0" collapsed="false">
      <c r="A116" s="8"/>
      <c r="B116" s="8"/>
      <c r="C116" s="8"/>
      <c r="D116" s="45"/>
      <c r="E116" s="45"/>
      <c r="G116" s="45"/>
      <c r="H116" s="42" t="s">
        <v>92</v>
      </c>
      <c r="I116" s="42"/>
      <c r="J116" s="177" t="n">
        <v>0</v>
      </c>
      <c r="K116" s="177" t="n">
        <v>0</v>
      </c>
      <c r="N116" s="21"/>
      <c r="O116" s="21"/>
      <c r="P116" s="21"/>
      <c r="Q116" s="21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181" t="s">
        <v>4</v>
      </c>
      <c r="I117" s="182"/>
      <c r="J117" s="183" t="n">
        <v>0.69992</v>
      </c>
      <c r="K117" s="184" t="n">
        <v>0.3044</v>
      </c>
      <c r="N117" s="8"/>
      <c r="O117" s="8"/>
      <c r="P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185"/>
      <c r="I118" s="185"/>
      <c r="J118" s="186"/>
      <c r="K118" s="187"/>
      <c r="N118" s="8"/>
      <c r="O118" s="8"/>
      <c r="P118" s="8"/>
      <c r="R118" s="8"/>
      <c r="S118" s="8"/>
      <c r="T118" s="8"/>
      <c r="U118" s="8"/>
      <c r="V118" s="8"/>
      <c r="W118" s="8"/>
      <c r="X118" s="8"/>
      <c r="Y118" s="8"/>
      <c r="Z118" s="8"/>
    </row>
    <row r="120" customFormat="false" ht="15" hidden="false" customHeight="false" outlineLevel="0" collapsed="false">
      <c r="D120" s="135"/>
      <c r="E120" s="135"/>
      <c r="N120" s="135"/>
      <c r="V120" s="135"/>
      <c r="W120" s="135"/>
    </row>
    <row r="123" customFormat="false" ht="15" hidden="false" customHeight="false" outlineLevel="0" collapsed="false">
      <c r="B123" s="140" t="s">
        <v>3</v>
      </c>
      <c r="C123" s="140"/>
      <c r="D123" s="111"/>
      <c r="E123" s="111"/>
      <c r="F123" s="111"/>
      <c r="G123" s="111"/>
      <c r="H123" s="111"/>
      <c r="I123" s="111"/>
      <c r="J123" s="111"/>
      <c r="L123" s="142" t="s">
        <v>3</v>
      </c>
      <c r="M123" s="111" t="s">
        <v>62</v>
      </c>
      <c r="N123" s="111" t="s">
        <v>63</v>
      </c>
      <c r="O123" s="111" t="s">
        <v>64</v>
      </c>
      <c r="P123" s="111" t="s">
        <v>65</v>
      </c>
      <c r="Q123" s="111" t="s">
        <v>66</v>
      </c>
      <c r="S123" s="142" t="s">
        <v>3</v>
      </c>
      <c r="T123" s="111" t="s">
        <v>62</v>
      </c>
      <c r="U123" s="111" t="s">
        <v>63</v>
      </c>
      <c r="V123" s="111" t="s">
        <v>64</v>
      </c>
      <c r="W123" s="111" t="s">
        <v>65</v>
      </c>
      <c r="X123" s="111" t="s">
        <v>66</v>
      </c>
    </row>
    <row r="124" customFormat="false" ht="15" hidden="false" customHeight="true" outlineLevel="0" collapsed="false">
      <c r="B124" s="42" t="s">
        <v>67</v>
      </c>
      <c r="C124" s="42"/>
      <c r="D124" s="188" t="s">
        <v>98</v>
      </c>
      <c r="E124" s="188"/>
      <c r="F124" s="188"/>
      <c r="G124" s="188"/>
      <c r="H124" s="188"/>
      <c r="I124" s="188"/>
      <c r="J124" s="188"/>
      <c r="L124" s="147" t="s">
        <v>67</v>
      </c>
      <c r="M124" s="149" t="n">
        <v>32</v>
      </c>
      <c r="N124" s="149" t="n">
        <v>38</v>
      </c>
      <c r="O124" s="146"/>
      <c r="P124" s="149" t="n">
        <v>66</v>
      </c>
      <c r="Q124" s="149" t="n">
        <v>16</v>
      </c>
      <c r="S124" s="147" t="s">
        <v>67</v>
      </c>
      <c r="T124" s="147" t="n">
        <v>751</v>
      </c>
      <c r="U124" s="149" t="n">
        <v>940</v>
      </c>
      <c r="V124" s="146"/>
      <c r="W124" s="149" t="n">
        <v>2984</v>
      </c>
      <c r="X124" s="149" t="n">
        <v>1367</v>
      </c>
    </row>
    <row r="125" customFormat="false" ht="15" hidden="false" customHeight="true" outlineLevel="0" collapsed="false">
      <c r="B125" s="42" t="s">
        <v>68</v>
      </c>
      <c r="C125" s="42"/>
      <c r="D125" s="188"/>
      <c r="E125" s="188"/>
      <c r="F125" s="188"/>
      <c r="G125" s="188"/>
      <c r="H125" s="188"/>
      <c r="I125" s="188"/>
      <c r="J125" s="188"/>
      <c r="L125" s="147" t="s">
        <v>68</v>
      </c>
      <c r="M125" s="149"/>
      <c r="N125" s="149" t="n">
        <v>27</v>
      </c>
      <c r="O125" s="146"/>
      <c r="P125" s="149" t="n">
        <v>117</v>
      </c>
      <c r="Q125" s="149" t="n">
        <v>47</v>
      </c>
      <c r="S125" s="147" t="s">
        <v>68</v>
      </c>
      <c r="T125" s="147"/>
      <c r="U125" s="149" t="n">
        <v>583</v>
      </c>
      <c r="V125" s="146"/>
      <c r="W125" s="149" t="n">
        <v>2486</v>
      </c>
      <c r="X125" s="149" t="n">
        <v>1273</v>
      </c>
    </row>
    <row r="126" customFormat="false" ht="15" hidden="false" customHeight="true" outlineLevel="0" collapsed="false">
      <c r="B126" s="42" t="s">
        <v>69</v>
      </c>
      <c r="C126" s="42"/>
      <c r="D126" s="188"/>
      <c r="E126" s="188"/>
      <c r="F126" s="188"/>
      <c r="G126" s="188"/>
      <c r="H126" s="188"/>
      <c r="I126" s="188"/>
      <c r="J126" s="188"/>
      <c r="L126" s="147" t="s">
        <v>69</v>
      </c>
      <c r="M126" s="189"/>
      <c r="N126" s="189" t="n">
        <v>37</v>
      </c>
      <c r="O126" s="146"/>
      <c r="P126" s="189" t="n">
        <v>79</v>
      </c>
      <c r="Q126" s="149" t="n">
        <v>34</v>
      </c>
      <c r="S126" s="147" t="s">
        <v>69</v>
      </c>
      <c r="T126" s="147"/>
      <c r="U126" s="189" t="n">
        <v>543</v>
      </c>
      <c r="V126" s="146"/>
      <c r="W126" s="189" t="n">
        <v>2652</v>
      </c>
      <c r="X126" s="149" t="n">
        <v>1462</v>
      </c>
    </row>
    <row r="127" customFormat="false" ht="15" hidden="false" customHeight="true" outlineLevel="0" collapsed="false">
      <c r="B127" s="42" t="s">
        <v>70</v>
      </c>
      <c r="C127" s="42"/>
      <c r="D127" s="188"/>
      <c r="E127" s="188"/>
      <c r="F127" s="188"/>
      <c r="G127" s="188"/>
      <c r="H127" s="188"/>
      <c r="I127" s="188"/>
      <c r="J127" s="188"/>
      <c r="L127" s="147" t="s">
        <v>70</v>
      </c>
      <c r="M127" s="189"/>
      <c r="N127" s="189" t="n">
        <v>38</v>
      </c>
      <c r="O127" s="146"/>
      <c r="P127" s="189" t="n">
        <v>72</v>
      </c>
      <c r="Q127" s="149" t="n">
        <v>37</v>
      </c>
      <c r="S127" s="147" t="s">
        <v>70</v>
      </c>
      <c r="T127" s="147"/>
      <c r="U127" s="189" t="n">
        <v>602</v>
      </c>
      <c r="V127" s="146"/>
      <c r="W127" s="189" t="n">
        <v>2934</v>
      </c>
      <c r="X127" s="149" t="n">
        <v>1525</v>
      </c>
    </row>
    <row r="128" customFormat="false" ht="15" hidden="false" customHeight="true" outlineLevel="0" collapsed="false">
      <c r="B128" s="42" t="s">
        <v>71</v>
      </c>
      <c r="C128" s="42"/>
      <c r="D128" s="188"/>
      <c r="E128" s="188"/>
      <c r="F128" s="188"/>
      <c r="G128" s="188"/>
      <c r="H128" s="188"/>
      <c r="I128" s="188"/>
      <c r="J128" s="188"/>
      <c r="L128" s="147" t="s">
        <v>71</v>
      </c>
      <c r="M128" s="189"/>
      <c r="N128" s="189" t="n">
        <v>45</v>
      </c>
      <c r="O128" s="146"/>
      <c r="P128" s="189" t="n">
        <v>45</v>
      </c>
      <c r="Q128" s="149" t="n">
        <v>33</v>
      </c>
      <c r="S128" s="147" t="s">
        <v>71</v>
      </c>
      <c r="T128" s="147"/>
      <c r="U128" s="189" t="n">
        <v>683</v>
      </c>
      <c r="V128" s="146"/>
      <c r="W128" s="189" t="n">
        <v>3851</v>
      </c>
      <c r="X128" s="149" t="n">
        <v>1826</v>
      </c>
    </row>
    <row r="129" customFormat="false" ht="15" hidden="false" customHeight="true" outlineLevel="0" collapsed="false">
      <c r="B129" s="190" t="s">
        <v>72</v>
      </c>
      <c r="C129" s="190"/>
      <c r="D129" s="188"/>
      <c r="E129" s="188"/>
      <c r="F129" s="188"/>
      <c r="G129" s="188"/>
      <c r="H129" s="188"/>
      <c r="I129" s="188"/>
      <c r="J129" s="188"/>
      <c r="L129" s="147" t="s">
        <v>72</v>
      </c>
      <c r="M129" s="189"/>
      <c r="N129" s="189" t="n">
        <v>38</v>
      </c>
      <c r="O129" s="146"/>
      <c r="P129" s="189" t="n">
        <v>39</v>
      </c>
      <c r="Q129" s="149" t="n">
        <v>44</v>
      </c>
      <c r="S129" s="147" t="s">
        <v>72</v>
      </c>
      <c r="T129" s="147"/>
      <c r="U129" s="189" t="n">
        <v>628</v>
      </c>
      <c r="V129" s="146"/>
      <c r="W129" s="189" t="n">
        <v>3251</v>
      </c>
      <c r="X129" s="149" t="n">
        <v>1626</v>
      </c>
    </row>
    <row r="130" customFormat="false" ht="15" hidden="false" customHeight="true" outlineLevel="0" collapsed="false">
      <c r="B130" s="42" t="s">
        <v>73</v>
      </c>
      <c r="C130" s="42"/>
      <c r="D130" s="188"/>
      <c r="E130" s="188"/>
      <c r="F130" s="188"/>
      <c r="G130" s="188"/>
      <c r="H130" s="188"/>
      <c r="I130" s="188"/>
      <c r="J130" s="188"/>
      <c r="L130" s="147" t="s">
        <v>73</v>
      </c>
      <c r="M130" s="189"/>
      <c r="N130" s="189" t="n">
        <v>26</v>
      </c>
      <c r="O130" s="146"/>
      <c r="P130" s="189" t="n">
        <v>23</v>
      </c>
      <c r="Q130" s="149" t="n">
        <v>32</v>
      </c>
      <c r="S130" s="147" t="s">
        <v>73</v>
      </c>
      <c r="T130" s="147"/>
      <c r="U130" s="189" t="n">
        <v>543</v>
      </c>
      <c r="V130" s="146"/>
      <c r="W130" s="189" t="n">
        <v>3485</v>
      </c>
      <c r="X130" s="149" t="n">
        <v>1317</v>
      </c>
    </row>
    <row r="131" customFormat="false" ht="15" hidden="false" customHeight="true" outlineLevel="0" collapsed="false">
      <c r="B131" s="42" t="s">
        <v>74</v>
      </c>
      <c r="C131" s="42"/>
      <c r="D131" s="188"/>
      <c r="E131" s="188"/>
      <c r="F131" s="188"/>
      <c r="G131" s="188"/>
      <c r="H131" s="188"/>
      <c r="I131" s="188"/>
      <c r="J131" s="188"/>
      <c r="L131" s="147" t="s">
        <v>74</v>
      </c>
      <c r="M131" s="189"/>
      <c r="N131" s="189" t="n">
        <v>31</v>
      </c>
      <c r="O131" s="146"/>
      <c r="P131" s="189" t="n">
        <v>27</v>
      </c>
      <c r="Q131" s="149" t="n">
        <v>43</v>
      </c>
      <c r="S131" s="147" t="s">
        <v>74</v>
      </c>
      <c r="T131" s="147"/>
      <c r="U131" s="189" t="n">
        <v>370</v>
      </c>
      <c r="V131" s="146"/>
      <c r="W131" s="189" t="n">
        <v>2886</v>
      </c>
      <c r="X131" s="149" t="n">
        <v>2134</v>
      </c>
    </row>
    <row r="132" customFormat="false" ht="15" hidden="false" customHeight="true" outlineLevel="0" collapsed="false">
      <c r="B132" s="42" t="s">
        <v>75</v>
      </c>
      <c r="C132" s="42"/>
      <c r="D132" s="188"/>
      <c r="E132" s="188"/>
      <c r="F132" s="188"/>
      <c r="G132" s="188"/>
      <c r="H132" s="188"/>
      <c r="I132" s="188"/>
      <c r="J132" s="188"/>
      <c r="L132" s="147" t="s">
        <v>75</v>
      </c>
      <c r="M132" s="189"/>
      <c r="N132" s="189" t="n">
        <v>26</v>
      </c>
      <c r="O132" s="146"/>
      <c r="P132" s="189" t="n">
        <v>24</v>
      </c>
      <c r="Q132" s="149" t="n">
        <v>41</v>
      </c>
      <c r="S132" s="147" t="s">
        <v>75</v>
      </c>
      <c r="T132" s="147"/>
      <c r="U132" s="189" t="n">
        <v>779</v>
      </c>
      <c r="V132" s="146"/>
      <c r="W132" s="189" t="n">
        <v>4184</v>
      </c>
      <c r="X132" s="149" t="n">
        <v>4019</v>
      </c>
    </row>
    <row r="133" customFormat="false" ht="15" hidden="false" customHeight="true" outlineLevel="0" collapsed="false">
      <c r="B133" s="42" t="s">
        <v>76</v>
      </c>
      <c r="C133" s="42"/>
      <c r="D133" s="188"/>
      <c r="E133" s="188"/>
      <c r="F133" s="188"/>
      <c r="G133" s="188"/>
      <c r="H133" s="188"/>
      <c r="I133" s="188"/>
      <c r="J133" s="188"/>
      <c r="L133" s="147" t="s">
        <v>76</v>
      </c>
      <c r="M133" s="189"/>
      <c r="N133" s="189" t="n">
        <v>25</v>
      </c>
      <c r="O133" s="146"/>
      <c r="P133" s="189" t="n">
        <v>16</v>
      </c>
      <c r="Q133" s="149" t="n">
        <v>44</v>
      </c>
      <c r="S133" s="147" t="s">
        <v>76</v>
      </c>
      <c r="T133" s="147"/>
      <c r="U133" s="189" t="n">
        <v>598</v>
      </c>
      <c r="V133" s="146"/>
      <c r="W133" s="189" t="n">
        <v>4500</v>
      </c>
      <c r="X133" s="149" t="n">
        <v>3458</v>
      </c>
    </row>
    <row r="134" customFormat="false" ht="15" hidden="false" customHeight="true" outlineLevel="0" collapsed="false">
      <c r="B134" s="191" t="s">
        <v>77</v>
      </c>
      <c r="C134" s="191"/>
      <c r="D134" s="188"/>
      <c r="E134" s="188"/>
      <c r="F134" s="188"/>
      <c r="G134" s="188"/>
      <c r="H134" s="188"/>
      <c r="I134" s="188"/>
      <c r="J134" s="188"/>
      <c r="L134" s="147" t="s">
        <v>77</v>
      </c>
      <c r="M134" s="189"/>
      <c r="N134" s="189" t="n">
        <v>25</v>
      </c>
      <c r="O134" s="149" t="n">
        <v>7</v>
      </c>
      <c r="P134" s="189" t="n">
        <v>11</v>
      </c>
      <c r="Q134" s="149" t="n">
        <v>19</v>
      </c>
      <c r="S134" s="147" t="s">
        <v>77</v>
      </c>
      <c r="T134" s="147"/>
      <c r="U134" s="189" t="n">
        <v>1235</v>
      </c>
      <c r="V134" s="149" t="n">
        <v>242</v>
      </c>
      <c r="W134" s="189" t="n">
        <v>4489</v>
      </c>
      <c r="X134" s="149" t="n">
        <v>3138</v>
      </c>
    </row>
    <row r="135" customFormat="false" ht="15" hidden="false" customHeight="true" outlineLevel="0" collapsed="false">
      <c r="B135" s="42" t="s">
        <v>78</v>
      </c>
      <c r="C135" s="42"/>
      <c r="D135" s="188"/>
      <c r="E135" s="188"/>
      <c r="F135" s="188"/>
      <c r="G135" s="188"/>
      <c r="H135" s="188"/>
      <c r="I135" s="188"/>
      <c r="J135" s="188"/>
      <c r="L135" s="147" t="s">
        <v>78</v>
      </c>
      <c r="M135" s="189"/>
      <c r="N135" s="189" t="n">
        <v>21</v>
      </c>
      <c r="O135" s="149" t="n">
        <v>22</v>
      </c>
      <c r="P135" s="189" t="n">
        <v>8</v>
      </c>
      <c r="Q135" s="149" t="n">
        <v>11</v>
      </c>
      <c r="S135" s="147" t="s">
        <v>78</v>
      </c>
      <c r="T135" s="147"/>
      <c r="U135" s="189" t="n">
        <v>908</v>
      </c>
      <c r="V135" s="149" t="n">
        <v>350</v>
      </c>
      <c r="W135" s="189" t="n">
        <v>3916</v>
      </c>
      <c r="X135" s="149" t="n">
        <v>2973</v>
      </c>
    </row>
    <row r="136" customFormat="false" ht="15" hidden="false" customHeight="false" outlineLevel="0" collapsed="false">
      <c r="L136" s="144" t="s">
        <v>99</v>
      </c>
      <c r="M136" s="192" t="n">
        <v>32</v>
      </c>
      <c r="N136" s="192" t="n">
        <v>377</v>
      </c>
      <c r="O136" s="156" t="n">
        <v>29</v>
      </c>
      <c r="P136" s="156" t="n">
        <v>527</v>
      </c>
      <c r="Q136" s="156" t="n">
        <v>401</v>
      </c>
      <c r="S136" s="144" t="s">
        <v>99</v>
      </c>
      <c r="T136" s="192" t="n">
        <v>751</v>
      </c>
      <c r="U136" s="192" t="n">
        <v>8412</v>
      </c>
      <c r="V136" s="192" t="n">
        <v>592</v>
      </c>
      <c r="W136" s="192" t="n">
        <v>41618</v>
      </c>
      <c r="X136" s="192" t="n">
        <v>26118</v>
      </c>
    </row>
    <row r="137" customFormat="false" ht="15" hidden="false" customHeight="false" outlineLevel="0" collapsed="false">
      <c r="L137" s="144" t="s">
        <v>4</v>
      </c>
      <c r="M137" s="193" t="n">
        <v>438</v>
      </c>
      <c r="N137" s="193"/>
      <c r="O137" s="193"/>
      <c r="P137" s="194"/>
      <c r="S137" s="144" t="s">
        <v>4</v>
      </c>
      <c r="T137" s="156" t="n">
        <v>9755</v>
      </c>
      <c r="U137" s="156"/>
      <c r="V137" s="156"/>
      <c r="W137" s="194"/>
    </row>
    <row r="138" customFormat="false" ht="22.5" hidden="false" customHeight="true" outlineLevel="0" collapsed="false">
      <c r="M138" s="166" t="s">
        <v>81</v>
      </c>
      <c r="N138" s="166"/>
      <c r="O138" s="166"/>
      <c r="P138" s="166"/>
      <c r="Q138" s="166"/>
      <c r="S138" s="166" t="s">
        <v>81</v>
      </c>
      <c r="T138" s="166"/>
      <c r="U138" s="166"/>
      <c r="V138" s="166"/>
      <c r="W138" s="166"/>
      <c r="X138" s="166"/>
    </row>
    <row r="139" customFormat="false" ht="15" hidden="false" customHeight="true" outlineLevel="0" collapsed="false">
      <c r="M139" s="164" t="s">
        <v>100</v>
      </c>
      <c r="N139" s="164"/>
      <c r="O139" s="164"/>
      <c r="P139" s="164"/>
      <c r="Q139" s="164"/>
      <c r="S139" s="164" t="s">
        <v>101</v>
      </c>
      <c r="T139" s="164"/>
      <c r="U139" s="164"/>
      <c r="V139" s="164"/>
      <c r="W139" s="164"/>
      <c r="X139" s="164"/>
    </row>
  </sheetData>
  <mergeCells count="110">
    <mergeCell ref="B6:X7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4:K24"/>
    <mergeCell ref="B25:X27"/>
    <mergeCell ref="F29:H29"/>
    <mergeCell ref="J29:L29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57:N57"/>
    <mergeCell ref="N60:R60"/>
    <mergeCell ref="T60:Y60"/>
    <mergeCell ref="R61:V61"/>
    <mergeCell ref="B64:G64"/>
    <mergeCell ref="N64:O64"/>
    <mergeCell ref="V64:Z64"/>
    <mergeCell ref="B65:G65"/>
    <mergeCell ref="V65:Z65"/>
    <mergeCell ref="B66:G66"/>
    <mergeCell ref="V66:Z66"/>
    <mergeCell ref="B67:G67"/>
    <mergeCell ref="B68:G68"/>
    <mergeCell ref="B69:G69"/>
    <mergeCell ref="B70:G70"/>
    <mergeCell ref="B71:G71"/>
    <mergeCell ref="B72:G72"/>
    <mergeCell ref="N72:O72"/>
    <mergeCell ref="A76:X76"/>
    <mergeCell ref="F87:G87"/>
    <mergeCell ref="H87:I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L102:Q102"/>
    <mergeCell ref="T102:Y103"/>
    <mergeCell ref="C103:H103"/>
    <mergeCell ref="L103:Q103"/>
    <mergeCell ref="C104:H104"/>
    <mergeCell ref="T104:Y104"/>
    <mergeCell ref="D108:G108"/>
    <mergeCell ref="H108:O108"/>
    <mergeCell ref="Q108:Q109"/>
    <mergeCell ref="B109:C109"/>
    <mergeCell ref="H110:I110"/>
    <mergeCell ref="H111:I111"/>
    <mergeCell ref="H112:I112"/>
    <mergeCell ref="B113:C113"/>
    <mergeCell ref="H113:I113"/>
    <mergeCell ref="H114:I114"/>
    <mergeCell ref="H115:I115"/>
    <mergeCell ref="H116:I116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M137:O137"/>
    <mergeCell ref="T137:V137"/>
    <mergeCell ref="M138:Q138"/>
    <mergeCell ref="S138:X138"/>
    <mergeCell ref="M139:Q139"/>
    <mergeCell ref="S139:X139"/>
  </mergeCells>
  <hyperlinks>
    <hyperlink ref="U5" r:id="rId1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7:23:58Z</dcterms:created>
  <dc:creator>ddiaz</dc:creator>
  <dc:description/>
  <dc:language>en-US</dc:language>
  <cp:lastModifiedBy>Ronald Pablo Ocrospoma Sarasi</cp:lastModifiedBy>
  <dcterms:modified xsi:type="dcterms:W3CDTF">2015-02-18T17:25:25Z</dcterms:modified>
  <cp:revision>0</cp:revision>
  <dc:subject/>
  <dc:title/>
</cp:coreProperties>
</file>