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media/image5.png" ContentType="image/png"/>
  <Override PartName="/xl/media/image10.png" ContentType="image/png"/>
  <Override PartName="/xl/media/image2.png" ContentType="image/png"/>
  <Override PartName="/xl/media/image3.jpeg" ContentType="image/jpeg"/>
  <Override PartName="/xl/media/image4.png" ContentType="image/png"/>
  <Override PartName="/xl/media/image6.jpeg" ContentType="image/jpeg"/>
  <Override PartName="/xl/media/image8.png" ContentType="image/png"/>
  <Override PartName="/xl/media/image7.png" ContentType="image/png"/>
  <Override PartName="/xl/media/image9.png" ContentType="image/png"/>
  <Override PartName="/xl/media/image11.png" ContentType="image/png"/>
  <Override PartName="/xl/media/image1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T 100 Y REDES SOCIALES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CHAT 100 Y REDES SOCIALES'!$A$1:$W$136</definedName>
    <definedName function="false" hidden="false" name="A" vbProcedure="false">#REF!</definedName>
    <definedName function="false" hidden="false" name="AB" vbProcedure="false">#REF!</definedName>
    <definedName function="false" hidden="false" name="ABAN" vbProcedure="false">#REF!</definedName>
    <definedName function="false" hidden="false" name="ABANCAY" vbProcedure="false">#REF!</definedName>
    <definedName function="false" hidden="false" name="AMES" vbProcedure="false">'[1]Base 2012'!$E$1</definedName>
    <definedName function="false" hidden="false" name="AUTORIA" vbProcedure="false">#REF!</definedName>
    <definedName function="false" hidden="false" name="AÑO" vbProcedure="false">#REF!</definedName>
    <definedName function="false" hidden="false" name="AÑOS" vbProcedure="false">#REF!</definedName>
    <definedName function="false" hidden="false" name="CEM" vbProcedure="false">#REF!</definedName>
    <definedName function="false" hidden="false" name="conocimiento_caso" vbProcedure="false">#REF!</definedName>
    <definedName function="false" hidden="false" name="D" vbProcedure="false">#REF!</definedName>
    <definedName function="false" hidden="false" name="DE" vbProcedure="false">#REF!</definedName>
    <definedName function="false" hidden="false" name="DEPA" vbProcedure="false">#REF!</definedName>
    <definedName function="false" hidden="false" name="dia" vbProcedure="false">#REF!</definedName>
    <definedName function="false" hidden="false" name="DIST" vbProcedure="false">[2]Casos!$DI42866</definedName>
    <definedName function="false" hidden="false" name="DISTRITO" vbProcedure="false">#REF!</definedName>
    <definedName function="false" hidden="false" name="DPTO" vbProcedure="false">#REF!</definedName>
    <definedName function="false" hidden="false" name="DR" vbProcedure="false">#REF!</definedName>
    <definedName function="false" hidden="false" name="E" vbProcedure="false">#REF!</definedName>
    <definedName function="false" hidden="false" name="genero1" vbProcedure="false">#REF!</definedName>
    <definedName function="false" hidden="false" name="GENRO" vbProcedure="false">#REF!</definedName>
    <definedName function="false" hidden="false" name="GENRO21" vbProcedure="false">#REF!</definedName>
    <definedName function="false" hidden="false" name="GGGGG" vbProcedure="false">'[3]Base 2012'!$B$1</definedName>
    <definedName function="false" hidden="false" name="GGGGGGGGGG" vbProcedure="false">'[3]Base 2012'!$D$1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J" vbProcedure="false">[4]Casos!$DI44914</definedName>
    <definedName function="false" hidden="false" name="LABOR" vbProcedure="false">#REF!</definedName>
    <definedName function="false" hidden="false" name="LUGAR" vbProcedure="false">#REF!</definedName>
    <definedName function="false" hidden="false" name="Marca_temporal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NDDDSFDSF" vbProcedure="false">#REF!</definedName>
    <definedName function="false" hidden="false" name="Nro_de_oficio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Tabla1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XX" vbProcedure="false">[5]Casos!HB$32209</definedName>
    <definedName function="false" hidden="false" name="ZONA" vbProcedure="false">#REF!</definedName>
    <definedName function="false" hidden="false" localSheetId="0" name="ABAN" vbProcedure="false">#REF!</definedName>
    <definedName function="false" hidden="false" localSheetId="0" name="ABANCAY" vbProcedure="false">#REF!</definedName>
    <definedName function="false" hidden="false" localSheetId="0" name="AUTORIA" vbProcedure="false">#REF!</definedName>
    <definedName function="false" hidden="false" localSheetId="0" name="AÑO" vbProcedure="false">#REF!</definedName>
    <definedName function="false" hidden="false" localSheetId="0" name="AÑOS" vbProcedure="false">#REF!</definedName>
    <definedName function="false" hidden="false" localSheetId="0" name="CEM" vbProcedure="false">#REF!</definedName>
    <definedName function="false" hidden="false" localSheetId="0" name="DEPA" vbProcedure="false">#REF!</definedName>
    <definedName function="false" hidden="false" localSheetId="0" name="DISTRITO" vbProcedure="false">#REF!</definedName>
    <definedName function="false" hidden="false" localSheetId="0" name="DPTO" vbProcedure="false">#REF!</definedName>
    <definedName function="false" hidden="false" localSheetId="0" name="genero1" vbProcedure="false">#REF!</definedName>
    <definedName function="false" hidden="false" localSheetId="0" name="GRADO" vbProcedure="false">#REF!</definedName>
    <definedName function="false" hidden="false" localSheetId="0" name="GÉNERO" vbProcedure="false">#REF!</definedName>
    <definedName function="false" hidden="false" localSheetId="0" name="HIJOS" vbProcedure="false">#REF!</definedName>
    <definedName function="false" hidden="false" localSheetId="0" name="HOMICIDIO" vbProcedure="false">#REF!</definedName>
    <definedName function="false" hidden="false" localSheetId="0" name="HOMICIDIO1" vbProcedure="false">#REF!</definedName>
    <definedName function="false" hidden="false" localSheetId="0" name="LABOR" vbProcedure="false">#REF!</definedName>
    <definedName function="false" hidden="false" localSheetId="0" name="LUGAR" vbProcedure="false">#REF!</definedName>
    <definedName function="false" hidden="false" localSheetId="0" name="MEDIDAS" vbProcedure="false">#REF!</definedName>
    <definedName function="false" hidden="false" localSheetId="0" name="MES" vbProcedure="false">#REF!</definedName>
    <definedName function="false" hidden="false" localSheetId="0" name="N" vbProcedure="false">#REF!</definedName>
    <definedName function="false" hidden="false" localSheetId="0" name="PROV" vbProcedure="false">#REF!</definedName>
    <definedName function="false" hidden="false" localSheetId="0" name="PROVINCIA" vbProcedure="false">#REF!</definedName>
    <definedName function="false" hidden="false" localSheetId="0" name="RESPUESTA" vbProcedure="false">#REF!</definedName>
    <definedName function="false" hidden="false" localSheetId="0" name="SEXO" vbProcedure="false">#REF!</definedName>
    <definedName function="false" hidden="false" localSheetId="0" name="SITUACION" vbProcedure="false">#REF!</definedName>
    <definedName function="false" hidden="false" localSheetId="0" name="VINCULO" vbProcedure="false">#REF!</definedName>
    <definedName function="false" hidden="false" localSheetId="0" name="VINCULO_A" vbProcedure="false">#REF!</definedName>
    <definedName function="false" hidden="false" localSheetId="0" name="ZON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85" authorId="0">
      <text>
        <r>
          <rPr>
            <b val="true"/>
            <sz val="9"/>
            <color rgb="FF000000"/>
            <rFont val="Tahoma"/>
            <family val="2"/>
          </rPr>
          <t xml:space="preserve">mdiaz:
</t>
        </r>
        <r>
          <rPr>
            <sz val="9"/>
            <color rgb="FF000000"/>
            <rFont val="Tahoma"/>
            <family val="2"/>
          </rPr>
          <t xml:space="preserve">
libro Facebook
 "Datos de publicaciones", hoja "métricas claves" Contabilizar nro mensajes de columna 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83</xdr:row>
                <xdr:rowOff>17</xdr:rowOff>
              </xdr:from>
              <xdr:to>
                <xdr:col>16</xdr:col>
                <xdr:colOff>28</xdr:colOff>
                <xdr:row>92</xdr:row>
                <xdr:rowOff>10</xdr:rowOff>
              </xdr:to>
            </anchor>
          </commentPr>
        </mc:Choice>
        <mc:Fallback/>
      </mc:AlternateContent>
    </comment>
    <comment ref="V85" authorId="0">
      <text>
        <r>
          <rPr>
            <b val="true"/>
            <sz val="9"/>
            <color rgb="FF000000"/>
            <rFont val="Tahoma"/>
            <family val="2"/>
          </rPr>
          <t xml:space="preserve">mdiaz:
</t>
        </r>
        <r>
          <rPr>
            <sz val="9"/>
            <color rgb="FF000000"/>
            <rFont val="Tahoma"/>
            <family val="2"/>
          </rPr>
          <t xml:space="preserve">
libro Facebook
 "Datos de pagina", hoja "métricas claves" Sumar columna B "Personas que están hablando de esto Por dí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</xdr:colOff>
                <xdr:row>87</xdr:row>
                <xdr:rowOff>17</xdr:rowOff>
              </xdr:from>
              <xdr:to>
                <xdr:col>22</xdr:col>
                <xdr:colOff>13</xdr:colOff>
                <xdr:row>9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6" uniqueCount="99">
  <si>
    <t xml:space="preserve">www.mimp.gob.pe/chat100</t>
  </si>
  <si>
    <t xml:space="preserve">El CHAT 100, es un servicio del MIMP, mediante el cual dos ó más personas en forma simultánea y tiempo real se comunican a través de internet con un especialista a fin de recibir información institucional para la atención y prevención de conductas violentas, especialmente las que se producen en las relaciones de pareja (enamoramiento y noviazgo).</t>
  </si>
  <si>
    <t xml:space="preserve">Cuadro 1: Consultas Chat por mes y año (periodo 2011-2015)</t>
  </si>
  <si>
    <t xml:space="preserve">Mes </t>
  </si>
  <si>
    <t xml:space="preserve">Total</t>
  </si>
  <si>
    <t xml:space="preserve">%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Se han realizado </t>
  </si>
  <si>
    <t xml:space="preserve">consultas públicas         y </t>
  </si>
  <si>
    <t xml:space="preserve">consultas privadas</t>
  </si>
  <si>
    <t xml:space="preserve">Cuadro Nº 2: Motivo de consulta CHAT Público</t>
  </si>
  <si>
    <t xml:space="preserve">Cuadro Nº 3: Motivo de consulta CHAT Privado</t>
  </si>
  <si>
    <t xml:space="preserve">Motivo de consulta CHAT público</t>
  </si>
  <si>
    <t xml:space="preserve">Nº</t>
  </si>
  <si>
    <t xml:space="preserve">Motivo de consulta CHAT privado</t>
  </si>
  <si>
    <t xml:space="preserve">Conocer el chat y sus funciones</t>
  </si>
  <si>
    <t xml:space="preserve">Información institucional del MIMP/PNCVFS</t>
  </si>
  <si>
    <t xml:space="preserve">Situaciones de violencia</t>
  </si>
  <si>
    <t xml:space="preserve">Sub total</t>
  </si>
  <si>
    <t xml:space="preserve">Referencia a otros servicios y/o instituciones por Alimentos</t>
  </si>
  <si>
    <t xml:space="preserve">Violencia Psicologica</t>
  </si>
  <si>
    <t xml:space="preserve">Referencia a otros servicios y/o instituciones por Filiación</t>
  </si>
  <si>
    <t xml:space="preserve">Violencia Fisca</t>
  </si>
  <si>
    <t xml:space="preserve">Referencia a otros servicios y/o instituciones por Regimen de visitas</t>
  </si>
  <si>
    <t xml:space="preserve">Violencia Sexual</t>
  </si>
  <si>
    <t xml:space="preserve">Referencia a otros servicios y/o instituciones por Separación convencional</t>
  </si>
  <si>
    <t xml:space="preserve">N/E</t>
  </si>
  <si>
    <t xml:space="preserve">Referencia a otros servicios y/o instituciones por Tenencia</t>
  </si>
  <si>
    <t xml:space="preserve">Otros</t>
  </si>
  <si>
    <t xml:space="preserve">Situaciones que puede generar violencia</t>
  </si>
  <si>
    <t xml:space="preserve">Celos por enamorado/a o novio/a</t>
  </si>
  <si>
    <t xml:space="preserve">Conflicto de pareja (Desacuerdo)</t>
  </si>
  <si>
    <t xml:space="preserve">Conflicto familiar</t>
  </si>
  <si>
    <t xml:space="preserve">Control por enamorado/a o novio/a</t>
  </si>
  <si>
    <t xml:space="preserve">Dudas en el enamoramiento</t>
  </si>
  <si>
    <t xml:space="preserve">Infidelidad de Pareja</t>
  </si>
  <si>
    <t xml:space="preserve">Pareja no acepta terminar la relación (Acoso psicológico)</t>
  </si>
  <si>
    <t xml:space="preserve">Problemas psicológicos por parte del/de  la usuario/a</t>
  </si>
  <si>
    <t xml:space="preserve">          Consultas Chat según el sexo</t>
  </si>
  <si>
    <t xml:space="preserve">      Consultas Chat según el grupo de edad</t>
  </si>
  <si>
    <t xml:space="preserve">Cuadro Nº 4: Edad y Sexo del consultante</t>
  </si>
  <si>
    <t xml:space="preserve">Edad y Sexo</t>
  </si>
  <si>
    <t xml:space="preserve">Fem</t>
  </si>
  <si>
    <t xml:space="preserve">Mas</t>
  </si>
  <si>
    <t xml:space="preserve">Menos de 13 años</t>
  </si>
  <si>
    <t xml:space="preserve">13 a 17 años</t>
  </si>
  <si>
    <t xml:space="preserve">18 a 25 años</t>
  </si>
  <si>
    <t xml:space="preserve">26-45 años</t>
  </si>
  <si>
    <t xml:space="preserve">46 a + años</t>
  </si>
  <si>
    <t xml:space="preserve">No especifica</t>
  </si>
  <si>
    <t xml:space="preserve">Presencia en Redes Sociales del Programa Nacional Contra la Violencia Familiar y Sexu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</t>
  </si>
  <si>
    <t xml:space="preserve">personas les gusta.</t>
  </si>
  <si>
    <r>
      <rPr>
        <i val="true"/>
        <sz val="9"/>
        <color rgb="FF000000"/>
        <rFont val="Calibri"/>
        <family val="2"/>
      </rPr>
      <t xml:space="preserve">Nota: La campaña "Quiere sin violencia, marca la diferencia" en el 2012 es </t>
    </r>
    <r>
      <rPr>
        <b val="true"/>
        <i val="true"/>
        <sz val="9"/>
        <color rgb="FF000000"/>
        <rFont val="Calibri"/>
        <family val="2"/>
      </rPr>
      <t xml:space="preserve">1483</t>
    </r>
    <r>
      <rPr>
        <i val="true"/>
        <sz val="9"/>
        <color rgb="FF000000"/>
        <rFont val="Calibri"/>
        <family val="2"/>
      </rPr>
      <t xml:space="preserve"> y en el 2013 es de </t>
    </r>
    <r>
      <rPr>
        <b val="true"/>
        <i val="true"/>
        <sz val="9"/>
        <color rgb="FF000000"/>
        <rFont val="Calibri"/>
        <family val="2"/>
      </rPr>
      <t xml:space="preserve">1884</t>
    </r>
  </si>
  <si>
    <r>
      <rPr>
        <i val="true"/>
        <sz val="9"/>
        <color rgb="FF000000"/>
        <rFont val="Calibri"/>
        <family val="2"/>
      </rPr>
      <t xml:space="preserve">Nota: La campaña "Quiere sin violencia, marca la diferencia" en el 2012 es </t>
    </r>
    <r>
      <rPr>
        <b val="true"/>
        <i val="true"/>
        <sz val="9"/>
        <color rgb="FF000000"/>
        <rFont val="Calibri"/>
        <family val="2"/>
      </rPr>
      <t xml:space="preserve">30 004</t>
    </r>
    <r>
      <rPr>
        <i val="true"/>
        <sz val="9"/>
        <color rgb="FF000000"/>
        <rFont val="Calibri"/>
        <family val="2"/>
      </rPr>
      <t xml:space="preserve"> y en el 2013 es de  </t>
    </r>
    <r>
      <rPr>
        <b val="true"/>
        <i val="true"/>
        <sz val="9"/>
        <color rgb="FF000000"/>
        <rFont val="Calibri"/>
        <family val="2"/>
      </rPr>
      <t xml:space="preserve">29 003
</t>
    </r>
    <r>
      <rPr>
        <i val="true"/>
        <sz val="9"/>
        <color rgb="FF000000"/>
        <rFont val="Calibri"/>
        <family val="2"/>
      </rPr>
      <t xml:space="preserve">(**) Usuario que publica en el muro, clikea en "me gusta", comenta, comparte, responde a preguntas, etiqueta y otras actividades. </t>
    </r>
  </si>
  <si>
    <r>
      <rPr>
        <i val="true"/>
        <sz val="9"/>
        <color rgb="FF000000"/>
        <rFont val="Calibri"/>
        <family val="2"/>
      </rPr>
      <t xml:space="preserve">Nota: La campaña "Quiere sin violencia, marca la diferencia" en el 2012 es </t>
    </r>
    <r>
      <rPr>
        <b val="true"/>
        <i val="true"/>
        <sz val="9"/>
        <color rgb="FF000000"/>
        <rFont val="Calibri"/>
        <family val="2"/>
      </rPr>
      <t xml:space="preserve">9671</t>
    </r>
    <r>
      <rPr>
        <i val="true"/>
        <sz val="9"/>
        <color rgb="FF000000"/>
        <rFont val="Calibri"/>
        <family val="2"/>
      </rPr>
      <t xml:space="preserve"> y en el 2013 es de </t>
    </r>
    <r>
      <rPr>
        <b val="true"/>
        <i val="true"/>
        <sz val="9"/>
        <color rgb="FF000000"/>
        <rFont val="Calibri"/>
        <family val="2"/>
      </rPr>
      <t xml:space="preserve">6171</t>
    </r>
  </si>
  <si>
    <t xml:space="preserve">Sexo</t>
  </si>
  <si>
    <t xml:space="preserve">Edad</t>
  </si>
  <si>
    <t xml:space="preserve">F</t>
  </si>
  <si>
    <t xml:space="preserve">M</t>
  </si>
  <si>
    <t xml:space="preserve">Femenino</t>
  </si>
  <si>
    <t xml:space="preserve">13-17 años</t>
  </si>
  <si>
    <t xml:space="preserve">Masculino</t>
  </si>
  <si>
    <t xml:space="preserve">18-24 años</t>
  </si>
  <si>
    <t xml:space="preserve">Sin datos</t>
  </si>
  <si>
    <t xml:space="preserve">25-34 años</t>
  </si>
  <si>
    <t xml:space="preserve">35-44 años</t>
  </si>
  <si>
    <t xml:space="preserve">* Datos del último mes</t>
  </si>
  <si>
    <t xml:space="preserve">45-54 años</t>
  </si>
  <si>
    <t xml:space="preserve">55 + años</t>
  </si>
  <si>
    <t xml:space="preserve">---</t>
  </si>
  <si>
    <t xml:space="preserve">Concurso #TeCuentoBailandoQue</t>
  </si>
  <si>
    <t xml:space="preserve">#ConcursosPNCVFS</t>
  </si>
  <si>
    <t xml:space="preserve">Sub Totales</t>
  </si>
  <si>
    <r>
      <rPr>
        <i val="true"/>
        <sz val="9"/>
        <color rgb="FF000000"/>
        <rFont val="Calibri"/>
        <family val="2"/>
      </rPr>
      <t xml:space="preserve">Nota: La campaña "Quiere sin violencia, marca la diferencia" en el 2012 es </t>
    </r>
    <r>
      <rPr>
        <b val="true"/>
        <i val="true"/>
        <sz val="9"/>
        <color rgb="FF000000"/>
        <rFont val="Calibri"/>
        <family val="2"/>
      </rPr>
      <t xml:space="preserve">401</t>
    </r>
    <r>
      <rPr>
        <i val="true"/>
        <sz val="9"/>
        <color rgb="FF000000"/>
        <rFont val="Calibri"/>
        <family val="2"/>
      </rPr>
      <t xml:space="preserve"> y en el 2013 es de </t>
    </r>
    <r>
      <rPr>
        <b val="true"/>
        <i val="true"/>
        <sz val="9"/>
        <color rgb="FF000000"/>
        <rFont val="Calibri"/>
        <family val="2"/>
      </rPr>
      <t xml:space="preserve">527</t>
    </r>
  </si>
  <si>
    <r>
      <rPr>
        <i val="true"/>
        <sz val="9"/>
        <color rgb="FF000000"/>
        <rFont val="Calibri"/>
        <family val="2"/>
      </rPr>
      <t xml:space="preserve">Nota: La campaña "Quiere sin violencia, marca la diferencia" en el 2012 es </t>
    </r>
    <r>
      <rPr>
        <b val="true"/>
        <i val="true"/>
        <sz val="9"/>
        <color rgb="FF000000"/>
        <rFont val="Calibri"/>
        <family val="2"/>
      </rPr>
      <t xml:space="preserve">26 118</t>
    </r>
    <r>
      <rPr>
        <i val="true"/>
        <sz val="9"/>
        <color rgb="FF000000"/>
        <rFont val="Calibri"/>
        <family val="2"/>
      </rPr>
      <t xml:space="preserve"> y en el 2013 es de  </t>
    </r>
    <r>
      <rPr>
        <b val="true"/>
        <i val="true"/>
        <sz val="9"/>
        <color rgb="FF000000"/>
        <rFont val="Calibri"/>
        <family val="2"/>
      </rPr>
      <t xml:space="preserve">41 618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0%"/>
    <numFmt numFmtId="167" formatCode="@"/>
    <numFmt numFmtId="168" formatCode="0"/>
    <numFmt numFmtId="169" formatCode="General"/>
    <numFmt numFmtId="170" formatCode="0.0%"/>
    <numFmt numFmtId="171" formatCode="#,##0"/>
    <numFmt numFmtId="172" formatCode="#\ ##0"/>
  </numFmts>
  <fonts count="5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2.1"/>
      <color rgb="FF0066CC"/>
      <name val="Calibri"/>
      <family val="2"/>
    </font>
    <font>
      <b val="true"/>
      <i val="true"/>
      <sz val="11"/>
      <name val="Calibri"/>
      <family val="2"/>
    </font>
    <font>
      <sz val="10"/>
      <color rgb="FF333333"/>
      <name val="Calibri"/>
      <family val="2"/>
    </font>
    <font>
      <b val="true"/>
      <sz val="10"/>
      <color rgb="FFFFFFFF"/>
      <name val="Calibri"/>
      <family val="2"/>
    </font>
    <font>
      <sz val="11"/>
      <color rgb="FFFFFFFF"/>
      <name val="Calibri"/>
      <family val="2"/>
    </font>
    <font>
      <sz val="10"/>
      <color rgb="FF000000"/>
      <name val="Calibri"/>
      <family val="2"/>
    </font>
    <font>
      <b val="true"/>
      <sz val="11"/>
      <color rgb="FFFF6600"/>
      <name val="Calibri"/>
      <family val="2"/>
    </font>
    <font>
      <b val="true"/>
      <sz val="8"/>
      <color rgb="FFFF6600"/>
      <name val="Calibri"/>
      <family val="2"/>
    </font>
    <font>
      <b val="true"/>
      <sz val="11"/>
      <color rgb="FFFFFFFF"/>
      <name val="Calibri"/>
      <family val="2"/>
    </font>
    <font>
      <sz val="8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0.5"/>
      <color rgb="FFFFFFFF"/>
      <name val="Calibri"/>
      <family val="2"/>
    </font>
    <font>
      <sz val="10.5"/>
      <color rgb="FFFFFFFF"/>
      <name val="Calibri"/>
      <family val="2"/>
    </font>
    <font>
      <sz val="10.5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10.5"/>
      <color rgb="FF000000"/>
      <name val="Calibri"/>
      <family val="2"/>
    </font>
    <font>
      <b val="true"/>
      <sz val="16"/>
      <color rgb="FFFF6600"/>
      <name val="Calibri"/>
      <family val="2"/>
    </font>
    <font>
      <sz val="16"/>
      <color rgb="FF000000"/>
      <name val="Calibri"/>
      <family val="2"/>
    </font>
    <font>
      <b val="true"/>
      <sz val="11"/>
      <color rgb="FF333333"/>
      <name val="Calibri"/>
      <family val="2"/>
    </font>
    <font>
      <b val="true"/>
      <sz val="10"/>
      <color rgb="FF333399"/>
      <name val="Calibri"/>
      <family val="2"/>
    </font>
    <font>
      <b val="true"/>
      <sz val="11"/>
      <color rgb="FFFF0000"/>
      <name val="Calibri"/>
      <family val="2"/>
    </font>
    <font>
      <i val="true"/>
      <sz val="9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sz val="7"/>
      <color rgb="FF000000"/>
      <name val="Calibri"/>
      <family val="2"/>
    </font>
    <font>
      <sz val="6"/>
      <color rgb="FF000000"/>
      <name val="Calibri"/>
      <family val="2"/>
    </font>
    <font>
      <sz val="9"/>
      <color rgb="FFFFFFFF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color rgb="FF993300"/>
      <name val="Calibri"/>
      <family val="0"/>
    </font>
    <font>
      <b val="true"/>
      <sz val="10"/>
      <color rgb="FF993300"/>
      <name val="Calibri"/>
      <family val="2"/>
    </font>
    <font>
      <sz val="8"/>
      <color rgb="FF000000"/>
      <name val="Calibri"/>
      <family val="0"/>
    </font>
    <font>
      <sz val="11"/>
      <color rgb="FF000000"/>
      <name val="Calibri"/>
      <family val="0"/>
    </font>
    <font>
      <b val="true"/>
      <sz val="9"/>
      <color rgb="FF000000"/>
      <name val="Calibri"/>
      <family val="2"/>
    </font>
    <font>
      <b val="true"/>
      <sz val="9"/>
      <color rgb="FFFFFFFF"/>
      <name val="Calibri"/>
      <family val="2"/>
    </font>
    <font>
      <b val="true"/>
      <i val="true"/>
      <sz val="10.5"/>
      <color rgb="FF000000"/>
      <name val="Calibri"/>
      <family val="0"/>
    </font>
    <font>
      <b val="true"/>
      <i val="true"/>
      <sz val="10.5"/>
      <color rgb="FFFF0000"/>
      <name val="Calibri"/>
      <family val="0"/>
    </font>
    <font>
      <b val="true"/>
      <sz val="11"/>
      <color rgb="FF008000"/>
      <name val="Calibri"/>
      <family val="0"/>
    </font>
    <font>
      <b val="true"/>
      <sz val="11"/>
      <color rgb="FF000000"/>
      <name val="Calibri"/>
      <family val="0"/>
    </font>
    <font>
      <sz val="10"/>
      <color rgb="FF000000"/>
      <name val="Calibri"/>
      <family val="0"/>
    </font>
    <font>
      <b val="true"/>
      <sz val="9"/>
      <color rgb="FF993300"/>
      <name val="Arial"/>
      <family val="0"/>
    </font>
    <font>
      <b val="true"/>
      <u val="single"/>
      <sz val="9"/>
      <color rgb="FF993300"/>
      <name val="Arial"/>
      <family val="0"/>
    </font>
    <font>
      <sz val="9"/>
      <color rgb="FF993300"/>
      <name val="Calibri"/>
      <family val="0"/>
    </font>
    <font>
      <sz val="9"/>
      <color rgb="FF333399"/>
      <name val="Calibri"/>
      <family val="0"/>
    </font>
    <font>
      <sz val="9"/>
      <color rgb="FF808000"/>
      <name val="Calibri"/>
      <family val="0"/>
    </font>
    <font>
      <sz val="9"/>
      <color rgb="FF339966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E7E6E6"/>
      </patternFill>
    </fill>
    <fill>
      <patternFill patternType="solid">
        <fgColor rgb="FFC0C0C0"/>
        <bgColor rgb="FFC6C6C6"/>
      </patternFill>
    </fill>
    <fill>
      <patternFill patternType="solid">
        <fgColor rgb="FF993300"/>
        <bgColor rgb="FFC55A11"/>
      </patternFill>
    </fill>
    <fill>
      <patternFill patternType="solid">
        <fgColor rgb="FF339966"/>
        <bgColor rgb="FF0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993300"/>
      </right>
      <top style="thin"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/>
      <bottom style="thin">
        <color rgb="FF993300"/>
      </bottom>
      <diagonal/>
    </border>
    <border diagonalUp="false" diagonalDown="false">
      <left style="thin">
        <color rgb="FF993300"/>
      </left>
      <right style="thin"/>
      <top style="thin"/>
      <bottom style="thin">
        <color rgb="FF993300"/>
      </bottom>
      <diagonal/>
    </border>
    <border diagonalUp="false" diagonalDown="false">
      <left style="thin">
        <color rgb="FF993300"/>
      </left>
      <right/>
      <top style="thin">
        <color rgb="FF993300"/>
      </top>
      <bottom style="thin">
        <color rgb="FF993300"/>
      </bottom>
      <diagonal/>
    </border>
    <border diagonalUp="false" diagonalDown="false">
      <left/>
      <right/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/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/>
      <top style="thin">
        <color rgb="FF993300"/>
      </top>
      <bottom style="thin">
        <color rgb="FF993300"/>
      </bottom>
      <diagonal/>
    </border>
    <border diagonalUp="false" diagonalDown="false">
      <left style="thin"/>
      <right style="thin">
        <color rgb="FF993300"/>
      </right>
      <top/>
      <bottom/>
      <diagonal/>
    </border>
    <border diagonalUp="false" diagonalDown="false">
      <left/>
      <right style="thin">
        <color rgb="FF993300"/>
      </right>
      <top style="thin">
        <color rgb="FF99330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/>
      <bottom style="thin"/>
      <diagonal/>
    </border>
    <border diagonalUp="false" diagonalDown="false">
      <left style="thin">
        <color rgb="FF993300"/>
      </left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3300"/>
      </left>
      <right style="thin">
        <color rgb="FF993300"/>
      </right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993300"/>
      </right>
      <top/>
      <bottom style="thin"/>
      <diagonal/>
    </border>
    <border diagonalUp="false" diagonalDown="false">
      <left style="thin">
        <color rgb="FF993300"/>
      </left>
      <right style="thin">
        <color rgb="FF993300"/>
      </right>
      <top/>
      <bottom style="thin"/>
      <diagonal/>
    </border>
    <border diagonalUp="false" diagonalDown="false">
      <left style="thin">
        <color rgb="FF993300"/>
      </left>
      <right style="thin"/>
      <top/>
      <bottom style="thin"/>
      <diagonal/>
    </border>
    <border diagonalUp="false" diagonalDown="false">
      <left style="thin"/>
      <right/>
      <top style="thin"/>
      <bottom style="thin">
        <color rgb="FF993300"/>
      </bottom>
      <diagonal/>
    </border>
    <border diagonalUp="false" diagonalDown="false">
      <left/>
      <right/>
      <top style="thin"/>
      <bottom style="thin">
        <color rgb="FF993300"/>
      </bottom>
      <diagonal/>
    </border>
    <border diagonalUp="false" diagonalDown="false">
      <left style="thin"/>
      <right/>
      <top style="thin">
        <color rgb="FF993300"/>
      </top>
      <bottom/>
      <diagonal/>
    </border>
    <border diagonalUp="false" diagonalDown="false">
      <left/>
      <right/>
      <top style="thin">
        <color rgb="FF993300"/>
      </top>
      <bottom/>
      <diagonal/>
    </border>
    <border diagonalUp="false" diagonalDown="false">
      <left style="thin">
        <color rgb="FF993300"/>
      </left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7" fillId="2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4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2" borderId="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" borderId="1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1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4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4" borderId="2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4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4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4" fillId="2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5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5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2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2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2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2" borderId="2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4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4" borderId="2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4" borderId="2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3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8" fillId="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2 2" xfId="22"/>
    <cellStyle name="Porcentaje 3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5A5A5"/>
      <rgbColor rgb="FFC55A11"/>
      <rgbColor rgb="FFE7E6E6"/>
      <rgbColor rgb="FFCCFFFF"/>
      <rgbColor rgb="FF660066"/>
      <rgbColor rgb="FFFF8080"/>
      <rgbColor rgb="FF0066CC"/>
      <rgbColor rgb="FFC6C6C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ED7D31"/>
      <rgbColor rgb="FFADB9CA"/>
      <rgbColor rgb="FFFFCC99"/>
      <rgbColor rgb="FF8C8C8C"/>
      <rgbColor rgb="FF5B9BD5"/>
      <rgbColor rgb="FF92D050"/>
      <rgbColor rgb="FFFFCC00"/>
      <rgbColor rgb="FFE07C0E"/>
      <rgbColor rgb="FFFF6600"/>
      <rgbColor rgb="FF787878"/>
      <rgbColor rgb="FF9D9D9D"/>
      <rgbColor rgb="FF003366"/>
      <rgbColor rgb="FF339966"/>
      <rgbColor rgb="FF003300"/>
      <rgbColor rgb="FF333300"/>
      <rgbColor rgb="FF993300"/>
      <rgbColor rgb="FFC46627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993300"/>
                </a:solidFill>
                <a:latin typeface="Calibri"/>
              </a:defRPr>
            </a:pPr>
            <a:r>
              <a:rPr b="1" sz="1000" spc="-1" strike="noStrike">
                <a:solidFill>
                  <a:srgbClr val="993300"/>
                </a:solidFill>
                <a:latin typeface="Calibri"/>
              </a:rPr>
              <a:t>Consultas CHAT 100 por mes, 2015</a:t>
            </a:r>
          </a:p>
        </c:rich>
      </c:tx>
      <c:layout>
        <c:manualLayout>
          <c:xMode val="edge"/>
          <c:yMode val="edge"/>
          <c:x val="0.304821150855366"/>
          <c:y val="0.04766857340960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7815944282913"/>
          <c:y val="0.187207488299532"/>
          <c:w val="0.878964094935425"/>
          <c:h val="0.793205061535795"/>
        </c:manualLayout>
      </c:layout>
      <c:barChart>
        <c:barDir val="col"/>
        <c:grouping val="stacked"/>
        <c:varyColors val="0"/>
        <c:ser>
          <c:idx val="0"/>
          <c:order val="0"/>
          <c:spPr>
            <a:gradFill>
              <a:gsLst>
                <a:gs pos="0">
                  <a:srgbClr val="ff8080"/>
                </a:gs>
                <a:gs pos="100000">
                  <a:srgbClr val="ff6600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T 100 Y REDES SOCIALES'!$B$13:$B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CHAT 100 Y REDES SOCIALES'!$C$13:$C$24</c:f>
              <c:numCache>
                <c:formatCode>General</c:formatCode>
                <c:ptCount val="12"/>
                <c:pt idx="0">
                  <c:v>270</c:v>
                </c:pt>
                <c:pt idx="1">
                  <c:v>313</c:v>
                </c:pt>
                <c:pt idx="2">
                  <c:v>329</c:v>
                </c:pt>
                <c:pt idx="3">
                  <c:v>310</c:v>
                </c:pt>
                <c:pt idx="4">
                  <c:v>311</c:v>
                </c:pt>
                <c:pt idx="5">
                  <c:v>266</c:v>
                </c:pt>
                <c:pt idx="6">
                  <c:v>318</c:v>
                </c:pt>
                <c:pt idx="7">
                  <c:v>342</c:v>
                </c:pt>
                <c:pt idx="8">
                  <c:v>342</c:v>
                </c:pt>
                <c:pt idx="9">
                  <c:v>299</c:v>
                </c:pt>
                <c:pt idx="10">
                  <c:v>302</c:v>
                </c:pt>
              </c:numCache>
            </c:numRef>
          </c:val>
        </c:ser>
        <c:gapWidth val="150"/>
        <c:overlap val="100"/>
        <c:axId val="97507712"/>
        <c:axId val="15940796"/>
      </c:barChart>
      <c:catAx>
        <c:axId val="975077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940796"/>
        <c:crossesAt val="0"/>
        <c:auto val="1"/>
        <c:lblAlgn val="ctr"/>
        <c:lblOffset val="100"/>
        <c:noMultiLvlLbl val="0"/>
      </c:catAx>
      <c:valAx>
        <c:axId val="1594079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5077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7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494505494505495"/>
          <c:y val="0.261733169274038"/>
          <c:w val="0.950549450549451"/>
          <c:h val="0.72824749516611"/>
        </c:manualLayout>
      </c:layout>
      <c:pie3DChart>
        <c:varyColors val="1"/>
        <c:ser>
          <c:idx val="0"/>
          <c:order val="0"/>
          <c:spPr>
            <a:solidFill>
              <a:srgbClr val="ed7d3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4662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db9ca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HAT 100 Y REDES SOCIALES'!$H$62:$J$62</c:f>
              <c:strCache>
                <c:ptCount val="3"/>
                <c:pt idx="0">
                  <c:v>Fem</c:v>
                </c:pt>
                <c:pt idx="1">
                  <c:v>Mas</c:v>
                </c:pt>
                <c:pt idx="2">
                  <c:v>N/E</c:v>
                </c:pt>
              </c:strCache>
            </c:strRef>
          </c:cat>
          <c:val>
            <c:numRef>
              <c:f>'CHAT 100 Y REDES SOCIALES'!$H$69:$J$69</c:f>
              <c:numCache>
                <c:formatCode>General</c:formatCode>
                <c:ptCount val="3"/>
                <c:pt idx="0">
                  <c:v>2704</c:v>
                </c:pt>
                <c:pt idx="1">
                  <c:v>688</c:v>
                </c:pt>
                <c:pt idx="2">
                  <c:v>1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e7e6e6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7569803516029"/>
          <c:y val="0.217504332755633"/>
          <c:w val="0.501654601861427"/>
          <c:h val="0.782495667244367"/>
        </c:manualLayout>
      </c:layout>
      <c:pieChart>
        <c:varyColors val="1"/>
        <c:ser>
          <c:idx val="0"/>
          <c:order val="0"/>
          <c:spPr>
            <a:solidFill>
              <a:srgbClr val="a5a5a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787878"/>
              </a:solidFill>
              <a:ln w="0">
                <a:noFill/>
              </a:ln>
            </c:spPr>
          </c:dPt>
          <c:dPt>
            <c:idx val="1"/>
            <c:spPr>
              <a:solidFill>
                <a:srgbClr val="8c8c8c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d9d9d"/>
              </a:solidFill>
              <a:ln w="0">
                <a:noFill/>
              </a:ln>
            </c:spPr>
          </c:dPt>
          <c:dPt>
            <c:idx val="3"/>
            <c:spPr>
              <a:solidFill>
                <a:srgbClr val="c55a11"/>
              </a:solidFill>
              <a:ln w="0">
                <a:noFill/>
              </a:ln>
            </c:spPr>
          </c:dPt>
          <c:dPt>
            <c:idx val="4"/>
            <c:spPr>
              <a:solidFill>
                <a:srgbClr val="c6c6c6"/>
              </a:solidFill>
              <a:ln w="0">
                <a:noFill/>
              </a:ln>
            </c:spPr>
          </c:dPt>
          <c:dPt>
            <c:idx val="5"/>
            <c:spPr>
              <a:solidFill>
                <a:srgbClr val="adb9ca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CHAT 100 Y REDES SOCIALES'!$B$63:$G$68</c:f>
              <c:multiLvlStrCache>
                <c:ptCount val="6"/>
                <c:lvl/>
                <c:lvl/>
                <c:lvl/>
                <c:lvl/>
                <c:lvl/>
                <c:lvl>
                  <c:pt idx="0">
                    <c:v>Menos de 13 años</c:v>
                  </c:pt>
                  <c:pt idx="1">
                    <c:v>13 a 17 años</c:v>
                  </c:pt>
                  <c:pt idx="2">
                    <c:v>18 a 25 años</c:v>
                  </c:pt>
                  <c:pt idx="3">
                    <c:v>26-45 años</c:v>
                  </c:pt>
                  <c:pt idx="4">
                    <c:v>46 a + años</c:v>
                  </c:pt>
                  <c:pt idx="5">
                    <c:v>No especifica</c:v>
                  </c:pt>
                </c:lvl>
              </c:multiLvlStrCache>
            </c:multiLvlStrRef>
          </c:cat>
          <c:val>
            <c:numRef>
              <c:f>'CHAT 100 Y REDES SOCIALES'!$L$63:$L$68</c:f>
              <c:numCache>
                <c:formatCode>General</c:formatCode>
                <c:ptCount val="6"/>
                <c:pt idx="0">
                  <c:v>0.0141093474426808</c:v>
                </c:pt>
                <c:pt idx="1">
                  <c:v>0.121987066431511</c:v>
                </c:pt>
                <c:pt idx="2">
                  <c:v>0.28042328042328</c:v>
                </c:pt>
                <c:pt idx="3">
                  <c:v>0.480011757789536</c:v>
                </c:pt>
                <c:pt idx="4">
                  <c:v>0.048206937095826</c:v>
                </c:pt>
                <c:pt idx="5">
                  <c:v>0.055261610817166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e7e6e6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26610598513922"/>
          <c:y val="0.200114514743773"/>
          <c:w val="0.437658202008655"/>
          <c:h val="0.715860292012597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6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07c0e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CHAT 100 Y REDES SOCIALES'!$I$30,'CHAT 100 Y REDES SOCIALES'!$M$30</c:f>
              <c:numCache>
                <c:formatCode>General</c:formatCode>
                <c:ptCount val="2"/>
                <c:pt idx="0">
                  <c:v>1172</c:v>
                </c:pt>
                <c:pt idx="1">
                  <c:v>223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jpe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chart" Target="../charts/chart2.xml"/><Relationship Id="rId8" Type="http://schemas.openxmlformats.org/officeDocument/2006/relationships/chart" Target="../charts/chart3.xml"/><Relationship Id="rId9" Type="http://schemas.openxmlformats.org/officeDocument/2006/relationships/image" Target="../media/image6.jpeg"/><Relationship Id="rId10" Type="http://schemas.openxmlformats.org/officeDocument/2006/relationships/image" Target="../media/image7.png"/><Relationship Id="rId11" Type="http://schemas.openxmlformats.org/officeDocument/2006/relationships/image" Target="../media/image8.png"/><Relationship Id="rId12" Type="http://schemas.openxmlformats.org/officeDocument/2006/relationships/image" Target="../media/image9.png"/><Relationship Id="rId13" Type="http://schemas.openxmlformats.org/officeDocument/2006/relationships/image" Target="../media/image5.png"/><Relationship Id="rId14" Type="http://schemas.openxmlformats.org/officeDocument/2006/relationships/image" Target="../media/image10.png"/><Relationship Id="rId15" Type="http://schemas.openxmlformats.org/officeDocument/2006/relationships/image" Target="../media/image11.png"/><Relationship Id="rId16" Type="http://schemas.openxmlformats.org/officeDocument/2006/relationships/image" Target="../media/image6.jpeg"/><Relationship Id="rId17" Type="http://schemas.openxmlformats.org/officeDocument/2006/relationships/image" Target="../media/image12.jpeg"/><Relationship Id="rId18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1</xdr:row>
      <xdr:rowOff>171360</xdr:rowOff>
    </xdr:from>
    <xdr:to>
      <xdr:col>17</xdr:col>
      <xdr:colOff>493920</xdr:colOff>
      <xdr:row>4</xdr:row>
      <xdr:rowOff>85680</xdr:rowOff>
    </xdr:to>
    <xdr:sp>
      <xdr:nvSpPr>
        <xdr:cNvPr id="0" name="1 Rectángulo"/>
        <xdr:cNvSpPr/>
      </xdr:nvSpPr>
      <xdr:spPr>
        <a:xfrm>
          <a:off x="2554920" y="361800"/>
          <a:ext cx="847296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993300"/>
              </a:solidFill>
              <a:latin typeface="Calibri"/>
            </a:rPr>
            <a:t>REPORTE ESTADÍSTICO DE CONSULTAS CHAT Y REDES SOCIALES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993300"/>
              </a:solidFill>
              <a:latin typeface="Calibri"/>
            </a:rPr>
            <a:t>Periodo: Enero - Noviembre  201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0280</xdr:colOff>
      <xdr:row>10</xdr:row>
      <xdr:rowOff>38160</xdr:rowOff>
    </xdr:from>
    <xdr:to>
      <xdr:col>15</xdr:col>
      <xdr:colOff>10800</xdr:colOff>
      <xdr:row>24</xdr:row>
      <xdr:rowOff>28800</xdr:rowOff>
    </xdr:to>
    <xdr:graphicFrame>
      <xdr:nvGraphicFramePr>
        <xdr:cNvPr id="1" name="2 Gráfico"/>
        <xdr:cNvGraphicFramePr/>
      </xdr:nvGraphicFramePr>
      <xdr:xfrm>
        <a:off x="3913200" y="1800360"/>
        <a:ext cx="5323680" cy="20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231120</xdr:colOff>
      <xdr:row>11</xdr:row>
      <xdr:rowOff>95040</xdr:rowOff>
    </xdr:from>
    <xdr:to>
      <xdr:col>20</xdr:col>
      <xdr:colOff>574200</xdr:colOff>
      <xdr:row>13</xdr:row>
      <xdr:rowOff>114120</xdr:rowOff>
    </xdr:to>
    <xdr:pic>
      <xdr:nvPicPr>
        <xdr:cNvPr id="2" name="3 Imagen" descr="chat 100.bmp"/>
        <xdr:cNvPicPr/>
      </xdr:nvPicPr>
      <xdr:blipFill>
        <a:blip r:embed="rId2"/>
        <a:stretch/>
      </xdr:blipFill>
      <xdr:spPr>
        <a:xfrm>
          <a:off x="12223800" y="1942920"/>
          <a:ext cx="1137960" cy="34308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</xdr:col>
      <xdr:colOff>0</xdr:colOff>
      <xdr:row>25</xdr:row>
      <xdr:rowOff>85680</xdr:rowOff>
    </xdr:from>
    <xdr:to>
      <xdr:col>21</xdr:col>
      <xdr:colOff>473400</xdr:colOff>
      <xdr:row>27</xdr:row>
      <xdr:rowOff>171000</xdr:rowOff>
    </xdr:to>
    <xdr:sp>
      <xdr:nvSpPr>
        <xdr:cNvPr id="3" name="4 Rectángulo"/>
        <xdr:cNvSpPr/>
      </xdr:nvSpPr>
      <xdr:spPr>
        <a:xfrm>
          <a:off x="210960" y="4086360"/>
          <a:ext cx="13704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La consulta privada es el servicio que se ofrece al usuario(a) a fin de asegurar privacidad y confidencialidad debido a que se trata de un problema de violencia familiar, sexual o afín.  La consulta pública es la que se suele realizar para brindar información general a través del chat 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02400</xdr:colOff>
      <xdr:row>9</xdr:row>
      <xdr:rowOff>162000</xdr:rowOff>
    </xdr:from>
    <xdr:to>
      <xdr:col>17</xdr:col>
      <xdr:colOff>443160</xdr:colOff>
      <xdr:row>19</xdr:row>
      <xdr:rowOff>75960</xdr:rowOff>
    </xdr:to>
    <xdr:pic>
      <xdr:nvPicPr>
        <xdr:cNvPr id="4" name="5 Imagen" descr=""/>
        <xdr:cNvPicPr/>
      </xdr:nvPicPr>
      <xdr:blipFill>
        <a:blip r:embed="rId3"/>
        <a:stretch/>
      </xdr:blipFill>
      <xdr:spPr>
        <a:xfrm>
          <a:off x="10182240" y="1733760"/>
          <a:ext cx="794880" cy="14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133200</xdr:rowOff>
    </xdr:from>
    <xdr:to>
      <xdr:col>3</xdr:col>
      <xdr:colOff>553680</xdr:colOff>
      <xdr:row>30</xdr:row>
      <xdr:rowOff>75960</xdr:rowOff>
    </xdr:to>
    <xdr:pic>
      <xdr:nvPicPr>
        <xdr:cNvPr id="5" name="6 Imagen" descr="Chat_Icon.jpg"/>
        <xdr:cNvPicPr/>
      </xdr:nvPicPr>
      <xdr:blipFill>
        <a:blip r:embed="rId4"/>
        <a:stretch/>
      </xdr:blipFill>
      <xdr:spPr>
        <a:xfrm>
          <a:off x="1216800" y="4410000"/>
          <a:ext cx="553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7</xdr:row>
      <xdr:rowOff>180720</xdr:rowOff>
    </xdr:from>
    <xdr:to>
      <xdr:col>23</xdr:col>
      <xdr:colOff>100800</xdr:colOff>
      <xdr:row>29</xdr:row>
      <xdr:rowOff>104760</xdr:rowOff>
    </xdr:to>
    <xdr:sp>
      <xdr:nvSpPr>
        <xdr:cNvPr id="6" name="AutoShape 5"/>
        <xdr:cNvSpPr/>
      </xdr:nvSpPr>
      <xdr:spPr>
        <a:xfrm>
          <a:off x="14095800" y="4457520"/>
          <a:ext cx="321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12120</xdr:colOff>
      <xdr:row>0</xdr:row>
      <xdr:rowOff>57240</xdr:rowOff>
    </xdr:from>
    <xdr:to>
      <xdr:col>21</xdr:col>
      <xdr:colOff>322560</xdr:colOff>
      <xdr:row>4</xdr:row>
      <xdr:rowOff>56880</xdr:rowOff>
    </xdr:to>
    <xdr:pic>
      <xdr:nvPicPr>
        <xdr:cNvPr id="7" name="8 Imagen" descr="chat 100.jpg"/>
        <xdr:cNvPicPr/>
      </xdr:nvPicPr>
      <xdr:blipFill>
        <a:blip r:embed="rId5"/>
        <a:stretch/>
      </xdr:blipFill>
      <xdr:spPr>
        <a:xfrm>
          <a:off x="12304800" y="57240"/>
          <a:ext cx="145944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27</xdr:row>
      <xdr:rowOff>133200</xdr:rowOff>
    </xdr:from>
    <xdr:to>
      <xdr:col>21</xdr:col>
      <xdr:colOff>654120</xdr:colOff>
      <xdr:row>30</xdr:row>
      <xdr:rowOff>85680</xdr:rowOff>
    </xdr:to>
    <xdr:sp>
      <xdr:nvSpPr>
        <xdr:cNvPr id="8" name="9 Rectángulo redondeado"/>
        <xdr:cNvSpPr/>
      </xdr:nvSpPr>
      <xdr:spPr>
        <a:xfrm>
          <a:off x="261000" y="4410000"/>
          <a:ext cx="13834800" cy="485640"/>
        </a:xfrm>
        <a:prstGeom prst="roundRect">
          <a:avLst>
            <a:gd name="adj" fmla="val 16667"/>
          </a:avLst>
        </a:prstGeom>
        <a:noFill/>
        <a:ln w="1260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360</xdr:colOff>
      <xdr:row>9</xdr:row>
      <xdr:rowOff>47520</xdr:rowOff>
    </xdr:from>
    <xdr:to>
      <xdr:col>22</xdr:col>
      <xdr:colOff>20160</xdr:colOff>
      <xdr:row>23</xdr:row>
      <xdr:rowOff>66600</xdr:rowOff>
    </xdr:to>
    <xdr:sp>
      <xdr:nvSpPr>
        <xdr:cNvPr id="9" name="10 Rectángulo redondeado"/>
        <xdr:cNvSpPr/>
      </xdr:nvSpPr>
      <xdr:spPr>
        <a:xfrm>
          <a:off x="9316440" y="1619280"/>
          <a:ext cx="4799520" cy="2143080"/>
        </a:xfrm>
        <a:prstGeom prst="roundRect">
          <a:avLst>
            <a:gd name="adj" fmla="val 16667"/>
          </a:avLst>
        </a:prstGeom>
        <a:noFill/>
        <a:ln w="2844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840</xdr:colOff>
      <xdr:row>81</xdr:row>
      <xdr:rowOff>47160</xdr:rowOff>
    </xdr:from>
    <xdr:to>
      <xdr:col>10</xdr:col>
      <xdr:colOff>614520</xdr:colOff>
      <xdr:row>84</xdr:row>
      <xdr:rowOff>66960</xdr:rowOff>
    </xdr:to>
    <xdr:pic>
      <xdr:nvPicPr>
        <xdr:cNvPr id="10" name="11 Imagen" descr="facebook.png"/>
        <xdr:cNvPicPr/>
      </xdr:nvPicPr>
      <xdr:blipFill>
        <a:blip r:embed="rId6"/>
        <a:stretch/>
      </xdr:blipFill>
      <xdr:spPr>
        <a:xfrm>
          <a:off x="5855760" y="14106240"/>
          <a:ext cx="55368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75</xdr:row>
      <xdr:rowOff>152280</xdr:rowOff>
    </xdr:from>
    <xdr:to>
      <xdr:col>21</xdr:col>
      <xdr:colOff>564120</xdr:colOff>
      <xdr:row>79</xdr:row>
      <xdr:rowOff>123480</xdr:rowOff>
    </xdr:to>
    <xdr:sp>
      <xdr:nvSpPr>
        <xdr:cNvPr id="11" name="12 Rectángulo redondeado"/>
        <xdr:cNvSpPr/>
      </xdr:nvSpPr>
      <xdr:spPr>
        <a:xfrm>
          <a:off x="2685600" y="13030200"/>
          <a:ext cx="11320200" cy="732960"/>
        </a:xfrm>
        <a:prstGeom prst="roundRect">
          <a:avLst>
            <a:gd name="adj" fmla="val 16667"/>
          </a:avLst>
        </a:prstGeom>
        <a:solidFill>
          <a:srgbClr val="deebf7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 través de las redes sociales de internet del PNCVFS se difundirán los servicios que presta la institución para la prevención y atención frente  a  la  violencia  familiar  y  sexual,  actividades oficiales,  datos estadísticos  y  campañas  de  sensibilización  y  comunicación emprendidas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1360</xdr:colOff>
      <xdr:row>60</xdr:row>
      <xdr:rowOff>28440</xdr:rowOff>
    </xdr:from>
    <xdr:to>
      <xdr:col>17</xdr:col>
      <xdr:colOff>242280</xdr:colOff>
      <xdr:row>71</xdr:row>
      <xdr:rowOff>85320</xdr:rowOff>
    </xdr:to>
    <xdr:graphicFrame>
      <xdr:nvGraphicFramePr>
        <xdr:cNvPr id="12" name="13 Gráfico"/>
        <xdr:cNvGraphicFramePr/>
      </xdr:nvGraphicFramePr>
      <xdr:xfrm>
        <a:off x="7435080" y="9896400"/>
        <a:ext cx="3341160" cy="20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7</xdr:col>
      <xdr:colOff>302040</xdr:colOff>
      <xdr:row>60</xdr:row>
      <xdr:rowOff>28440</xdr:rowOff>
    </xdr:from>
    <xdr:to>
      <xdr:col>22</xdr:col>
      <xdr:colOff>221040</xdr:colOff>
      <xdr:row>71</xdr:row>
      <xdr:rowOff>114480</xdr:rowOff>
    </xdr:to>
    <xdr:graphicFrame>
      <xdr:nvGraphicFramePr>
        <xdr:cNvPr id="13" name="14 Gráfico"/>
        <xdr:cNvGraphicFramePr/>
      </xdr:nvGraphicFramePr>
      <xdr:xfrm>
        <a:off x="10836000" y="9896400"/>
        <a:ext cx="3480840" cy="20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4</xdr:col>
      <xdr:colOff>29880</xdr:colOff>
      <xdr:row>98</xdr:row>
      <xdr:rowOff>95040</xdr:rowOff>
    </xdr:from>
    <xdr:to>
      <xdr:col>16</xdr:col>
      <xdr:colOff>373320</xdr:colOff>
      <xdr:row>102</xdr:row>
      <xdr:rowOff>27720</xdr:rowOff>
    </xdr:to>
    <xdr:cxnSp>
      <xdr:nvCxnSpPr>
        <xdr:cNvPr id="14" name="16 Conector angular"/>
        <xdr:cNvCxnSpPr/>
      </xdr:nvCxnSpPr>
      <xdr:spPr>
        <a:xfrm>
          <a:off x="8601840" y="17125920"/>
          <a:ext cx="1651680" cy="1018800"/>
        </a:xfrm>
        <a:prstGeom prst="bentConnector2">
          <a:avLst/>
        </a:prstGeom>
        <a:ln w="28440">
          <a:solidFill>
            <a:srgbClr val="c55a11"/>
          </a:solidFill>
          <a:miter/>
          <a:tailEnd len="med" type="arrow" w="med"/>
        </a:ln>
      </xdr:spPr>
    </xdr:cxnSp>
    <xdr:clientData/>
  </xdr:twoCellAnchor>
  <xdr:twoCellAnchor editAs="oneCell">
    <xdr:from>
      <xdr:col>15</xdr:col>
      <xdr:colOff>261720</xdr:colOff>
      <xdr:row>16</xdr:row>
      <xdr:rowOff>133200</xdr:rowOff>
    </xdr:from>
    <xdr:to>
      <xdr:col>21</xdr:col>
      <xdr:colOff>413280</xdr:colOff>
      <xdr:row>22</xdr:row>
      <xdr:rowOff>56880</xdr:rowOff>
    </xdr:to>
    <xdr:sp>
      <xdr:nvSpPr>
        <xdr:cNvPr id="15" name="19 CuadroTexto"/>
        <xdr:cNvSpPr/>
      </xdr:nvSpPr>
      <xdr:spPr>
        <a:xfrm>
          <a:off x="9487800" y="2762280"/>
          <a:ext cx="4367160" cy="838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En el periodo  </a:t>
          </a:r>
          <a:r>
            <a:rPr b="1" i="1" lang="en-US" sz="1050" spc="-1" strike="noStrike">
              <a:solidFill>
                <a:srgbClr val="ff0000"/>
              </a:solidFill>
              <a:latin typeface="Calibri"/>
            </a:rPr>
            <a:t>Enero - Noviembre 2015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se han atendido </a:t>
          </a:r>
          <a:r>
            <a:rPr b="1" i="1" lang="en-US" sz="1050" spc="-1" strike="noStrike">
              <a:solidFill>
                <a:srgbClr val="ff0000"/>
              </a:solidFill>
              <a:latin typeface="Calibri"/>
            </a:rPr>
            <a:t>3402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 consultas chat. Además se han tenido </a:t>
          </a:r>
          <a:r>
            <a:rPr b="1" i="1" lang="en-US" sz="1050" spc="-1" strike="noStrike">
              <a:solidFill>
                <a:srgbClr val="ff0000"/>
              </a:solidFill>
              <a:latin typeface="Calibri"/>
            </a:rPr>
            <a:t>45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ingresos al chat que no ha tenido interacción con el moderador.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En promedio hay  </a:t>
          </a:r>
          <a:r>
            <a:rPr b="1" i="1" lang="en-US" sz="1050" spc="-1" strike="noStrike">
              <a:solidFill>
                <a:srgbClr val="ff0000"/>
              </a:solidFill>
              <a:latin typeface="Calibri"/>
            </a:rPr>
            <a:t>15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consultas chat por día.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72</xdr:row>
      <xdr:rowOff>37800</xdr:rowOff>
    </xdr:from>
    <xdr:to>
      <xdr:col>6</xdr:col>
      <xdr:colOff>282240</xdr:colOff>
      <xdr:row>74</xdr:row>
      <xdr:rowOff>9000</xdr:rowOff>
    </xdr:to>
    <xdr:pic>
      <xdr:nvPicPr>
        <xdr:cNvPr id="16" name="5 Imagen" descr="logoMIMP "/>
        <xdr:cNvPicPr/>
      </xdr:nvPicPr>
      <xdr:blipFill>
        <a:blip r:embed="rId9"/>
        <a:srcRect l="0" t="0" r="2930" b="0"/>
        <a:stretch/>
      </xdr:blipFill>
      <xdr:spPr>
        <a:xfrm>
          <a:off x="10080" y="12087000"/>
          <a:ext cx="345096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040</xdr:colOff>
      <xdr:row>82</xdr:row>
      <xdr:rowOff>37800</xdr:rowOff>
    </xdr:from>
    <xdr:to>
      <xdr:col>6</xdr:col>
      <xdr:colOff>644400</xdr:colOff>
      <xdr:row>84</xdr:row>
      <xdr:rowOff>104760</xdr:rowOff>
    </xdr:to>
    <xdr:sp>
      <xdr:nvSpPr>
        <xdr:cNvPr id="17" name="22 CuadroTexto"/>
        <xdr:cNvSpPr/>
      </xdr:nvSpPr>
      <xdr:spPr>
        <a:xfrm>
          <a:off x="693720" y="14230080"/>
          <a:ext cx="31294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5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Número de usuarios/as nuevos/as que gustan del Facebook institucion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93640</xdr:colOff>
      <xdr:row>81</xdr:row>
      <xdr:rowOff>9360</xdr:rowOff>
    </xdr:from>
    <xdr:to>
      <xdr:col>14</xdr:col>
      <xdr:colOff>372960</xdr:colOff>
      <xdr:row>85</xdr:row>
      <xdr:rowOff>19080</xdr:rowOff>
    </xdr:to>
    <xdr:sp>
      <xdr:nvSpPr>
        <xdr:cNvPr id="18" name="23 CuadroTexto"/>
        <xdr:cNvSpPr/>
      </xdr:nvSpPr>
      <xdr:spPr>
        <a:xfrm>
          <a:off x="6388560" y="14068440"/>
          <a:ext cx="255636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6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Número de publicaciones con información institucional  y/o mensajes de campañ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31120</xdr:colOff>
      <xdr:row>81</xdr:row>
      <xdr:rowOff>37800</xdr:rowOff>
    </xdr:from>
    <xdr:to>
      <xdr:col>22</xdr:col>
      <xdr:colOff>90720</xdr:colOff>
      <xdr:row>85</xdr:row>
      <xdr:rowOff>38160</xdr:rowOff>
    </xdr:to>
    <xdr:sp>
      <xdr:nvSpPr>
        <xdr:cNvPr id="19" name="24 CuadroTexto"/>
        <xdr:cNvSpPr/>
      </xdr:nvSpPr>
      <xdr:spPr>
        <a:xfrm>
          <a:off x="11419200" y="14096880"/>
          <a:ext cx="276732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7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Número de usuarios/as que al menos tienen 01 interacción cada vez que acceden al Facebook institucion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31120</xdr:colOff>
      <xdr:row>81</xdr:row>
      <xdr:rowOff>66600</xdr:rowOff>
    </xdr:from>
    <xdr:to>
      <xdr:col>18</xdr:col>
      <xdr:colOff>131040</xdr:colOff>
      <xdr:row>84</xdr:row>
      <xdr:rowOff>85680</xdr:rowOff>
    </xdr:to>
    <xdr:pic>
      <xdr:nvPicPr>
        <xdr:cNvPr id="20" name="25 Imagen" descr="facebook.png"/>
        <xdr:cNvPicPr/>
      </xdr:nvPicPr>
      <xdr:blipFill>
        <a:blip r:embed="rId10"/>
        <a:stretch/>
      </xdr:blipFill>
      <xdr:spPr>
        <a:xfrm>
          <a:off x="10765080" y="14125680"/>
          <a:ext cx="55404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102</xdr:row>
      <xdr:rowOff>95400</xdr:rowOff>
    </xdr:from>
    <xdr:to>
      <xdr:col>2</xdr:col>
      <xdr:colOff>121320</xdr:colOff>
      <xdr:row>105</xdr:row>
      <xdr:rowOff>76320</xdr:rowOff>
    </xdr:to>
    <xdr:pic>
      <xdr:nvPicPr>
        <xdr:cNvPr id="21" name="26 Imagen" descr="facebook.png"/>
        <xdr:cNvPicPr/>
      </xdr:nvPicPr>
      <xdr:blipFill>
        <a:blip r:embed="rId11"/>
        <a:stretch/>
      </xdr:blipFill>
      <xdr:spPr>
        <a:xfrm>
          <a:off x="130680" y="18212040"/>
          <a:ext cx="5533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32360</xdr:colOff>
      <xdr:row>116</xdr:row>
      <xdr:rowOff>162000</xdr:rowOff>
    </xdr:from>
    <xdr:to>
      <xdr:col>18</xdr:col>
      <xdr:colOff>453240</xdr:colOff>
      <xdr:row>120</xdr:row>
      <xdr:rowOff>95040</xdr:rowOff>
    </xdr:to>
    <xdr:pic>
      <xdr:nvPicPr>
        <xdr:cNvPr id="22" name="27 Imagen" descr=""/>
        <xdr:cNvPicPr/>
      </xdr:nvPicPr>
      <xdr:blipFill>
        <a:blip r:embed="rId12"/>
        <a:stretch/>
      </xdr:blipFill>
      <xdr:spPr>
        <a:xfrm>
          <a:off x="10966320" y="20812320"/>
          <a:ext cx="67500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81</xdr:row>
      <xdr:rowOff>123840</xdr:rowOff>
    </xdr:from>
    <xdr:to>
      <xdr:col>2</xdr:col>
      <xdr:colOff>81000</xdr:colOff>
      <xdr:row>85</xdr:row>
      <xdr:rowOff>38160</xdr:rowOff>
    </xdr:to>
    <xdr:pic>
      <xdr:nvPicPr>
        <xdr:cNvPr id="23" name="29 Imagen" descr="facebook.png"/>
        <xdr:cNvPicPr/>
      </xdr:nvPicPr>
      <xdr:blipFill>
        <a:blip r:embed="rId13"/>
        <a:stretch/>
      </xdr:blipFill>
      <xdr:spPr>
        <a:xfrm>
          <a:off x="80280" y="14182920"/>
          <a:ext cx="56340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6</xdr:row>
      <xdr:rowOff>76320</xdr:rowOff>
    </xdr:from>
    <xdr:to>
      <xdr:col>2</xdr:col>
      <xdr:colOff>201600</xdr:colOff>
      <xdr:row>119</xdr:row>
      <xdr:rowOff>86040</xdr:rowOff>
    </xdr:to>
    <xdr:pic>
      <xdr:nvPicPr>
        <xdr:cNvPr id="24" name="30 Imagen" descr=""/>
        <xdr:cNvPicPr/>
      </xdr:nvPicPr>
      <xdr:blipFill>
        <a:blip r:embed="rId14"/>
        <a:stretch/>
      </xdr:blipFill>
      <xdr:spPr>
        <a:xfrm>
          <a:off x="210960" y="20726640"/>
          <a:ext cx="5533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63320</xdr:colOff>
      <xdr:row>117</xdr:row>
      <xdr:rowOff>9360</xdr:rowOff>
    </xdr:from>
    <xdr:to>
      <xdr:col>11</xdr:col>
      <xdr:colOff>393120</xdr:colOff>
      <xdr:row>120</xdr:row>
      <xdr:rowOff>38160</xdr:rowOff>
    </xdr:to>
    <xdr:pic>
      <xdr:nvPicPr>
        <xdr:cNvPr id="25" name="31 Imagen" descr="Logo-twitter.png"/>
        <xdr:cNvPicPr/>
      </xdr:nvPicPr>
      <xdr:blipFill>
        <a:blip r:embed="rId15"/>
        <a:stretch/>
      </xdr:blipFill>
      <xdr:spPr>
        <a:xfrm>
          <a:off x="6258240" y="20831040"/>
          <a:ext cx="58392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2400</xdr:colOff>
      <xdr:row>117</xdr:row>
      <xdr:rowOff>66960</xdr:rowOff>
    </xdr:from>
    <xdr:to>
      <xdr:col>15</xdr:col>
      <xdr:colOff>282240</xdr:colOff>
      <xdr:row>120</xdr:row>
      <xdr:rowOff>28800</xdr:rowOff>
    </xdr:to>
    <xdr:sp>
      <xdr:nvSpPr>
        <xdr:cNvPr id="26" name="33 CuadroTexto"/>
        <xdr:cNvSpPr/>
      </xdr:nvSpPr>
      <xdr:spPr>
        <a:xfrm>
          <a:off x="6841440" y="20888640"/>
          <a:ext cx="26668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10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Número de seguidores/as nuevos/as del Twitter institucion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82840</xdr:colOff>
      <xdr:row>116</xdr:row>
      <xdr:rowOff>133200</xdr:rowOff>
    </xdr:from>
    <xdr:to>
      <xdr:col>23</xdr:col>
      <xdr:colOff>301680</xdr:colOff>
      <xdr:row>120</xdr:row>
      <xdr:rowOff>95040</xdr:rowOff>
    </xdr:to>
    <xdr:sp>
      <xdr:nvSpPr>
        <xdr:cNvPr id="27" name="34 CuadroTexto"/>
        <xdr:cNvSpPr/>
      </xdr:nvSpPr>
      <xdr:spPr>
        <a:xfrm>
          <a:off x="11770920" y="20783520"/>
          <a:ext cx="284760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11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eproducciones de videos y audio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0</xdr:row>
      <xdr:rowOff>19440</xdr:rowOff>
    </xdr:from>
    <xdr:to>
      <xdr:col>6</xdr:col>
      <xdr:colOff>212040</xdr:colOff>
      <xdr:row>2</xdr:row>
      <xdr:rowOff>66960</xdr:rowOff>
    </xdr:to>
    <xdr:pic>
      <xdr:nvPicPr>
        <xdr:cNvPr id="28" name="5 Imagen" descr="logoMIMP "/>
        <xdr:cNvPicPr/>
      </xdr:nvPicPr>
      <xdr:blipFill>
        <a:blip r:embed="rId16"/>
        <a:srcRect l="0" t="0" r="2930" b="0"/>
        <a:stretch/>
      </xdr:blipFill>
      <xdr:spPr>
        <a:xfrm>
          <a:off x="20160" y="19440"/>
          <a:ext cx="33706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1440</xdr:colOff>
      <xdr:row>116</xdr:row>
      <xdr:rowOff>142560</xdr:rowOff>
    </xdr:from>
    <xdr:to>
      <xdr:col>5</xdr:col>
      <xdr:colOff>463680</xdr:colOff>
      <xdr:row>119</xdr:row>
      <xdr:rowOff>104760</xdr:rowOff>
    </xdr:to>
    <xdr:sp>
      <xdr:nvSpPr>
        <xdr:cNvPr id="29" name="38 CuadroTexto"/>
        <xdr:cNvSpPr/>
      </xdr:nvSpPr>
      <xdr:spPr>
        <a:xfrm>
          <a:off x="834120" y="20792880"/>
          <a:ext cx="21542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9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l evento del mes en FACEBOOK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200</xdr:colOff>
      <xdr:row>102</xdr:row>
      <xdr:rowOff>104400</xdr:rowOff>
    </xdr:from>
    <xdr:to>
      <xdr:col>7</xdr:col>
      <xdr:colOff>383040</xdr:colOff>
      <xdr:row>105</xdr:row>
      <xdr:rowOff>38160</xdr:rowOff>
    </xdr:to>
    <xdr:sp>
      <xdr:nvSpPr>
        <xdr:cNvPr id="30" name="39 CuadroTexto"/>
        <xdr:cNvSpPr/>
      </xdr:nvSpPr>
      <xdr:spPr>
        <a:xfrm>
          <a:off x="632880" y="18221040"/>
          <a:ext cx="358308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8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dad y sexo de las personas a las que les gusta la págin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74</xdr:row>
      <xdr:rowOff>200520</xdr:rowOff>
    </xdr:from>
    <xdr:to>
      <xdr:col>4</xdr:col>
      <xdr:colOff>161640</xdr:colOff>
      <xdr:row>81</xdr:row>
      <xdr:rowOff>19080</xdr:rowOff>
    </xdr:to>
    <xdr:pic>
      <xdr:nvPicPr>
        <xdr:cNvPr id="31" name="20 Imagen" descr=""/>
        <xdr:cNvPicPr/>
      </xdr:nvPicPr>
      <xdr:blipFill>
        <a:blip r:embed="rId17"/>
        <a:stretch/>
      </xdr:blipFill>
      <xdr:spPr>
        <a:xfrm>
          <a:off x="271440" y="12745080"/>
          <a:ext cx="1760760" cy="133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1720</xdr:colOff>
      <xdr:row>42</xdr:row>
      <xdr:rowOff>105120</xdr:rowOff>
    </xdr:from>
    <xdr:to>
      <xdr:col>9</xdr:col>
      <xdr:colOff>182160</xdr:colOff>
      <xdr:row>57</xdr:row>
      <xdr:rowOff>105120</xdr:rowOff>
    </xdr:to>
    <xdr:graphicFrame>
      <xdr:nvGraphicFramePr>
        <xdr:cNvPr id="32" name="32 Gráfico"/>
        <xdr:cNvGraphicFramePr/>
      </xdr:nvGraphicFramePr>
      <xdr:xfrm>
        <a:off x="914400" y="6886800"/>
        <a:ext cx="440856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1</xdr:col>
      <xdr:colOff>261720</xdr:colOff>
      <xdr:row>102</xdr:row>
      <xdr:rowOff>57240</xdr:rowOff>
    </xdr:from>
    <xdr:to>
      <xdr:col>21</xdr:col>
      <xdr:colOff>372960</xdr:colOff>
      <xdr:row>116</xdr:row>
      <xdr:rowOff>133200</xdr:rowOff>
    </xdr:to>
    <xdr:sp>
      <xdr:nvSpPr>
        <xdr:cNvPr id="37" name="15 Rectángulo redondeado"/>
        <xdr:cNvSpPr/>
      </xdr:nvSpPr>
      <xdr:spPr>
        <a:xfrm>
          <a:off x="6710760" y="18173880"/>
          <a:ext cx="7103880" cy="2609640"/>
        </a:xfrm>
        <a:prstGeom prst="roundRect">
          <a:avLst>
            <a:gd name="adj" fmla="val 16667"/>
          </a:avLst>
        </a:prstGeom>
        <a:noFill/>
        <a:ln w="2844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 u="sng">
              <a:solidFill>
                <a:srgbClr val="993300"/>
              </a:solidFill>
              <a:uFillTx/>
              <a:latin typeface="Arial"/>
            </a:rPr>
            <a:t>Los contenidos más comentados del mes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993300"/>
              </a:solidFill>
              <a:latin typeface="Calibri"/>
            </a:rPr>
            <a:t>Acompáñanos mañana a la Vigilia #NoTeCalles, en solidaridad con las familias y seres queridos de las víctimas de #feminicidio. Participa en este acto simbólico, asumiendo el compromiso personal de salvar una vida, buscando ayuda oportuna y denunciando la #violencia ¡Te esperamos!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333399"/>
              </a:solidFill>
              <a:latin typeface="Calibri"/>
            </a:rPr>
            <a:t>Sé parte activa de la campaña #NoTeCalles. Ingresa a la website e infórmate de las actividades en el marco del #25noviembre. Recuerda que este domingo 22 te esperamos en la Av. De la Peruanidad para la Concentración Pública Contra el #Femincidio ¡No faltes!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993300"/>
              </a:solidFill>
              <a:latin typeface="Calibri"/>
            </a:rPr>
            <a:t>Oficializan #Ley30364 para prevenir, sancionar y erradicar la #violencia contra las mujeres y los integrantes del grupo familiar. La norma establece políticas de prevención, atención y protección de víctimas, reparación del daño causado; y dispone la persecución, sanción y reeducación de personas agresoras. Conoce más aquí: http://goo.gl/ZjHd0J #NoTeCalles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808000"/>
              </a:solidFill>
              <a:latin typeface="Calibri"/>
            </a:rPr>
            <a:t>El domingo 22 de noviembre en el marco de la Campaña Nacional Contra el Feminicidio #NoTeCalles, se desarrolló una Concentración Pública donde los/as asistentes expresaron su rechazo frente al #feminicidio, asumiendo el compromiso para afrontarlo. Durante el evento, el Presidente de la República, Ollanta #Humala, suscribió la #Ley30364 para prevenir, sancionar y erradicar la #violencia contra las mujeres y los integrantes del grupo familiar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339966"/>
              </a:solidFill>
              <a:latin typeface="Calibri"/>
            </a:rPr>
            <a:t>De enero a octubre de 2015: 7 de cada 10 víctimas de #feminicidio, tenía entre 12-35 años de edad. Recuerda que las víctimas, no son las únicas que pueden denunciar ¡#NoTeCalles, detengamos la violencia hacias las mujeres y salvemos vidas!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9020984730955</cdr:x>
      <cdr:y>0.108502719725165</cdr:y>
    </cdr:from>
    <cdr:to>
      <cdr:x>0.846493018698457</cdr:x>
      <cdr:y>16.375751503006</cdr:y>
    </cdr:to>
    <cdr:sp>
      <cdr:nvSpPr>
        <cdr:cNvPr id="33" name="1 CuadroTexto"/>
        <cdr:cNvSpPr/>
      </cdr:nvSpPr>
      <cdr:spPr>
        <a:xfrm>
          <a:off x="745200" y="272880"/>
          <a:ext cx="2986920" cy="4091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Chat Privado y Público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53229362292806</cdr:x>
      <cdr:y>0.276982536501575</cdr:y>
    </cdr:from>
    <cdr:to>
      <cdr:x>0.445251898424104</cdr:x>
      <cdr:y>0.414686515888921</cdr:y>
    </cdr:to>
    <cdr:sp>
      <cdr:nvSpPr>
        <cdr:cNvPr id="34" name="2 CuadroTexto"/>
        <cdr:cNvSpPr/>
      </cdr:nvSpPr>
      <cdr:spPr>
        <a:xfrm>
          <a:off x="1557360" y="696600"/>
          <a:ext cx="405720" cy="346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32244631338287</cdr:x>
      <cdr:y>0.44274262811337</cdr:y>
    </cdr:from>
    <cdr:to>
      <cdr:x>0.515963093002368</cdr:x>
      <cdr:y>0.659032350415116</cdr:y>
    </cdr:to>
    <cdr:sp>
      <cdr:nvSpPr>
        <cdr:cNvPr id="35" name="3 CuadroTexto"/>
        <cdr:cNvSpPr/>
      </cdr:nvSpPr>
      <cdr:spPr>
        <a:xfrm>
          <a:off x="1464840" y="1113480"/>
          <a:ext cx="810000" cy="54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Chat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Calibri"/>
            </a:rPr>
            <a:t>Privado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47725973707847</cdr:x>
      <cdr:y>0.221299742341827</cdr:y>
    </cdr:from>
    <cdr:to>
      <cdr:x>0.753490650771618</cdr:x>
      <cdr:y>0.482250214715145</cdr:y>
    </cdr:to>
    <cdr:sp>
      <cdr:nvSpPr>
        <cdr:cNvPr id="36" name="4 CuadroTexto"/>
        <cdr:cNvSpPr/>
      </cdr:nvSpPr>
      <cdr:spPr>
        <a:xfrm>
          <a:off x="2414880" y="556560"/>
          <a:ext cx="907200" cy="65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Chat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Público</a:t>
          </a:r>
          <a:endParaRPr b="0" sz="11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%202012-tablamaestra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BRE&#209;A%20Y%20OTR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ddiaz.PNCVFS/Downloads/ESTAD&#205;STICAS%202012/CAI%20-%20Casos%20y%20Atenciones%202011%20DICIEMBRE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CARMEN%20DE%20LA%20LEGUA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mimp.gob.pe/chat100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W137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X7" activeCellId="0" sqref="X7"/>
    </sheetView>
  </sheetViews>
  <sheetFormatPr defaultColWidth="4.8476562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99"/>
    <col collapsed="false" customWidth="true" hidden="false" outlineLevel="0" max="11" min="3" style="1" width="9.28"/>
    <col collapsed="false" customWidth="true" hidden="false" outlineLevel="0" max="12" min="12" style="1" width="11.56"/>
    <col collapsed="false" customWidth="true" hidden="false" outlineLevel="0" max="18" min="13" style="1" width="9.28"/>
    <col collapsed="false" customWidth="true" hidden="false" outlineLevel="0" max="19" min="19" style="1" width="11.42"/>
    <col collapsed="false" customWidth="true" hidden="false" outlineLevel="0" max="20" min="20" style="1" width="11.28"/>
    <col collapsed="false" customWidth="true" hidden="false" outlineLevel="0" max="22" min="21" style="1" width="9.28"/>
    <col collapsed="false" customWidth="true" hidden="false" outlineLevel="0" max="23" min="23" style="1" width="3.14"/>
    <col collapsed="false" customWidth="false" hidden="false" outlineLevel="0" max="257" min="24" style="1" width="4.85"/>
  </cols>
  <sheetData>
    <row r="1" customFormat="false" ht="15" hidden="false" customHeight="false" outlineLevel="0" collapsed="false">
      <c r="J1" s="2"/>
      <c r="K1" s="2"/>
      <c r="L1" s="2"/>
      <c r="M1" s="2"/>
      <c r="N1" s="2"/>
    </row>
    <row r="2" customFormat="false" ht="15" hidden="false" customHeight="false" outlineLevel="0" collapsed="false">
      <c r="J2" s="2"/>
      <c r="K2" s="2"/>
      <c r="L2" s="2"/>
      <c r="M2" s="2"/>
      <c r="N2" s="2"/>
    </row>
    <row r="5" customFormat="false" ht="15.75" hidden="false" customHeight="false" outlineLevel="0" collapsed="false">
      <c r="G5" s="3"/>
      <c r="N5" s="4"/>
      <c r="T5" s="5" t="s">
        <v>0</v>
      </c>
      <c r="U5" s="5"/>
    </row>
    <row r="6" s="2" customFormat="true" ht="6" hidden="false" customHeight="true" outlineLevel="0" collapsed="false">
      <c r="G6" s="6"/>
      <c r="N6" s="7"/>
      <c r="T6" s="5"/>
      <c r="U6" s="5"/>
    </row>
    <row r="7" customFormat="false" ht="16.5" hidden="false" customHeight="true" outlineLevel="0" collapsed="false">
      <c r="B7" s="8" t="s">
        <v>1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</row>
    <row r="8" customFormat="false" ht="16.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</row>
    <row r="9" customFormat="false" ht="9" hidden="false" customHeight="tru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</row>
    <row r="10" customFormat="false" ht="15" hidden="false" customHeight="true" outlineLevel="0" collapsed="false">
      <c r="B10" s="10" t="s">
        <v>2</v>
      </c>
      <c r="C10" s="10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</row>
    <row r="11" customFormat="false" ht="6.75" hidden="false" customHeight="true" outlineLevel="0" collapsed="false"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customFormat="false" ht="13.5" hidden="false" customHeight="true" outlineLevel="0" collapsed="false">
      <c r="B12" s="12" t="s">
        <v>3</v>
      </c>
      <c r="C12" s="13" t="n">
        <v>2015</v>
      </c>
      <c r="D12" s="13" t="n">
        <v>2014</v>
      </c>
      <c r="E12" s="13" t="n">
        <v>2013</v>
      </c>
      <c r="F12" s="13" t="n">
        <v>2012</v>
      </c>
      <c r="G12" s="13" t="n">
        <v>2011</v>
      </c>
      <c r="I12" s="14"/>
      <c r="J12" s="15" t="s">
        <v>4</v>
      </c>
      <c r="K12" s="15"/>
      <c r="L12" s="16" t="s">
        <v>5</v>
      </c>
      <c r="M12" s="16"/>
    </row>
    <row r="13" customFormat="false" ht="12" hidden="false" customHeight="true" outlineLevel="0" collapsed="false">
      <c r="B13" s="17" t="s">
        <v>6</v>
      </c>
      <c r="C13" s="18" t="n">
        <v>270</v>
      </c>
      <c r="D13" s="18" t="n">
        <v>75</v>
      </c>
      <c r="E13" s="18" t="n">
        <v>155</v>
      </c>
      <c r="F13" s="19" t="n">
        <v>63</v>
      </c>
      <c r="G13" s="20"/>
      <c r="I13" s="21"/>
      <c r="J13" s="22"/>
      <c r="K13" s="22"/>
      <c r="L13" s="11"/>
      <c r="M13" s="11"/>
    </row>
    <row r="14" customFormat="false" ht="12" hidden="false" customHeight="true" outlineLevel="0" collapsed="false">
      <c r="B14" s="17" t="s">
        <v>7</v>
      </c>
      <c r="C14" s="18" t="n">
        <v>313</v>
      </c>
      <c r="D14" s="18" t="n">
        <v>102</v>
      </c>
      <c r="E14" s="18" t="n">
        <v>116</v>
      </c>
      <c r="F14" s="19" t="n">
        <v>101</v>
      </c>
      <c r="G14" s="20"/>
      <c r="I14" s="21"/>
      <c r="J14" s="22"/>
      <c r="K14" s="22"/>
      <c r="L14" s="11"/>
      <c r="M14" s="11"/>
    </row>
    <row r="15" customFormat="false" ht="12" hidden="false" customHeight="true" outlineLevel="0" collapsed="false">
      <c r="B15" s="17" t="s">
        <v>8</v>
      </c>
      <c r="C15" s="18" t="n">
        <v>329</v>
      </c>
      <c r="D15" s="18" t="n">
        <v>82</v>
      </c>
      <c r="E15" s="18" t="n">
        <v>133</v>
      </c>
      <c r="F15" s="19" t="n">
        <v>108</v>
      </c>
      <c r="G15" s="23"/>
      <c r="I15" s="24"/>
      <c r="J15" s="22"/>
      <c r="K15" s="22"/>
      <c r="L15" s="11"/>
      <c r="M15" s="11"/>
    </row>
    <row r="16" customFormat="false" ht="12" hidden="false" customHeight="true" outlineLevel="0" collapsed="false">
      <c r="B16" s="17" t="s">
        <v>9</v>
      </c>
      <c r="C16" s="18" t="n">
        <v>310</v>
      </c>
      <c r="D16" s="18" t="n">
        <v>84</v>
      </c>
      <c r="E16" s="18" t="n">
        <v>132</v>
      </c>
      <c r="F16" s="19" t="n">
        <v>137</v>
      </c>
      <c r="G16" s="19" t="n">
        <v>55</v>
      </c>
      <c r="I16" s="21"/>
      <c r="J16" s="22"/>
      <c r="K16" s="22"/>
      <c r="L16" s="11"/>
      <c r="M16" s="11"/>
      <c r="R16" s="11"/>
      <c r="T16" s="25"/>
      <c r="U16" s="25"/>
    </row>
    <row r="17" customFormat="false" ht="12" hidden="false" customHeight="true" outlineLevel="0" collapsed="false">
      <c r="B17" s="17" t="s">
        <v>10</v>
      </c>
      <c r="C17" s="18" t="n">
        <v>311</v>
      </c>
      <c r="D17" s="18" t="n">
        <v>145</v>
      </c>
      <c r="E17" s="18" t="n">
        <v>134</v>
      </c>
      <c r="F17" s="19" t="n">
        <v>153</v>
      </c>
      <c r="G17" s="19" t="n">
        <v>57</v>
      </c>
      <c r="I17" s="21"/>
      <c r="J17" s="22"/>
      <c r="K17" s="22"/>
      <c r="L17" s="11"/>
      <c r="M17" s="11"/>
      <c r="S17" s="11"/>
      <c r="T17" s="11"/>
      <c r="U17" s="11"/>
    </row>
    <row r="18" customFormat="false" ht="12" hidden="false" customHeight="true" outlineLevel="0" collapsed="false">
      <c r="B18" s="17" t="s">
        <v>11</v>
      </c>
      <c r="C18" s="18" t="n">
        <v>266</v>
      </c>
      <c r="D18" s="18" t="n">
        <v>192</v>
      </c>
      <c r="E18" s="18" t="n">
        <v>104</v>
      </c>
      <c r="F18" s="19" t="n">
        <v>157</v>
      </c>
      <c r="G18" s="19" t="n">
        <v>64</v>
      </c>
      <c r="I18" s="21"/>
      <c r="J18" s="22"/>
      <c r="K18" s="22"/>
      <c r="L18" s="11"/>
      <c r="M18" s="11"/>
      <c r="S18" s="11"/>
      <c r="T18" s="11"/>
      <c r="U18" s="11"/>
    </row>
    <row r="19" customFormat="false" ht="12" hidden="false" customHeight="true" outlineLevel="0" collapsed="false">
      <c r="B19" s="17" t="s">
        <v>12</v>
      </c>
      <c r="C19" s="18" t="n">
        <v>318</v>
      </c>
      <c r="D19" s="18" t="n">
        <v>303</v>
      </c>
      <c r="E19" s="18" t="n">
        <v>109</v>
      </c>
      <c r="F19" s="19" t="n">
        <v>170</v>
      </c>
      <c r="G19" s="19" t="n">
        <v>54</v>
      </c>
      <c r="I19" s="21"/>
      <c r="J19" s="22"/>
      <c r="K19" s="22"/>
      <c r="L19" s="11"/>
      <c r="M19" s="11"/>
      <c r="S19" s="11"/>
      <c r="T19" s="11"/>
      <c r="U19" s="11"/>
    </row>
    <row r="20" customFormat="false" ht="12" hidden="false" customHeight="true" outlineLevel="0" collapsed="false">
      <c r="B20" s="17" t="s">
        <v>13</v>
      </c>
      <c r="C20" s="18" t="n">
        <v>342</v>
      </c>
      <c r="D20" s="18" t="n">
        <v>260</v>
      </c>
      <c r="E20" s="18" t="n">
        <v>94</v>
      </c>
      <c r="F20" s="19" t="n">
        <v>131</v>
      </c>
      <c r="G20" s="19" t="n">
        <v>59</v>
      </c>
      <c r="I20" s="21"/>
      <c r="J20" s="22"/>
      <c r="K20" s="22"/>
      <c r="L20" s="11"/>
      <c r="M20" s="11"/>
      <c r="S20" s="11"/>
      <c r="T20" s="11"/>
      <c r="U20" s="11"/>
      <c r="V20" s="11"/>
    </row>
    <row r="21" customFormat="false" ht="12" hidden="false" customHeight="true" outlineLevel="0" collapsed="false">
      <c r="B21" s="17" t="s">
        <v>14</v>
      </c>
      <c r="C21" s="18" t="n">
        <v>342</v>
      </c>
      <c r="D21" s="18" t="n">
        <v>290</v>
      </c>
      <c r="E21" s="18" t="n">
        <v>113</v>
      </c>
      <c r="F21" s="19" t="n">
        <v>188</v>
      </c>
      <c r="G21" s="19" t="n">
        <v>51</v>
      </c>
      <c r="I21" s="21"/>
      <c r="J21" s="22"/>
      <c r="K21" s="22"/>
      <c r="L21" s="11"/>
      <c r="M21" s="11"/>
      <c r="V21" s="26"/>
    </row>
    <row r="22" customFormat="false" ht="12" hidden="false" customHeight="true" outlineLevel="0" collapsed="false">
      <c r="B22" s="17" t="s">
        <v>15</v>
      </c>
      <c r="C22" s="18" t="n">
        <v>299</v>
      </c>
      <c r="D22" s="18" t="n">
        <v>299</v>
      </c>
      <c r="E22" s="18" t="n">
        <v>93</v>
      </c>
      <c r="F22" s="19" t="n">
        <v>191</v>
      </c>
      <c r="G22" s="19" t="n">
        <v>87</v>
      </c>
      <c r="I22" s="21"/>
      <c r="J22" s="22"/>
      <c r="K22" s="22"/>
      <c r="L22" s="11"/>
      <c r="M22" s="11"/>
      <c r="V22" s="27"/>
    </row>
    <row r="23" customFormat="false" ht="12" hidden="false" customHeight="true" outlineLevel="0" collapsed="false">
      <c r="B23" s="17" t="s">
        <v>16</v>
      </c>
      <c r="C23" s="18" t="n">
        <v>302</v>
      </c>
      <c r="D23" s="18" t="n">
        <v>306</v>
      </c>
      <c r="E23" s="18" t="n">
        <v>77</v>
      </c>
      <c r="F23" s="19" t="n">
        <v>184</v>
      </c>
      <c r="G23" s="19" t="n">
        <v>66</v>
      </c>
      <c r="I23" s="21"/>
      <c r="J23" s="22"/>
      <c r="K23" s="22"/>
      <c r="L23" s="11"/>
      <c r="M23" s="11"/>
    </row>
    <row r="24" customFormat="false" ht="12" hidden="false" customHeight="true" outlineLevel="0" collapsed="false">
      <c r="B24" s="17" t="s">
        <v>17</v>
      </c>
      <c r="C24" s="18"/>
      <c r="D24" s="18" t="n">
        <v>307</v>
      </c>
      <c r="E24" s="18" t="n">
        <v>226</v>
      </c>
      <c r="F24" s="19" t="n">
        <v>249</v>
      </c>
      <c r="G24" s="19" t="n">
        <v>56</v>
      </c>
      <c r="I24" s="21"/>
      <c r="J24" s="22"/>
      <c r="K24" s="22"/>
      <c r="L24" s="11"/>
      <c r="M24" s="11"/>
    </row>
    <row r="25" customFormat="false" ht="12" hidden="false" customHeight="true" outlineLevel="0" collapsed="false">
      <c r="B25" s="12" t="s">
        <v>4</v>
      </c>
      <c r="C25" s="28" t="n">
        <f aca="false">SUM(C13:C24)</f>
        <v>3402</v>
      </c>
      <c r="D25" s="28" t="n">
        <f aca="false">SUM(D13:D24)</f>
        <v>2445</v>
      </c>
      <c r="E25" s="28" t="n">
        <f aca="false">SUM(E13:E24)</f>
        <v>1486</v>
      </c>
      <c r="F25" s="28" t="n">
        <f aca="false">SUM(F13:F24)</f>
        <v>1832</v>
      </c>
      <c r="G25" s="28" t="n">
        <f aca="false">SUM(G13:G24)</f>
        <v>549</v>
      </c>
      <c r="I25" s="29"/>
      <c r="J25" s="15" t="n">
        <v>5</v>
      </c>
      <c r="K25" s="15"/>
      <c r="L25" s="16"/>
      <c r="M25" s="16"/>
    </row>
    <row r="26" customFormat="false" ht="9" hidden="false" customHeight="true" outlineLevel="0" collapsed="false"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</row>
    <row r="27" customFormat="false" ht="12.75" hidden="false" customHeight="true" outlineLevel="0" collapsed="false"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</row>
    <row r="28" customFormat="false" ht="15" hidden="false" customHeight="false" outlineLevel="0" collapsed="false"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</row>
    <row r="29" customFormat="false" ht="15" hidden="false" customHeight="false" outlineLevel="0" collapsed="false"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24"/>
    </row>
    <row r="30" customFormat="false" ht="12" hidden="false" customHeight="true" outlineLevel="0" collapsed="false">
      <c r="B30" s="31"/>
      <c r="C30" s="31"/>
      <c r="D30" s="31"/>
      <c r="E30" s="31"/>
      <c r="F30" s="32" t="s">
        <v>18</v>
      </c>
      <c r="G30" s="32"/>
      <c r="H30" s="32"/>
      <c r="I30" s="33" t="n">
        <f aca="false">K42</f>
        <v>1172</v>
      </c>
      <c r="J30" s="32" t="s">
        <v>19</v>
      </c>
      <c r="K30" s="32"/>
      <c r="L30" s="32"/>
      <c r="M30" s="34" t="n">
        <f aca="false">U53</f>
        <v>2230</v>
      </c>
      <c r="N30" s="32" t="s">
        <v>20</v>
      </c>
      <c r="O30" s="32"/>
      <c r="P30" s="35"/>
      <c r="S30" s="31"/>
      <c r="T30" s="31"/>
      <c r="U30" s="31"/>
      <c r="V30" s="31"/>
    </row>
    <row r="31" customFormat="false" ht="15" hidden="false" customHeight="false" outlineLevel="0" collapsed="false">
      <c r="R31" s="31"/>
      <c r="S31" s="31"/>
      <c r="T31" s="31"/>
      <c r="U31" s="31"/>
      <c r="V31" s="31"/>
    </row>
    <row r="32" customFormat="false" ht="12.75" hidden="false" customHeight="true" outlineLevel="0" collapsed="false">
      <c r="B32" s="3" t="s">
        <v>21</v>
      </c>
      <c r="C32" s="3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" t="s">
        <v>22</v>
      </c>
      <c r="P32" s="3"/>
    </row>
    <row r="33" customFormat="false" ht="12.75" hidden="false" customHeight="true" outlineLevel="0" collapsed="false">
      <c r="B33" s="36" t="s">
        <v>23</v>
      </c>
      <c r="C33" s="36"/>
      <c r="D33" s="36"/>
      <c r="E33" s="36"/>
      <c r="F33" s="36"/>
      <c r="G33" s="36"/>
      <c r="H33" s="36"/>
      <c r="I33" s="36"/>
      <c r="J33" s="36"/>
      <c r="K33" s="37" t="s">
        <v>24</v>
      </c>
      <c r="L33" s="38" t="s">
        <v>5</v>
      </c>
      <c r="M33" s="39"/>
      <c r="N33" s="39"/>
      <c r="O33" s="40" t="s">
        <v>25</v>
      </c>
      <c r="P33" s="41"/>
      <c r="Q33" s="41"/>
      <c r="R33" s="41"/>
      <c r="S33" s="41"/>
      <c r="T33" s="41"/>
      <c r="U33" s="42" t="s">
        <v>24</v>
      </c>
      <c r="V33" s="42" t="s">
        <v>5</v>
      </c>
    </row>
    <row r="34" customFormat="false" ht="12.75" hidden="false" customHeight="true" outlineLevel="0" collapsed="false">
      <c r="B34" s="43" t="s">
        <v>26</v>
      </c>
      <c r="C34" s="43"/>
      <c r="D34" s="43"/>
      <c r="E34" s="43"/>
      <c r="F34" s="43"/>
      <c r="G34" s="43"/>
      <c r="H34" s="43"/>
      <c r="I34" s="43"/>
      <c r="J34" s="43"/>
      <c r="K34" s="44" t="n">
        <v>147</v>
      </c>
      <c r="L34" s="45" t="n">
        <f aca="false">K34/$K$42</f>
        <v>0.12542662116041</v>
      </c>
      <c r="M34" s="46"/>
      <c r="N34" s="46"/>
    </row>
    <row r="35" customFormat="false" ht="12.75" hidden="false" customHeight="true" outlineLevel="0" collapsed="false">
      <c r="B35" s="47" t="s">
        <v>27</v>
      </c>
      <c r="C35" s="47"/>
      <c r="D35" s="47"/>
      <c r="E35" s="47"/>
      <c r="F35" s="47"/>
      <c r="G35" s="47"/>
      <c r="H35" s="47"/>
      <c r="I35" s="47"/>
      <c r="J35" s="47"/>
      <c r="K35" s="48" t="n">
        <v>262</v>
      </c>
      <c r="L35" s="45" t="n">
        <f aca="false">K35/$K$42</f>
        <v>0.223549488054608</v>
      </c>
      <c r="M35" s="46"/>
      <c r="N35" s="46"/>
      <c r="O35" s="49" t="s">
        <v>28</v>
      </c>
      <c r="P35" s="49"/>
      <c r="Q35" s="50"/>
      <c r="R35" s="50"/>
      <c r="S35" s="50"/>
      <c r="T35" s="51" t="s">
        <v>29</v>
      </c>
      <c r="U35" s="52" t="n">
        <f aca="false">SUM(U36:U39)</f>
        <v>1487</v>
      </c>
      <c r="V35" s="53" t="n">
        <f aca="false">U35/$U$53</f>
        <v>0.666816143497758</v>
      </c>
    </row>
    <row r="36" customFormat="false" ht="12.75" hidden="false" customHeight="true" outlineLevel="0" collapsed="false">
      <c r="B36" s="43" t="s">
        <v>30</v>
      </c>
      <c r="C36" s="43"/>
      <c r="D36" s="43"/>
      <c r="E36" s="43"/>
      <c r="F36" s="43"/>
      <c r="G36" s="43"/>
      <c r="H36" s="43"/>
      <c r="I36" s="43"/>
      <c r="J36" s="43"/>
      <c r="K36" s="54" t="n">
        <v>308</v>
      </c>
      <c r="L36" s="45" t="n">
        <f aca="false">K36/$K$42</f>
        <v>0.262798634812287</v>
      </c>
      <c r="M36" s="46"/>
      <c r="N36" s="46"/>
      <c r="O36" s="55" t="s">
        <v>31</v>
      </c>
      <c r="P36" s="56"/>
      <c r="Q36" s="56"/>
      <c r="R36" s="56"/>
      <c r="S36" s="56"/>
      <c r="T36" s="56"/>
      <c r="U36" s="57" t="n">
        <v>712</v>
      </c>
      <c r="V36" s="58" t="n">
        <f aca="false">U36/$U$53</f>
        <v>0.319282511210762</v>
      </c>
    </row>
    <row r="37" customFormat="false" ht="12.75" hidden="false" customHeight="true" outlineLevel="0" collapsed="false">
      <c r="B37" s="43" t="s">
        <v>32</v>
      </c>
      <c r="C37" s="43"/>
      <c r="D37" s="43"/>
      <c r="E37" s="43"/>
      <c r="F37" s="43"/>
      <c r="G37" s="43"/>
      <c r="H37" s="43"/>
      <c r="I37" s="43"/>
      <c r="J37" s="43"/>
      <c r="K37" s="54" t="n">
        <v>67</v>
      </c>
      <c r="L37" s="45" t="n">
        <f aca="false">K37/$K$42</f>
        <v>0.0571672354948805</v>
      </c>
      <c r="M37" s="46"/>
      <c r="N37" s="46"/>
      <c r="O37" s="55" t="s">
        <v>33</v>
      </c>
      <c r="P37" s="59"/>
      <c r="Q37" s="59"/>
      <c r="R37" s="59"/>
      <c r="S37" s="59"/>
      <c r="T37" s="59"/>
      <c r="U37" s="57" t="n">
        <v>549</v>
      </c>
      <c r="V37" s="58" t="n">
        <f aca="false">U37/$U$53</f>
        <v>0.246188340807175</v>
      </c>
    </row>
    <row r="38" customFormat="false" ht="12.75" hidden="false" customHeight="true" outlineLevel="0" collapsed="false">
      <c r="B38" s="43" t="s">
        <v>34</v>
      </c>
      <c r="C38" s="43"/>
      <c r="D38" s="43"/>
      <c r="E38" s="43"/>
      <c r="F38" s="43"/>
      <c r="G38" s="43"/>
      <c r="H38" s="43"/>
      <c r="I38" s="43"/>
      <c r="J38" s="43"/>
      <c r="K38" s="54" t="n">
        <v>24</v>
      </c>
      <c r="L38" s="45" t="n">
        <f aca="false">K38/$K$42</f>
        <v>0.0204778156996587</v>
      </c>
      <c r="M38" s="39"/>
      <c r="N38" s="39"/>
      <c r="O38" s="60" t="s">
        <v>35</v>
      </c>
      <c r="P38" s="61"/>
      <c r="Q38" s="61"/>
      <c r="R38" s="61"/>
      <c r="S38" s="61"/>
      <c r="T38" s="61"/>
      <c r="U38" s="62" t="n">
        <v>213</v>
      </c>
      <c r="V38" s="58" t="n">
        <f aca="false">U38/$U$53</f>
        <v>0.0955156950672646</v>
      </c>
    </row>
    <row r="39" customFormat="false" ht="12.75" hidden="false" customHeight="true" outlineLevel="0" collapsed="false">
      <c r="B39" s="43" t="s">
        <v>36</v>
      </c>
      <c r="C39" s="43"/>
      <c r="D39" s="43"/>
      <c r="E39" s="43"/>
      <c r="F39" s="43"/>
      <c r="G39" s="43"/>
      <c r="H39" s="43"/>
      <c r="I39" s="43"/>
      <c r="J39" s="43"/>
      <c r="K39" s="54" t="n">
        <v>4</v>
      </c>
      <c r="L39" s="45" t="n">
        <f aca="false">K39/$K$42</f>
        <v>0.00341296928327645</v>
      </c>
      <c r="M39" s="63"/>
      <c r="N39" s="39"/>
      <c r="O39" s="64" t="s">
        <v>37</v>
      </c>
      <c r="P39" s="65"/>
      <c r="Q39" s="65"/>
      <c r="R39" s="65"/>
      <c r="S39" s="65"/>
      <c r="T39" s="66"/>
      <c r="U39" s="67" t="n">
        <v>13</v>
      </c>
      <c r="V39" s="58" t="n">
        <f aca="false">U39/$U$53</f>
        <v>0.00582959641255605</v>
      </c>
    </row>
    <row r="40" customFormat="false" ht="12.75" hidden="false" customHeight="true" outlineLevel="0" collapsed="false">
      <c r="B40" s="43" t="s">
        <v>38</v>
      </c>
      <c r="C40" s="43"/>
      <c r="D40" s="43"/>
      <c r="E40" s="43"/>
      <c r="F40" s="43"/>
      <c r="G40" s="43"/>
      <c r="H40" s="43"/>
      <c r="I40" s="43"/>
      <c r="J40" s="43"/>
      <c r="K40" s="54" t="n">
        <v>81</v>
      </c>
      <c r="L40" s="45" t="n">
        <f aca="false">K40/$K$42</f>
        <v>0.0691126279863481</v>
      </c>
      <c r="N40" s="39"/>
    </row>
    <row r="41" customFormat="false" ht="12.75" hidden="false" customHeight="true" outlineLevel="0" collapsed="false">
      <c r="B41" s="43" t="s">
        <v>39</v>
      </c>
      <c r="C41" s="43"/>
      <c r="D41" s="43"/>
      <c r="E41" s="43"/>
      <c r="F41" s="43"/>
      <c r="G41" s="43"/>
      <c r="H41" s="43"/>
      <c r="I41" s="43"/>
      <c r="J41" s="43"/>
      <c r="K41" s="54" t="n">
        <v>279</v>
      </c>
      <c r="L41" s="45" t="n">
        <f aca="false">K41/$K$42</f>
        <v>0.238054607508532</v>
      </c>
      <c r="N41" s="39"/>
    </row>
    <row r="42" customFormat="false" ht="12.75" hidden="false" customHeight="true" outlineLevel="0" collapsed="false">
      <c r="B42" s="68" t="s">
        <v>4</v>
      </c>
      <c r="C42" s="69"/>
      <c r="D42" s="69"/>
      <c r="E42" s="69"/>
      <c r="F42" s="69"/>
      <c r="G42" s="69"/>
      <c r="H42" s="69"/>
      <c r="I42" s="69"/>
      <c r="J42" s="70"/>
      <c r="K42" s="71" t="n">
        <f aca="false">SUM(K34:K41)</f>
        <v>1172</v>
      </c>
      <c r="L42" s="72" t="n">
        <v>1</v>
      </c>
      <c r="N42" s="39"/>
      <c r="O42" s="73" t="s">
        <v>40</v>
      </c>
      <c r="P42" s="73"/>
      <c r="R42" s="74"/>
      <c r="T42" s="51" t="s">
        <v>29</v>
      </c>
      <c r="U42" s="75" t="n">
        <f aca="false">SUM(U43:U51)</f>
        <v>743</v>
      </c>
      <c r="V42" s="76" t="n">
        <f aca="false">U42/U53</f>
        <v>0.333183856502242</v>
      </c>
    </row>
    <row r="43" customFormat="false" ht="12.75" hidden="false" customHeight="true" outlineLevel="0" collapsed="false"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77" t="s">
        <v>41</v>
      </c>
      <c r="P43" s="78"/>
      <c r="Q43" s="78"/>
      <c r="R43" s="78"/>
      <c r="S43" s="78"/>
      <c r="T43" s="78"/>
      <c r="U43" s="79" t="n">
        <v>51</v>
      </c>
      <c r="V43" s="80" t="n">
        <f aca="false">U43/$U$53</f>
        <v>0.0228699551569507</v>
      </c>
    </row>
    <row r="44" customFormat="false" ht="12.75" hidden="false" customHeight="true" outlineLevel="0" collapsed="false"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81" t="s">
        <v>42</v>
      </c>
      <c r="P44" s="82"/>
      <c r="Q44" s="82"/>
      <c r="R44" s="82"/>
      <c r="S44" s="82"/>
      <c r="T44" s="82"/>
      <c r="U44" s="62" t="n">
        <v>55</v>
      </c>
      <c r="V44" s="80" t="n">
        <f aca="false">U44/$U$53</f>
        <v>0.0246636771300448</v>
      </c>
    </row>
    <row r="45" customFormat="false" ht="12.75" hidden="false" customHeight="true" outlineLevel="0" collapsed="false"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55" t="s">
        <v>43</v>
      </c>
      <c r="P45" s="56"/>
      <c r="Q45" s="56"/>
      <c r="R45" s="56"/>
      <c r="S45" s="56"/>
      <c r="T45" s="56"/>
      <c r="U45" s="57" t="n">
        <v>129</v>
      </c>
      <c r="V45" s="80" t="n">
        <f aca="false">U45/$U$53</f>
        <v>0.057847533632287</v>
      </c>
    </row>
    <row r="46" customFormat="false" ht="12.75" hidden="false" customHeight="true" outlineLevel="0" collapsed="false"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83" t="s">
        <v>44</v>
      </c>
      <c r="P46" s="84"/>
      <c r="Q46" s="85"/>
      <c r="R46" s="85"/>
      <c r="S46" s="85"/>
      <c r="T46" s="85"/>
      <c r="U46" s="57" t="n">
        <v>35</v>
      </c>
      <c r="V46" s="80" t="n">
        <f aca="false">U46/$U$53</f>
        <v>0.015695067264574</v>
      </c>
    </row>
    <row r="47" customFormat="false" ht="12.75" hidden="false" customHeight="true" outlineLevel="0" collapsed="false"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86" t="s">
        <v>45</v>
      </c>
      <c r="P47" s="87"/>
      <c r="Q47" s="88"/>
      <c r="R47" s="88"/>
      <c r="S47" s="88"/>
      <c r="T47" s="88"/>
      <c r="U47" s="57" t="n">
        <v>170</v>
      </c>
      <c r="V47" s="80" t="n">
        <f aca="false">U47/$U$53</f>
        <v>0.0762331838565022</v>
      </c>
    </row>
    <row r="48" customFormat="false" ht="12.75" hidden="false" customHeight="true" outlineLevel="0" collapsed="false"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86" t="s">
        <v>46</v>
      </c>
      <c r="P48" s="87"/>
      <c r="Q48" s="88"/>
      <c r="R48" s="88"/>
      <c r="S48" s="88"/>
      <c r="T48" s="88"/>
      <c r="U48" s="57" t="n">
        <v>32</v>
      </c>
      <c r="V48" s="80" t="n">
        <f aca="false">U48/$U$53</f>
        <v>0.0143497757847534</v>
      </c>
    </row>
    <row r="49" customFormat="false" ht="12.75" hidden="false" customHeight="true" outlineLevel="0" collapsed="false"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86" t="s">
        <v>47</v>
      </c>
      <c r="P49" s="87"/>
      <c r="Q49" s="88"/>
      <c r="R49" s="88"/>
      <c r="S49" s="88"/>
      <c r="T49" s="88"/>
      <c r="U49" s="57" t="n">
        <v>48</v>
      </c>
      <c r="V49" s="80" t="n">
        <f aca="false">U49/$U$53</f>
        <v>0.02152466367713</v>
      </c>
    </row>
    <row r="50" customFormat="false" ht="12.75" hidden="false" customHeight="true" outlineLevel="0" collapsed="false"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86" t="s">
        <v>48</v>
      </c>
      <c r="P50" s="87"/>
      <c r="Q50" s="88"/>
      <c r="R50" s="88"/>
      <c r="S50" s="88"/>
      <c r="T50" s="88"/>
      <c r="U50" s="57" t="n">
        <v>123</v>
      </c>
      <c r="V50" s="80" t="n">
        <f aca="false">U50/$U$53</f>
        <v>0.0551569506726457</v>
      </c>
    </row>
    <row r="51" customFormat="false" ht="12.75" hidden="false" customHeight="true" outlineLevel="0" collapsed="false"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86" t="s">
        <v>39</v>
      </c>
      <c r="P51" s="87"/>
      <c r="Q51" s="88"/>
      <c r="R51" s="88"/>
      <c r="S51" s="88"/>
      <c r="T51" s="88"/>
      <c r="U51" s="57" t="n">
        <v>100</v>
      </c>
      <c r="V51" s="80" t="n">
        <f aca="false">U51/$U$53</f>
        <v>0.0448430493273543</v>
      </c>
    </row>
    <row r="52" customFormat="false" ht="12.75" hidden="false" customHeight="true" outlineLevel="0" collapsed="false"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V52" s="2"/>
    </row>
    <row r="53" customFormat="false" ht="12.75" hidden="false" customHeight="true" outlineLevel="0" collapsed="false">
      <c r="A53" s="89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90" t="s">
        <v>4</v>
      </c>
      <c r="P53" s="91"/>
      <c r="Q53" s="91"/>
      <c r="R53" s="91"/>
      <c r="S53" s="91"/>
      <c r="T53" s="91"/>
      <c r="U53" s="92" t="n">
        <f aca="false">U35+U42</f>
        <v>2230</v>
      </c>
      <c r="V53" s="93" t="n">
        <v>1</v>
      </c>
    </row>
    <row r="54" customFormat="false" ht="15" hidden="false" customHeight="false" outlineLevel="0" collapsed="false">
      <c r="B54" s="10"/>
      <c r="C54" s="10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94"/>
      <c r="P54" s="94"/>
      <c r="Q54" s="94"/>
      <c r="R54" s="94"/>
      <c r="S54" s="94"/>
      <c r="T54" s="94"/>
      <c r="U54" s="94"/>
      <c r="V54" s="94"/>
    </row>
    <row r="55" customFormat="false" ht="15" hidden="false" customHeight="false" outlineLevel="0" collapsed="false">
      <c r="B55" s="10"/>
      <c r="C55" s="10"/>
      <c r="D55" s="11"/>
      <c r="E55" s="11"/>
      <c r="F55" s="11"/>
      <c r="G55" s="11"/>
      <c r="H55" s="11"/>
      <c r="I55" s="11"/>
      <c r="J55" s="11"/>
      <c r="K55" s="11"/>
      <c r="L55" s="11"/>
      <c r="M55" s="11"/>
      <c r="T55" s="95"/>
      <c r="U55" s="95"/>
      <c r="V55" s="95"/>
    </row>
    <row r="56" customFormat="false" ht="15" hidden="false" customHeight="true" outlineLevel="0" collapsed="false">
      <c r="B56" s="10"/>
      <c r="C56" s="10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95"/>
      <c r="P56" s="95"/>
      <c r="Q56" s="95"/>
      <c r="R56" s="95"/>
      <c r="S56" s="95"/>
      <c r="T56" s="95"/>
      <c r="U56" s="95"/>
      <c r="V56" s="95"/>
    </row>
    <row r="57" customFormat="false" ht="12.75" hidden="false" customHeight="true" outlineLevel="0" collapsed="false">
      <c r="B57" s="10"/>
      <c r="C57" s="10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</row>
    <row r="58" customFormat="false" ht="15" hidden="false" customHeight="false" outlineLevel="0" collapsed="false"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51"/>
      <c r="P58" s="51"/>
      <c r="Q58" s="95"/>
      <c r="R58" s="95"/>
      <c r="S58" s="95"/>
      <c r="T58" s="95"/>
      <c r="U58" s="95"/>
      <c r="V58" s="95"/>
    </row>
    <row r="59" customFormat="false" ht="15" hidden="false" customHeight="true" outlineLevel="0" collapsed="false">
      <c r="B59" s="10"/>
      <c r="C59" s="10"/>
      <c r="D59" s="11"/>
      <c r="E59" s="11"/>
      <c r="F59" s="11"/>
      <c r="G59" s="11"/>
      <c r="H59" s="11"/>
      <c r="I59" s="11"/>
      <c r="J59" s="11"/>
      <c r="K59" s="11"/>
      <c r="L59" s="96"/>
      <c r="M59" s="97" t="s">
        <v>49</v>
      </c>
      <c r="N59" s="97"/>
      <c r="O59" s="97"/>
      <c r="P59" s="97"/>
      <c r="Q59" s="97"/>
      <c r="R59" s="98" t="s">
        <v>50</v>
      </c>
      <c r="S59" s="98"/>
      <c r="T59" s="98"/>
    </row>
    <row r="60" customFormat="false" ht="15" hidden="false" customHeight="true" outlineLevel="0" collapsed="false">
      <c r="B60" s="10"/>
      <c r="C60" s="10"/>
      <c r="D60" s="11"/>
      <c r="E60" s="11"/>
      <c r="F60" s="11"/>
      <c r="G60" s="11"/>
      <c r="H60" s="11"/>
      <c r="I60" s="11"/>
      <c r="J60" s="11"/>
      <c r="K60" s="11"/>
      <c r="L60" s="96"/>
      <c r="M60" s="96"/>
      <c r="N60" s="96"/>
    </row>
    <row r="61" customFormat="false" ht="12.75" hidden="false" customHeight="true" outlineLevel="0" collapsed="false">
      <c r="B61" s="3" t="s">
        <v>51</v>
      </c>
      <c r="C61" s="3"/>
      <c r="M61" s="99"/>
    </row>
    <row r="62" customFormat="false" ht="12" hidden="false" customHeight="true" outlineLevel="0" collapsed="false">
      <c r="B62" s="100" t="s">
        <v>52</v>
      </c>
      <c r="C62" s="100"/>
      <c r="D62" s="100"/>
      <c r="E62" s="100"/>
      <c r="F62" s="100"/>
      <c r="G62" s="100"/>
      <c r="H62" s="100" t="s">
        <v>53</v>
      </c>
      <c r="I62" s="100" t="s">
        <v>54</v>
      </c>
      <c r="J62" s="100" t="s">
        <v>37</v>
      </c>
      <c r="K62" s="100" t="s">
        <v>4</v>
      </c>
      <c r="L62" s="100" t="s">
        <v>5</v>
      </c>
      <c r="M62" s="39"/>
      <c r="N62" s="39"/>
      <c r="O62" s="101"/>
      <c r="P62" s="101"/>
      <c r="Q62" s="102"/>
      <c r="R62" s="103"/>
      <c r="S62" s="103"/>
      <c r="T62" s="103"/>
      <c r="U62" s="103"/>
      <c r="V62" s="103"/>
    </row>
    <row r="63" customFormat="false" ht="12" hidden="false" customHeight="true" outlineLevel="0" collapsed="false">
      <c r="B63" s="43" t="s">
        <v>55</v>
      </c>
      <c r="C63" s="43"/>
      <c r="D63" s="43"/>
      <c r="E63" s="43"/>
      <c r="F63" s="43"/>
      <c r="G63" s="43"/>
      <c r="H63" s="104" t="n">
        <v>36</v>
      </c>
      <c r="I63" s="104" t="n">
        <v>12</v>
      </c>
      <c r="J63" s="104" t="n">
        <v>0</v>
      </c>
      <c r="K63" s="104" t="n">
        <f aca="false">SUM(H63:J63)</f>
        <v>48</v>
      </c>
      <c r="L63" s="105" t="n">
        <f aca="false">K63/$K$69</f>
        <v>0.0141093474426808</v>
      </c>
      <c r="M63" s="39"/>
      <c r="N63" s="39"/>
      <c r="O63" s="101"/>
      <c r="P63" s="101"/>
      <c r="Q63" s="102"/>
    </row>
    <row r="64" customFormat="false" ht="15" hidden="false" customHeight="false" outlineLevel="0" collapsed="false">
      <c r="B64" s="43" t="s">
        <v>56</v>
      </c>
      <c r="C64" s="43"/>
      <c r="D64" s="43"/>
      <c r="E64" s="43"/>
      <c r="F64" s="43"/>
      <c r="G64" s="43"/>
      <c r="H64" s="104" t="n">
        <v>293</v>
      </c>
      <c r="I64" s="104" t="n">
        <v>122</v>
      </c>
      <c r="J64" s="104" t="n">
        <v>0</v>
      </c>
      <c r="K64" s="104" t="n">
        <f aca="false">SUM(H64:J64)</f>
        <v>415</v>
      </c>
      <c r="L64" s="105" t="n">
        <f aca="false">K64/$K$69</f>
        <v>0.121987066431511</v>
      </c>
    </row>
    <row r="65" customFormat="false" ht="15" hidden="false" customHeight="true" outlineLevel="0" collapsed="false">
      <c r="B65" s="43" t="s">
        <v>57</v>
      </c>
      <c r="C65" s="43"/>
      <c r="D65" s="43"/>
      <c r="E65" s="43"/>
      <c r="F65" s="43"/>
      <c r="G65" s="43"/>
      <c r="H65" s="104" t="n">
        <v>830</v>
      </c>
      <c r="I65" s="104" t="n">
        <v>124</v>
      </c>
      <c r="J65" s="104" t="n">
        <v>0</v>
      </c>
      <c r="K65" s="104" t="n">
        <f aca="false">SUM(H65:J65)</f>
        <v>954</v>
      </c>
      <c r="L65" s="105" t="n">
        <f aca="false">K65/$K$69</f>
        <v>0.28042328042328</v>
      </c>
      <c r="N65" s="15"/>
      <c r="O65" s="15"/>
      <c r="P65" s="15"/>
      <c r="Q65" s="15"/>
      <c r="T65" s="106"/>
      <c r="U65" s="106"/>
      <c r="V65" s="107"/>
    </row>
    <row r="66" customFormat="false" ht="15" hidden="false" customHeight="false" outlineLevel="0" collapsed="false">
      <c r="B66" s="43" t="s">
        <v>58</v>
      </c>
      <c r="C66" s="43"/>
      <c r="D66" s="43"/>
      <c r="E66" s="43"/>
      <c r="F66" s="43"/>
      <c r="G66" s="43"/>
      <c r="H66" s="104" t="n">
        <v>1299</v>
      </c>
      <c r="I66" s="104" t="n">
        <v>333</v>
      </c>
      <c r="J66" s="104" t="n">
        <v>1</v>
      </c>
      <c r="K66" s="104" t="n">
        <f aca="false">SUM(H66:J66)</f>
        <v>1633</v>
      </c>
      <c r="L66" s="105" t="n">
        <f aca="false">K66/$K$69</f>
        <v>0.480011757789536</v>
      </c>
      <c r="M66" s="107"/>
      <c r="N66" s="108"/>
      <c r="O66" s="108"/>
      <c r="P66" s="108"/>
      <c r="Q66" s="24"/>
      <c r="T66" s="39"/>
      <c r="U66" s="39"/>
      <c r="V66" s="107"/>
    </row>
    <row r="67" customFormat="false" ht="15" hidden="false" customHeight="false" outlineLevel="0" collapsed="false">
      <c r="B67" s="43" t="s">
        <v>59</v>
      </c>
      <c r="C67" s="43"/>
      <c r="D67" s="43"/>
      <c r="E67" s="43"/>
      <c r="F67" s="43"/>
      <c r="G67" s="43"/>
      <c r="H67" s="104" t="n">
        <v>119</v>
      </c>
      <c r="I67" s="104" t="n">
        <v>44</v>
      </c>
      <c r="J67" s="104" t="n">
        <v>1</v>
      </c>
      <c r="K67" s="104" t="n">
        <f aca="false">SUM(H67:J67)</f>
        <v>164</v>
      </c>
      <c r="L67" s="105" t="n">
        <f aca="false">K67/$K$69</f>
        <v>0.048206937095826</v>
      </c>
      <c r="M67" s="107"/>
      <c r="N67" s="108"/>
      <c r="O67" s="108"/>
      <c r="P67" s="108"/>
      <c r="Q67" s="24"/>
      <c r="T67" s="11"/>
      <c r="U67" s="11"/>
      <c r="V67" s="107"/>
    </row>
    <row r="68" customFormat="false" ht="15" hidden="false" customHeight="false" outlineLevel="0" collapsed="false">
      <c r="B68" s="43" t="s">
        <v>60</v>
      </c>
      <c r="C68" s="43"/>
      <c r="D68" s="43"/>
      <c r="E68" s="43"/>
      <c r="F68" s="43"/>
      <c r="G68" s="43"/>
      <c r="H68" s="104" t="n">
        <v>127</v>
      </c>
      <c r="I68" s="104" t="n">
        <v>53</v>
      </c>
      <c r="J68" s="104" t="n">
        <v>8</v>
      </c>
      <c r="K68" s="104" t="n">
        <f aca="false">SUM(H68:J68)</f>
        <v>188</v>
      </c>
      <c r="L68" s="105" t="n">
        <f aca="false">K68/$K$69</f>
        <v>0.0552616108171664</v>
      </c>
      <c r="M68" s="107"/>
      <c r="N68" s="108"/>
      <c r="O68" s="108"/>
      <c r="P68" s="108"/>
      <c r="Q68" s="24"/>
      <c r="S68" s="11"/>
      <c r="T68" s="11"/>
      <c r="U68" s="11"/>
    </row>
    <row r="69" customFormat="false" ht="15" hidden="false" customHeight="false" outlineLevel="0" collapsed="false">
      <c r="B69" s="109" t="s">
        <v>4</v>
      </c>
      <c r="C69" s="109"/>
      <c r="D69" s="109"/>
      <c r="E69" s="109"/>
      <c r="F69" s="109"/>
      <c r="G69" s="109"/>
      <c r="H69" s="110" t="n">
        <f aca="false">SUM(H63:H68)</f>
        <v>2704</v>
      </c>
      <c r="I69" s="110" t="n">
        <f aca="false">SUM(I63:I68)</f>
        <v>688</v>
      </c>
      <c r="J69" s="110" t="n">
        <f aca="false">SUM(J63:J68)</f>
        <v>10</v>
      </c>
      <c r="K69" s="110" t="n">
        <f aca="false">SUM(K63:K68)</f>
        <v>3402</v>
      </c>
      <c r="L69" s="111" t="n">
        <f aca="false">SUM(L63:L68)</f>
        <v>1</v>
      </c>
      <c r="N69" s="112"/>
      <c r="O69" s="108"/>
      <c r="P69" s="108"/>
      <c r="Q69" s="24"/>
      <c r="S69" s="11"/>
      <c r="T69" s="11"/>
      <c r="U69" s="11"/>
    </row>
    <row r="70" customFormat="false" ht="15" hidden="false" customHeight="false" outlineLevel="0" collapsed="false">
      <c r="B70" s="54" t="s">
        <v>5</v>
      </c>
      <c r="C70" s="54"/>
      <c r="D70" s="54"/>
      <c r="E70" s="54"/>
      <c r="F70" s="54"/>
      <c r="G70" s="54"/>
      <c r="H70" s="113" t="n">
        <f aca="false">H69/$K$69</f>
        <v>0.79482657260435</v>
      </c>
      <c r="I70" s="113" t="n">
        <f aca="false">I69/$K$69</f>
        <v>0.202233980011758</v>
      </c>
      <c r="J70" s="113" t="n">
        <f aca="false">J69/$K$69</f>
        <v>0.00293944738389183</v>
      </c>
      <c r="K70" s="113" t="n">
        <f aca="false">SUM(H70:J70)</f>
        <v>1</v>
      </c>
      <c r="L70" s="114"/>
      <c r="N70" s="112"/>
      <c r="O70" s="108"/>
      <c r="P70" s="108"/>
      <c r="Q70" s="24"/>
      <c r="S70" s="11"/>
      <c r="T70" s="11"/>
      <c r="U70" s="11"/>
      <c r="V70" s="11"/>
    </row>
    <row r="71" customFormat="false" ht="15" hidden="false" customHeight="false" outlineLevel="0" collapsed="false">
      <c r="M71" s="107"/>
      <c r="N71" s="112"/>
      <c r="O71" s="108"/>
      <c r="P71" s="108"/>
      <c r="Q71" s="24"/>
      <c r="T71" s="22"/>
      <c r="U71" s="22"/>
      <c r="V71" s="11"/>
    </row>
    <row r="72" customFormat="false" ht="15" hidden="false" customHeight="false" outlineLevel="0" collapsed="false">
      <c r="M72" s="107"/>
      <c r="N72" s="108"/>
      <c r="O72" s="108"/>
      <c r="P72" s="108"/>
      <c r="Q72" s="24"/>
      <c r="S72" s="115"/>
      <c r="T72" s="116"/>
      <c r="U72" s="116"/>
    </row>
    <row r="73" customFormat="false" ht="15" hidden="false" customHeight="false" outlineLevel="0" collapsed="false">
      <c r="M73" s="114"/>
      <c r="N73" s="117"/>
      <c r="O73" s="117"/>
      <c r="P73" s="117"/>
      <c r="Q73" s="118"/>
      <c r="T73" s="116"/>
      <c r="U73" s="116"/>
    </row>
    <row r="74" customFormat="false" ht="24" hidden="false" customHeight="true" outlineLevel="0" collapsed="false">
      <c r="B74" s="22"/>
      <c r="C74" s="22"/>
      <c r="D74" s="22"/>
      <c r="E74" s="22"/>
      <c r="F74" s="22"/>
      <c r="G74" s="22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T74" s="116"/>
      <c r="U74" s="116"/>
    </row>
    <row r="75" customFormat="false" ht="26.25" hidden="false" customHeight="true" outlineLevel="0" collapsed="false">
      <c r="A75" s="119" t="s">
        <v>61</v>
      </c>
      <c r="B75" s="119"/>
      <c r="C75" s="119"/>
      <c r="D75" s="119"/>
      <c r="E75" s="119"/>
      <c r="F75" s="119"/>
      <c r="G75" s="119"/>
      <c r="H75" s="119"/>
      <c r="I75" s="119"/>
      <c r="J75" s="119"/>
      <c r="K75" s="119"/>
      <c r="L75" s="119"/>
      <c r="M75" s="119"/>
      <c r="N75" s="119"/>
      <c r="O75" s="119"/>
      <c r="P75" s="119"/>
      <c r="Q75" s="119"/>
      <c r="R75" s="119"/>
      <c r="S75" s="119"/>
      <c r="T75" s="119"/>
      <c r="U75" s="119"/>
      <c r="V75" s="119"/>
    </row>
    <row r="77" customFormat="false" ht="15" hidden="false" customHeight="true" outlineLevel="0" collapsed="false">
      <c r="B77" s="120"/>
      <c r="C77" s="120"/>
      <c r="D77" s="22"/>
      <c r="E77" s="22"/>
      <c r="F77" s="22"/>
      <c r="G77" s="22"/>
      <c r="H77" s="118"/>
      <c r="I77" s="118"/>
      <c r="J77" s="118"/>
      <c r="K77" s="118"/>
      <c r="L77" s="118"/>
      <c r="M77" s="118"/>
      <c r="N77" s="118"/>
      <c r="O77" s="118"/>
      <c r="P77" s="118"/>
      <c r="Q77" s="118"/>
      <c r="T77" s="116"/>
      <c r="U77" s="116"/>
    </row>
    <row r="78" customFormat="false" ht="15" hidden="false" customHeight="true" outlineLevel="0" collapsed="false">
      <c r="B78" s="120"/>
      <c r="C78" s="120"/>
      <c r="D78" s="22"/>
      <c r="E78" s="22"/>
      <c r="F78" s="22"/>
      <c r="G78" s="22"/>
      <c r="H78" s="118"/>
      <c r="I78" s="118"/>
      <c r="J78" s="118"/>
      <c r="K78" s="118"/>
      <c r="L78" s="118"/>
      <c r="M78" s="118"/>
      <c r="N78" s="118"/>
      <c r="O78" s="118"/>
      <c r="P78" s="118"/>
      <c r="Q78" s="118"/>
      <c r="T78" s="116"/>
      <c r="U78" s="116"/>
    </row>
    <row r="79" customFormat="false" ht="15" hidden="false" customHeight="true" outlineLevel="0" collapsed="false">
      <c r="B79" s="120"/>
      <c r="C79" s="120"/>
      <c r="D79" s="22"/>
      <c r="E79" s="22"/>
      <c r="F79" s="22"/>
      <c r="G79" s="22"/>
      <c r="H79" s="118"/>
      <c r="I79" s="118"/>
      <c r="J79" s="118"/>
      <c r="K79" s="118"/>
      <c r="L79" s="118"/>
      <c r="M79" s="118"/>
      <c r="N79" s="118"/>
      <c r="O79" s="118"/>
      <c r="P79" s="118"/>
      <c r="Q79" s="118"/>
      <c r="T79" s="116"/>
      <c r="U79" s="116"/>
    </row>
    <row r="80" customFormat="false" ht="15" hidden="false" customHeight="true" outlineLevel="0" collapsed="false">
      <c r="B80" s="22"/>
      <c r="C80" s="22"/>
      <c r="D80" s="22"/>
      <c r="E80" s="22"/>
      <c r="F80" s="22"/>
      <c r="G80" s="22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T80" s="116"/>
      <c r="U80" s="116"/>
    </row>
    <row r="81" customFormat="false" ht="18" hidden="false" customHeight="true" outlineLevel="0" collapsed="false">
      <c r="A81" s="11"/>
      <c r="B81" s="22"/>
      <c r="C81" s="22"/>
      <c r="D81" s="22"/>
      <c r="E81" s="22"/>
      <c r="F81" s="22"/>
      <c r="G81" s="22"/>
      <c r="H81" s="118"/>
      <c r="I81" s="118"/>
      <c r="J81" s="118"/>
      <c r="K81" s="118"/>
      <c r="L81" s="118"/>
      <c r="M81" s="118"/>
      <c r="N81" s="118"/>
      <c r="O81" s="118"/>
      <c r="P81" s="118"/>
      <c r="Q81" s="118"/>
      <c r="T81" s="116"/>
      <c r="U81" s="116"/>
    </row>
    <row r="82" customFormat="false" ht="10.5" hidden="false" customHeight="true" outlineLevel="0" collapsed="false">
      <c r="A82" s="11"/>
      <c r="B82" s="121"/>
      <c r="C82" s="121"/>
      <c r="D82" s="22"/>
      <c r="E82" s="22"/>
      <c r="F82" s="22"/>
      <c r="G82" s="22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"/>
      <c r="S82" s="11"/>
      <c r="T82" s="122"/>
      <c r="U82" s="122"/>
      <c r="V82" s="11"/>
    </row>
    <row r="83" customFormat="false" ht="15" hidden="false" customHeight="false" outlineLevel="0" collapsed="false">
      <c r="A83" s="11"/>
      <c r="B83" s="22"/>
      <c r="C83" s="22"/>
      <c r="D83" s="121"/>
      <c r="E83" s="121"/>
      <c r="G83" s="22"/>
      <c r="H83" s="118"/>
      <c r="I83" s="118"/>
      <c r="J83" s="118"/>
      <c r="K83" s="118"/>
      <c r="N83" s="121"/>
      <c r="O83" s="118"/>
      <c r="P83" s="118"/>
      <c r="Q83" s="118"/>
      <c r="R83" s="11"/>
      <c r="S83" s="11"/>
      <c r="T83" s="122"/>
      <c r="U83" s="122"/>
      <c r="V83" s="121"/>
    </row>
    <row r="84" customFormat="false" ht="15" hidden="false" customHeight="false" outlineLevel="0" collapsed="false">
      <c r="A84" s="11"/>
      <c r="B84" s="11"/>
      <c r="C84" s="11"/>
      <c r="D84" s="123"/>
      <c r="E84" s="123"/>
      <c r="F84" s="123"/>
      <c r="G84" s="123"/>
      <c r="H84" s="123"/>
      <c r="I84" s="123"/>
      <c r="J84" s="124"/>
      <c r="K84" s="124"/>
      <c r="N84" s="123"/>
      <c r="O84" s="124"/>
      <c r="P84" s="124"/>
      <c r="Q84" s="124"/>
      <c r="R84" s="124"/>
      <c r="S84" s="124"/>
      <c r="T84" s="124"/>
      <c r="U84" s="124"/>
      <c r="V84" s="123"/>
    </row>
    <row r="85" customFormat="false" ht="8.25" hidden="false" customHeight="true" outlineLevel="0" collapsed="false">
      <c r="A85" s="11"/>
      <c r="B85" s="11"/>
      <c r="C85" s="11"/>
      <c r="D85" s="123"/>
      <c r="E85" s="123"/>
      <c r="F85" s="125"/>
      <c r="G85" s="125"/>
      <c r="H85" s="126"/>
      <c r="I85" s="126"/>
      <c r="J85" s="124"/>
      <c r="K85" s="124"/>
      <c r="N85" s="123"/>
      <c r="O85" s="124"/>
      <c r="P85" s="124"/>
      <c r="Q85" s="124"/>
      <c r="R85" s="124"/>
      <c r="S85" s="124"/>
      <c r="T85" s="124"/>
      <c r="U85" s="124"/>
      <c r="V85" s="123"/>
    </row>
    <row r="86" customFormat="false" ht="14.25" hidden="false" customHeight="true" outlineLevel="0" collapsed="false">
      <c r="A86" s="11"/>
      <c r="C86" s="127" t="s">
        <v>3</v>
      </c>
      <c r="D86" s="127"/>
      <c r="E86" s="128" t="n">
        <v>2015</v>
      </c>
      <c r="F86" s="100" t="n">
        <v>2014</v>
      </c>
      <c r="G86" s="100" t="n">
        <v>2013</v>
      </c>
      <c r="H86" s="129"/>
      <c r="I86" s="11"/>
      <c r="J86" s="11"/>
      <c r="L86" s="130" t="s">
        <v>3</v>
      </c>
      <c r="M86" s="131" t="n">
        <v>2015</v>
      </c>
      <c r="N86" s="100" t="n">
        <v>2014</v>
      </c>
      <c r="O86" s="11"/>
      <c r="P86" s="11"/>
      <c r="R86" s="14"/>
      <c r="T86" s="132" t="s">
        <v>3</v>
      </c>
      <c r="U86" s="100" t="n">
        <v>2015</v>
      </c>
      <c r="V86" s="100" t="n">
        <v>2014</v>
      </c>
    </row>
    <row r="87" customFormat="false" ht="14.25" hidden="false" customHeight="true" outlineLevel="0" collapsed="false">
      <c r="A87" s="11"/>
      <c r="C87" s="43" t="s">
        <v>62</v>
      </c>
      <c r="D87" s="43"/>
      <c r="E87" s="133" t="n">
        <v>463</v>
      </c>
      <c r="F87" s="54" t="n">
        <v>415</v>
      </c>
      <c r="G87" s="134"/>
      <c r="H87" s="11"/>
      <c r="I87" s="11"/>
      <c r="J87" s="11"/>
      <c r="L87" s="135" t="s">
        <v>62</v>
      </c>
      <c r="M87" s="136" t="n">
        <v>84</v>
      </c>
      <c r="N87" s="54" t="n">
        <v>101</v>
      </c>
      <c r="O87" s="11"/>
      <c r="P87" s="11"/>
      <c r="R87" s="14"/>
      <c r="T87" s="135" t="s">
        <v>62</v>
      </c>
      <c r="U87" s="54" t="n">
        <v>2127</v>
      </c>
      <c r="V87" s="137" t="n">
        <v>1505</v>
      </c>
    </row>
    <row r="88" customFormat="false" ht="14.25" hidden="false" customHeight="true" outlineLevel="0" collapsed="false">
      <c r="A88" s="11"/>
      <c r="C88" s="43" t="s">
        <v>63</v>
      </c>
      <c r="D88" s="43"/>
      <c r="E88" s="138" t="n">
        <v>563</v>
      </c>
      <c r="F88" s="54" t="n">
        <v>580</v>
      </c>
      <c r="G88" s="134"/>
      <c r="H88" s="11"/>
      <c r="I88" s="11"/>
      <c r="J88" s="11"/>
      <c r="L88" s="135" t="s">
        <v>63</v>
      </c>
      <c r="M88" s="54" t="n">
        <v>89</v>
      </c>
      <c r="N88" s="54" t="n">
        <v>115</v>
      </c>
      <c r="O88" s="11"/>
      <c r="P88" s="11"/>
      <c r="R88" s="14"/>
      <c r="T88" s="135" t="s">
        <v>63</v>
      </c>
      <c r="U88" s="54" t="n">
        <v>2770</v>
      </c>
      <c r="V88" s="137" t="n">
        <v>1876</v>
      </c>
    </row>
    <row r="89" customFormat="false" ht="14.25" hidden="false" customHeight="true" outlineLevel="0" collapsed="false">
      <c r="A89" s="11"/>
      <c r="C89" s="43" t="s">
        <v>64</v>
      </c>
      <c r="D89" s="43"/>
      <c r="E89" s="138" t="n">
        <v>665</v>
      </c>
      <c r="F89" s="54" t="n">
        <v>729</v>
      </c>
      <c r="G89" s="139"/>
      <c r="H89" s="11"/>
      <c r="I89" s="11"/>
      <c r="J89" s="11"/>
      <c r="L89" s="135" t="s">
        <v>64</v>
      </c>
      <c r="M89" s="54" t="n">
        <v>96</v>
      </c>
      <c r="N89" s="54" t="n">
        <v>114</v>
      </c>
      <c r="O89" s="11"/>
      <c r="P89" s="11"/>
      <c r="R89" s="14"/>
      <c r="T89" s="135" t="s">
        <v>64</v>
      </c>
      <c r="U89" s="54" t="n">
        <v>2713</v>
      </c>
      <c r="V89" s="137" t="n">
        <v>1729</v>
      </c>
    </row>
    <row r="90" customFormat="false" ht="14.25" hidden="false" customHeight="true" outlineLevel="0" collapsed="false">
      <c r="A90" s="11"/>
      <c r="C90" s="43" t="s">
        <v>65</v>
      </c>
      <c r="D90" s="43"/>
      <c r="E90" s="138" t="n">
        <v>650</v>
      </c>
      <c r="F90" s="54" t="n">
        <v>568</v>
      </c>
      <c r="G90" s="134"/>
      <c r="H90" s="11"/>
      <c r="I90" s="11"/>
      <c r="J90" s="11"/>
      <c r="L90" s="135" t="s">
        <v>65</v>
      </c>
      <c r="M90" s="54" t="n">
        <v>101</v>
      </c>
      <c r="N90" s="54" t="n">
        <v>105</v>
      </c>
      <c r="O90" s="11"/>
      <c r="P90" s="11"/>
      <c r="R90" s="14"/>
      <c r="T90" s="135" t="s">
        <v>65</v>
      </c>
      <c r="U90" s="54" t="n">
        <v>2683</v>
      </c>
      <c r="V90" s="137" t="n">
        <v>1536</v>
      </c>
    </row>
    <row r="91" customFormat="false" ht="14.25" hidden="false" customHeight="true" outlineLevel="0" collapsed="false">
      <c r="A91" s="11"/>
      <c r="C91" s="43" t="s">
        <v>66</v>
      </c>
      <c r="D91" s="43"/>
      <c r="E91" s="138" t="n">
        <v>715</v>
      </c>
      <c r="F91" s="54" t="n">
        <v>583</v>
      </c>
      <c r="G91" s="134"/>
      <c r="H91" s="11"/>
      <c r="I91" s="11"/>
      <c r="J91" s="11"/>
      <c r="L91" s="135" t="s">
        <v>66</v>
      </c>
      <c r="M91" s="54" t="n">
        <v>90</v>
      </c>
      <c r="N91" s="54" t="n">
        <v>97</v>
      </c>
      <c r="O91" s="11"/>
      <c r="P91" s="11"/>
      <c r="R91" s="14"/>
      <c r="T91" s="135" t="s">
        <v>66</v>
      </c>
      <c r="U91" s="54" t="n">
        <v>2187</v>
      </c>
      <c r="V91" s="137" t="n">
        <v>2670</v>
      </c>
    </row>
    <row r="92" customFormat="false" ht="14.25" hidden="false" customHeight="true" outlineLevel="0" collapsed="false">
      <c r="A92" s="11"/>
      <c r="C92" s="43" t="s">
        <v>67</v>
      </c>
      <c r="D92" s="43"/>
      <c r="E92" s="138" t="n">
        <v>647</v>
      </c>
      <c r="F92" s="54" t="n">
        <v>620</v>
      </c>
      <c r="G92" s="134"/>
      <c r="H92" s="11"/>
      <c r="I92" s="11"/>
      <c r="J92" s="11"/>
      <c r="L92" s="135" t="s">
        <v>67</v>
      </c>
      <c r="M92" s="54" t="n">
        <v>102</v>
      </c>
      <c r="N92" s="54" t="n">
        <v>101</v>
      </c>
      <c r="O92" s="11"/>
      <c r="P92" s="11"/>
      <c r="R92" s="14"/>
      <c r="T92" s="135" t="s">
        <v>67</v>
      </c>
      <c r="U92" s="54" t="n">
        <v>2336</v>
      </c>
      <c r="V92" s="137" t="n">
        <v>2603</v>
      </c>
    </row>
    <row r="93" customFormat="false" ht="14.25" hidden="false" customHeight="true" outlineLevel="0" collapsed="false">
      <c r="A93" s="11"/>
      <c r="C93" s="43" t="s">
        <v>68</v>
      </c>
      <c r="D93" s="43"/>
      <c r="E93" s="138" t="n">
        <v>530</v>
      </c>
      <c r="F93" s="54" t="n">
        <v>630</v>
      </c>
      <c r="G93" s="134"/>
      <c r="H93" s="11"/>
      <c r="I93" s="11"/>
      <c r="J93" s="11"/>
      <c r="L93" s="135" t="s">
        <v>68</v>
      </c>
      <c r="M93" s="54" t="n">
        <v>86</v>
      </c>
      <c r="N93" s="54" t="n">
        <v>106</v>
      </c>
      <c r="O93" s="11"/>
      <c r="P93" s="11"/>
      <c r="R93" s="14"/>
      <c r="T93" s="135" t="s">
        <v>68</v>
      </c>
      <c r="U93" s="54" t="n">
        <v>2042</v>
      </c>
      <c r="V93" s="137" t="n">
        <v>2400</v>
      </c>
    </row>
    <row r="94" customFormat="false" ht="14.25" hidden="false" customHeight="true" outlineLevel="0" collapsed="false">
      <c r="A94" s="11"/>
      <c r="C94" s="43" t="s">
        <v>69</v>
      </c>
      <c r="D94" s="43"/>
      <c r="E94" s="138" t="n">
        <v>554</v>
      </c>
      <c r="F94" s="54" t="n">
        <v>565</v>
      </c>
      <c r="G94" s="134"/>
      <c r="H94" s="11"/>
      <c r="I94" s="11"/>
      <c r="J94" s="11"/>
      <c r="L94" s="135" t="s">
        <v>69</v>
      </c>
      <c r="M94" s="54" t="n">
        <v>90</v>
      </c>
      <c r="N94" s="54" t="n">
        <v>91</v>
      </c>
      <c r="O94" s="11"/>
      <c r="P94" s="11"/>
      <c r="R94" s="14"/>
      <c r="T94" s="135" t="s">
        <v>69</v>
      </c>
      <c r="U94" s="54" t="n">
        <v>1945</v>
      </c>
      <c r="V94" s="137" t="n">
        <v>2349</v>
      </c>
    </row>
    <row r="95" customFormat="false" ht="14.25" hidden="false" customHeight="true" outlineLevel="0" collapsed="false">
      <c r="A95" s="11"/>
      <c r="C95" s="43" t="s">
        <v>70</v>
      </c>
      <c r="D95" s="43"/>
      <c r="E95" s="138" t="n">
        <v>532</v>
      </c>
      <c r="F95" s="54" t="n">
        <v>655</v>
      </c>
      <c r="G95" s="134"/>
      <c r="H95" s="11"/>
      <c r="I95" s="11"/>
      <c r="J95" s="11"/>
      <c r="L95" s="135" t="s">
        <v>70</v>
      </c>
      <c r="M95" s="54" t="n">
        <v>94</v>
      </c>
      <c r="N95" s="54" t="n">
        <v>100</v>
      </c>
      <c r="O95" s="11"/>
      <c r="P95" s="11"/>
      <c r="R95" s="14"/>
      <c r="T95" s="135" t="s">
        <v>70</v>
      </c>
      <c r="U95" s="54" t="n">
        <v>2115</v>
      </c>
      <c r="V95" s="137" t="n">
        <v>2408</v>
      </c>
    </row>
    <row r="96" customFormat="false" ht="14.25" hidden="false" customHeight="true" outlineLevel="0" collapsed="false">
      <c r="A96" s="11"/>
      <c r="C96" s="43" t="s">
        <v>71</v>
      </c>
      <c r="D96" s="43"/>
      <c r="E96" s="138" t="n">
        <v>736</v>
      </c>
      <c r="F96" s="54" t="n">
        <v>594</v>
      </c>
      <c r="G96" s="134"/>
      <c r="H96" s="11"/>
      <c r="I96" s="11"/>
      <c r="J96" s="11"/>
      <c r="L96" s="135" t="s">
        <v>71</v>
      </c>
      <c r="M96" s="54" t="n">
        <v>88</v>
      </c>
      <c r="N96" s="54" t="n">
        <v>101</v>
      </c>
      <c r="O96" s="11"/>
      <c r="P96" s="11"/>
      <c r="R96" s="14"/>
      <c r="T96" s="135" t="s">
        <v>71</v>
      </c>
      <c r="U96" s="54" t="n">
        <v>2078</v>
      </c>
      <c r="V96" s="137" t="n">
        <v>2302</v>
      </c>
    </row>
    <row r="97" customFormat="false" ht="14.25" hidden="false" customHeight="true" outlineLevel="0" collapsed="false">
      <c r="A97" s="11"/>
      <c r="C97" s="43" t="s">
        <v>72</v>
      </c>
      <c r="D97" s="43"/>
      <c r="E97" s="138" t="n">
        <v>656</v>
      </c>
      <c r="F97" s="54" t="n">
        <v>735</v>
      </c>
      <c r="G97" s="54" t="n">
        <v>622</v>
      </c>
      <c r="H97" s="11"/>
      <c r="I97" s="11"/>
      <c r="J97" s="11"/>
      <c r="L97" s="135" t="s">
        <v>72</v>
      </c>
      <c r="M97" s="54" t="n">
        <v>86</v>
      </c>
      <c r="N97" s="54" t="n">
        <v>100</v>
      </c>
      <c r="O97" s="11"/>
      <c r="P97" s="11"/>
      <c r="R97" s="14"/>
      <c r="T97" s="135" t="s">
        <v>72</v>
      </c>
      <c r="U97" s="54" t="n">
        <v>3924</v>
      </c>
      <c r="V97" s="137" t="n">
        <v>4628</v>
      </c>
    </row>
    <row r="98" customFormat="false" ht="14.25" hidden="false" customHeight="true" outlineLevel="0" collapsed="false">
      <c r="A98" s="11"/>
      <c r="C98" s="43" t="s">
        <v>73</v>
      </c>
      <c r="D98" s="43"/>
      <c r="E98" s="138"/>
      <c r="F98" s="54" t="n">
        <v>563</v>
      </c>
      <c r="G98" s="54" t="n">
        <v>297</v>
      </c>
      <c r="H98" s="11"/>
      <c r="I98" s="11"/>
      <c r="J98" s="11"/>
      <c r="L98" s="135" t="s">
        <v>73</v>
      </c>
      <c r="M98" s="54"/>
      <c r="N98" s="54" t="n">
        <v>94</v>
      </c>
      <c r="O98" s="11"/>
      <c r="P98" s="11"/>
      <c r="R98" s="14"/>
      <c r="T98" s="135" t="s">
        <v>73</v>
      </c>
      <c r="U98" s="54"/>
      <c r="V98" s="137" t="n">
        <v>2330</v>
      </c>
    </row>
    <row r="99" customFormat="false" ht="14.25" hidden="false" customHeight="true" outlineLevel="0" collapsed="false">
      <c r="A99" s="11"/>
      <c r="C99" s="100" t="s">
        <v>4</v>
      </c>
      <c r="D99" s="100"/>
      <c r="E99" s="140" t="n">
        <f aca="false">SUM(E87:E98)</f>
        <v>6711</v>
      </c>
      <c r="F99" s="140" t="n">
        <f aca="false">SUM(F87:F98)</f>
        <v>7237</v>
      </c>
      <c r="G99" s="140" t="n">
        <f aca="false">SUM(G87:G98)</f>
        <v>919</v>
      </c>
      <c r="H99" s="11"/>
      <c r="I99" s="11"/>
      <c r="J99" s="11"/>
      <c r="L99" s="130" t="s">
        <v>4</v>
      </c>
      <c r="M99" s="141" t="n">
        <f aca="false">SUM(M87:M98)</f>
        <v>1006</v>
      </c>
      <c r="N99" s="141" t="n">
        <f aca="false">SUM(N87:N98)</f>
        <v>1225</v>
      </c>
      <c r="O99" s="129"/>
      <c r="P99" s="11"/>
      <c r="Q99" s="11"/>
      <c r="R99" s="14"/>
      <c r="S99" s="142"/>
      <c r="T99" s="132" t="s">
        <v>4</v>
      </c>
      <c r="U99" s="140" t="n">
        <f aca="false">SUM(U87:U98)</f>
        <v>26920</v>
      </c>
      <c r="V99" s="140" t="n">
        <f aca="false">SUM(V87:V98)</f>
        <v>28336</v>
      </c>
    </row>
    <row r="100" customFormat="false" ht="22.5" hidden="false" customHeight="true" outlineLevel="0" collapsed="false">
      <c r="A100" s="11"/>
      <c r="B100" s="143"/>
      <c r="C100" s="144" t="s">
        <v>74</v>
      </c>
      <c r="D100" s="145" t="n">
        <f aca="false">SUM(E99:G99)</f>
        <v>14867</v>
      </c>
      <c r="E100" s="146" t="s">
        <v>75</v>
      </c>
      <c r="F100" s="146"/>
      <c r="G100" s="146"/>
      <c r="H100" s="11"/>
      <c r="I100" s="11"/>
      <c r="J100" s="11"/>
      <c r="L100" s="147" t="s">
        <v>76</v>
      </c>
      <c r="M100" s="147"/>
      <c r="N100" s="147"/>
      <c r="O100" s="147"/>
      <c r="P100" s="148"/>
      <c r="Q100" s="148"/>
      <c r="R100" s="149"/>
      <c r="S100" s="150" t="s">
        <v>77</v>
      </c>
      <c r="T100" s="150"/>
      <c r="U100" s="150"/>
      <c r="V100" s="150"/>
      <c r="W100" s="150"/>
    </row>
    <row r="101" customFormat="false" ht="22.5" hidden="false" customHeight="true" outlineLevel="0" collapsed="false">
      <c r="A101" s="11"/>
      <c r="B101" s="11"/>
      <c r="C101" s="147" t="s">
        <v>78</v>
      </c>
      <c r="D101" s="147"/>
      <c r="E101" s="147"/>
      <c r="F101" s="147"/>
      <c r="G101" s="147"/>
      <c r="H101" s="147"/>
      <c r="I101" s="11"/>
      <c r="J101" s="11"/>
      <c r="K101" s="151"/>
      <c r="L101" s="147"/>
      <c r="M101" s="147"/>
      <c r="N101" s="147"/>
      <c r="O101" s="147"/>
      <c r="P101" s="151"/>
      <c r="Q101" s="151"/>
      <c r="R101" s="11"/>
      <c r="S101" s="150"/>
      <c r="T101" s="150"/>
      <c r="U101" s="150"/>
      <c r="V101" s="150"/>
      <c r="W101" s="150"/>
    </row>
    <row r="102" customFormat="false" ht="26.25" hidden="false" customHeight="true" outlineLevel="0" collapsed="false">
      <c r="A102" s="11"/>
      <c r="B102" s="11"/>
      <c r="I102" s="11"/>
      <c r="J102" s="11"/>
      <c r="K102" s="151"/>
      <c r="L102" s="151"/>
      <c r="M102" s="151"/>
      <c r="N102" s="151"/>
      <c r="O102" s="151"/>
      <c r="P102" s="151"/>
      <c r="Q102" s="152"/>
      <c r="R102" s="11"/>
      <c r="S102" s="150"/>
      <c r="T102" s="150"/>
      <c r="U102" s="150"/>
      <c r="V102" s="150"/>
      <c r="W102" s="150"/>
    </row>
    <row r="103" customFormat="false" ht="14.25" hidden="false" customHeight="tru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53"/>
      <c r="M103" s="153"/>
      <c r="N103" s="153"/>
      <c r="O103" s="153"/>
      <c r="P103" s="153"/>
      <c r="Q103" s="152"/>
      <c r="R103" s="11"/>
      <c r="S103" s="11"/>
    </row>
    <row r="104" customFormat="false" ht="14.25" hidden="false" customHeight="true" outlineLevel="0" collapsed="false">
      <c r="A104" s="11"/>
      <c r="D104" s="121"/>
      <c r="E104" s="121"/>
      <c r="F104" s="11"/>
      <c r="G104" s="11"/>
      <c r="H104" s="11"/>
      <c r="I104" s="11"/>
      <c r="J104" s="11"/>
      <c r="K104" s="11"/>
      <c r="L104" s="153"/>
      <c r="M104" s="153"/>
      <c r="N104" s="153"/>
      <c r="O104" s="153"/>
      <c r="P104" s="153"/>
      <c r="Q104" s="153"/>
      <c r="R104" s="11"/>
      <c r="S104" s="11"/>
      <c r="T104" s="11"/>
      <c r="U104" s="11"/>
      <c r="V104" s="153"/>
    </row>
    <row r="105" customFormat="false" ht="14.25" hidden="false" customHeight="true" outlineLevel="0" collapsed="false">
      <c r="A105" s="11"/>
      <c r="D105" s="11"/>
      <c r="E105" s="11"/>
      <c r="F105" s="11"/>
      <c r="G105" s="11"/>
      <c r="H105" s="11"/>
      <c r="I105" s="11"/>
      <c r="J105" s="11"/>
      <c r="K105" s="123"/>
      <c r="L105" s="123"/>
      <c r="M105" s="123"/>
      <c r="N105" s="123"/>
      <c r="O105" s="153"/>
      <c r="P105" s="153"/>
      <c r="Q105" s="123"/>
      <c r="R105" s="154"/>
      <c r="S105" s="154"/>
      <c r="T105" s="154"/>
      <c r="U105" s="154"/>
      <c r="V105" s="153"/>
    </row>
    <row r="106" customFormat="false" ht="14.25" hidden="false" customHeight="true" outlineLevel="0" collapsed="false">
      <c r="A106" s="11"/>
      <c r="B106" s="11"/>
      <c r="C106" s="11"/>
      <c r="D106" s="39"/>
      <c r="E106" s="39"/>
      <c r="F106" s="39"/>
      <c r="G106" s="39"/>
      <c r="H106" s="15"/>
      <c r="I106" s="15"/>
      <c r="J106" s="15"/>
      <c r="K106" s="15"/>
      <c r="L106" s="15"/>
      <c r="M106" s="15"/>
      <c r="N106" s="15"/>
      <c r="O106" s="15"/>
      <c r="P106" s="15"/>
      <c r="Q106" s="155"/>
      <c r="R106" s="154"/>
      <c r="S106" s="154"/>
      <c r="T106" s="154"/>
      <c r="U106" s="154"/>
      <c r="V106" s="153"/>
    </row>
    <row r="107" customFormat="false" ht="14.25" hidden="false" customHeight="true" outlineLevel="0" collapsed="false">
      <c r="A107" s="11"/>
      <c r="B107" s="127" t="s">
        <v>79</v>
      </c>
      <c r="C107" s="127"/>
      <c r="D107" s="100" t="s">
        <v>5</v>
      </c>
      <c r="H107" s="130" t="s">
        <v>80</v>
      </c>
      <c r="I107" s="156"/>
      <c r="J107" s="156" t="s">
        <v>81</v>
      </c>
      <c r="K107" s="100" t="s">
        <v>82</v>
      </c>
      <c r="N107" s="157"/>
      <c r="O107" s="157"/>
      <c r="P107" s="157"/>
      <c r="Q107" s="155"/>
      <c r="R107" s="154"/>
      <c r="S107" s="154"/>
      <c r="T107" s="154"/>
      <c r="U107" s="154"/>
      <c r="V107" s="153"/>
    </row>
    <row r="108" customFormat="false" ht="14.25" hidden="false" customHeight="true" outlineLevel="0" collapsed="false">
      <c r="A108" s="11"/>
      <c r="B108" s="158" t="s">
        <v>83</v>
      </c>
      <c r="C108" s="159"/>
      <c r="D108" s="160" t="n">
        <v>0.69</v>
      </c>
      <c r="H108" s="43" t="s">
        <v>84</v>
      </c>
      <c r="I108" s="43"/>
      <c r="J108" s="161" t="n">
        <v>0.12</v>
      </c>
      <c r="K108" s="161" t="n">
        <v>0.06</v>
      </c>
      <c r="N108" s="154"/>
      <c r="O108" s="154"/>
      <c r="P108" s="154"/>
      <c r="Q108" s="11"/>
      <c r="R108" s="154"/>
      <c r="S108" s="154"/>
      <c r="T108" s="154"/>
      <c r="U108" s="154"/>
      <c r="V108" s="153"/>
    </row>
    <row r="109" customFormat="false" ht="14.25" hidden="false" customHeight="true" outlineLevel="0" collapsed="false">
      <c r="A109" s="11"/>
      <c r="B109" s="158" t="s">
        <v>85</v>
      </c>
      <c r="C109" s="159"/>
      <c r="D109" s="160" t="n">
        <v>0.31</v>
      </c>
      <c r="H109" s="43" t="s">
        <v>86</v>
      </c>
      <c r="I109" s="43"/>
      <c r="J109" s="161" t="n">
        <v>0.25</v>
      </c>
      <c r="K109" s="161" t="n">
        <v>0.11</v>
      </c>
      <c r="N109" s="11"/>
      <c r="O109" s="154"/>
      <c r="P109" s="154"/>
      <c r="Q109" s="11"/>
      <c r="R109" s="154"/>
      <c r="S109" s="154"/>
      <c r="T109" s="154"/>
      <c r="U109" s="154"/>
      <c r="V109" s="154"/>
    </row>
    <row r="110" customFormat="false" ht="14.25" hidden="false" customHeight="true" outlineLevel="0" collapsed="false">
      <c r="A110" s="11"/>
      <c r="B110" s="158" t="s">
        <v>87</v>
      </c>
      <c r="C110" s="159"/>
      <c r="D110" s="162" t="n">
        <v>0</v>
      </c>
      <c r="H110" s="43" t="s">
        <v>88</v>
      </c>
      <c r="I110" s="43"/>
      <c r="J110" s="161" t="n">
        <v>0.19</v>
      </c>
      <c r="K110" s="161" t="n">
        <v>0.08</v>
      </c>
      <c r="N110" s="154"/>
      <c r="O110" s="154"/>
      <c r="P110" s="154"/>
      <c r="Q110" s="11"/>
      <c r="R110" s="154"/>
      <c r="S110" s="154"/>
      <c r="T110" s="154"/>
      <c r="U110" s="154"/>
      <c r="V110" s="154"/>
    </row>
    <row r="111" customFormat="false" ht="14.25" hidden="false" customHeight="true" outlineLevel="0" collapsed="false">
      <c r="A111" s="11"/>
      <c r="B111" s="127" t="s">
        <v>4</v>
      </c>
      <c r="C111" s="127"/>
      <c r="D111" s="163" t="n">
        <f aca="false">SUM(D108:D110)</f>
        <v>1</v>
      </c>
      <c r="H111" s="43" t="s">
        <v>89</v>
      </c>
      <c r="I111" s="43"/>
      <c r="J111" s="161" t="n">
        <v>0.07</v>
      </c>
      <c r="K111" s="161" t="n">
        <v>0.03</v>
      </c>
      <c r="N111" s="154"/>
      <c r="O111" s="154"/>
      <c r="P111" s="154"/>
      <c r="Q111" s="10"/>
      <c r="R111" s="154"/>
      <c r="S111" s="154"/>
      <c r="T111" s="154"/>
      <c r="U111" s="154"/>
      <c r="V111" s="154"/>
    </row>
    <row r="112" customFormat="false" ht="14.25" hidden="false" customHeight="true" outlineLevel="0" collapsed="false">
      <c r="A112" s="11"/>
      <c r="B112" s="149" t="s">
        <v>90</v>
      </c>
      <c r="C112" s="164"/>
      <c r="D112" s="164"/>
      <c r="E112" s="164"/>
      <c r="F112" s="164"/>
      <c r="G112" s="164"/>
      <c r="H112" s="43" t="s">
        <v>91</v>
      </c>
      <c r="I112" s="43"/>
      <c r="J112" s="161" t="n">
        <v>0.04</v>
      </c>
      <c r="K112" s="161" t="n">
        <v>0.02</v>
      </c>
      <c r="N112" s="24"/>
      <c r="O112" s="24"/>
      <c r="P112" s="24"/>
      <c r="Q112" s="24"/>
      <c r="R112" s="154"/>
      <c r="S112" s="154"/>
      <c r="T112" s="154"/>
      <c r="U112" s="154"/>
      <c r="V112" s="154"/>
    </row>
    <row r="113" customFormat="false" ht="14.25" hidden="false" customHeight="true" outlineLevel="0" collapsed="false">
      <c r="A113" s="11"/>
      <c r="B113" s="11"/>
      <c r="C113" s="11"/>
      <c r="D113" s="46"/>
      <c r="E113" s="46"/>
      <c r="F113" s="11"/>
      <c r="G113" s="46"/>
      <c r="H113" s="43" t="s">
        <v>92</v>
      </c>
      <c r="I113" s="43"/>
      <c r="J113" s="161" t="n">
        <v>0.015</v>
      </c>
      <c r="K113" s="161" t="n">
        <v>0.006</v>
      </c>
      <c r="N113" s="24"/>
      <c r="O113" s="24"/>
      <c r="P113" s="24"/>
      <c r="Q113" s="24"/>
      <c r="R113" s="154"/>
      <c r="S113" s="154"/>
      <c r="T113" s="154"/>
      <c r="U113" s="154"/>
      <c r="V113" s="154"/>
    </row>
    <row r="114" customFormat="false" ht="14.25" hidden="false" customHeight="true" outlineLevel="0" collapsed="false">
      <c r="A114" s="11"/>
      <c r="B114" s="11"/>
      <c r="C114" s="11"/>
      <c r="D114" s="46"/>
      <c r="E114" s="46"/>
      <c r="G114" s="46"/>
      <c r="H114" s="43" t="s">
        <v>87</v>
      </c>
      <c r="I114" s="43"/>
      <c r="J114" s="161" t="n">
        <v>0.005</v>
      </c>
      <c r="K114" s="161" t="n">
        <v>0.004</v>
      </c>
      <c r="N114" s="24"/>
      <c r="O114" s="24"/>
      <c r="P114" s="24"/>
      <c r="Q114" s="24"/>
      <c r="R114" s="11"/>
      <c r="S114" s="11"/>
      <c r="T114" s="11"/>
      <c r="U114" s="11"/>
      <c r="V114" s="11"/>
    </row>
    <row r="115" customFormat="false" ht="14.25" hidden="false" customHeight="true" outlineLevel="0" collapsed="false">
      <c r="A115" s="11"/>
      <c r="B115" s="11"/>
      <c r="C115" s="11"/>
      <c r="D115" s="11"/>
      <c r="E115" s="11"/>
      <c r="F115" s="11"/>
      <c r="G115" s="11"/>
      <c r="H115" s="165" t="s">
        <v>4</v>
      </c>
      <c r="I115" s="166"/>
      <c r="J115" s="167" t="n">
        <f aca="false">SUM(J108:J114)</f>
        <v>0.69</v>
      </c>
      <c r="K115" s="167" t="n">
        <f aca="false">SUM(K108:K114)</f>
        <v>0.31</v>
      </c>
      <c r="N115" s="11"/>
      <c r="O115" s="11"/>
      <c r="P115" s="11"/>
      <c r="R115" s="11"/>
      <c r="S115" s="11"/>
      <c r="T115" s="11"/>
      <c r="U115" s="11"/>
      <c r="V115" s="11"/>
    </row>
    <row r="116" customFormat="false" ht="14.25" hidden="false" customHeight="true" outlineLevel="0" collapsed="false">
      <c r="A116" s="11"/>
      <c r="B116" s="11"/>
      <c r="C116" s="11"/>
      <c r="D116" s="11"/>
      <c r="E116" s="11"/>
      <c r="F116" s="11"/>
      <c r="G116" s="11"/>
      <c r="H116" s="168"/>
      <c r="I116" s="168"/>
      <c r="J116" s="169"/>
      <c r="K116" s="170"/>
      <c r="N116" s="11"/>
      <c r="O116" s="11"/>
      <c r="P116" s="11"/>
      <c r="R116" s="11"/>
      <c r="S116" s="11"/>
      <c r="T116" s="11"/>
      <c r="U116" s="11"/>
      <c r="V116" s="11"/>
    </row>
    <row r="117" customFormat="false" ht="13.5" hidden="false" customHeight="true" outlineLevel="0" collapsed="false"/>
    <row r="118" customFormat="false" ht="13.5" hidden="false" customHeight="true" outlineLevel="0" collapsed="false">
      <c r="D118" s="121"/>
      <c r="E118" s="121"/>
      <c r="N118" s="121"/>
      <c r="V118" s="121"/>
    </row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>
      <c r="B121" s="127" t="s">
        <v>3</v>
      </c>
      <c r="C121" s="127"/>
      <c r="D121" s="100"/>
      <c r="E121" s="100"/>
      <c r="F121" s="100"/>
      <c r="G121" s="100"/>
      <c r="H121" s="100"/>
      <c r="I121" s="100"/>
      <c r="J121" s="100"/>
      <c r="L121" s="130" t="s">
        <v>3</v>
      </c>
      <c r="M121" s="100" t="n">
        <v>2015</v>
      </c>
      <c r="N121" s="100" t="n">
        <v>2014</v>
      </c>
      <c r="O121" s="100" t="n">
        <v>2013</v>
      </c>
      <c r="S121" s="130" t="s">
        <v>3</v>
      </c>
      <c r="T121" s="100" t="n">
        <v>2015</v>
      </c>
      <c r="U121" s="100" t="n">
        <v>2014</v>
      </c>
      <c r="V121" s="100" t="n">
        <v>2013</v>
      </c>
    </row>
    <row r="122" customFormat="false" ht="13.5" hidden="false" customHeight="true" outlineLevel="0" collapsed="false">
      <c r="B122" s="43" t="s">
        <v>62</v>
      </c>
      <c r="C122" s="43"/>
      <c r="D122" s="171" t="s">
        <v>93</v>
      </c>
      <c r="E122" s="171"/>
      <c r="F122" s="171"/>
      <c r="G122" s="171"/>
      <c r="H122" s="171"/>
      <c r="I122" s="171"/>
      <c r="J122" s="171"/>
      <c r="L122" s="135" t="s">
        <v>62</v>
      </c>
      <c r="M122" s="137" t="n">
        <v>32</v>
      </c>
      <c r="N122" s="137" t="n">
        <v>38</v>
      </c>
      <c r="O122" s="134"/>
      <c r="S122" s="135" t="s">
        <v>62</v>
      </c>
      <c r="T122" s="136" t="n">
        <v>751</v>
      </c>
      <c r="U122" s="172" t="n">
        <v>940</v>
      </c>
      <c r="V122" s="173"/>
    </row>
    <row r="123" customFormat="false" ht="13.5" hidden="false" customHeight="true" outlineLevel="0" collapsed="false">
      <c r="B123" s="43" t="s">
        <v>63</v>
      </c>
      <c r="C123" s="43"/>
      <c r="D123" s="171" t="s">
        <v>93</v>
      </c>
      <c r="E123" s="171"/>
      <c r="F123" s="171"/>
      <c r="G123" s="171"/>
      <c r="H123" s="171"/>
      <c r="I123" s="171"/>
      <c r="J123" s="171"/>
      <c r="L123" s="135" t="s">
        <v>63</v>
      </c>
      <c r="M123" s="137" t="n">
        <v>35</v>
      </c>
      <c r="N123" s="137" t="n">
        <v>27</v>
      </c>
      <c r="O123" s="134"/>
      <c r="S123" s="135" t="s">
        <v>63</v>
      </c>
      <c r="T123" s="136" t="n">
        <v>596</v>
      </c>
      <c r="U123" s="172" t="n">
        <v>583</v>
      </c>
      <c r="V123" s="173"/>
    </row>
    <row r="124" customFormat="false" ht="13.5" hidden="false" customHeight="true" outlineLevel="0" collapsed="false">
      <c r="B124" s="43" t="s">
        <v>64</v>
      </c>
      <c r="C124" s="43"/>
      <c r="D124" s="171" t="s">
        <v>93</v>
      </c>
      <c r="E124" s="171"/>
      <c r="F124" s="171"/>
      <c r="G124" s="171"/>
      <c r="H124" s="171"/>
      <c r="I124" s="171"/>
      <c r="J124" s="171"/>
      <c r="L124" s="135" t="s">
        <v>64</v>
      </c>
      <c r="M124" s="174" t="n">
        <v>40</v>
      </c>
      <c r="N124" s="174" t="n">
        <v>37</v>
      </c>
      <c r="O124" s="134"/>
      <c r="S124" s="135" t="s">
        <v>64</v>
      </c>
      <c r="T124" s="136" t="n">
        <v>606</v>
      </c>
      <c r="U124" s="175" t="n">
        <v>543</v>
      </c>
      <c r="V124" s="173"/>
    </row>
    <row r="125" customFormat="false" ht="13.5" hidden="false" customHeight="true" outlineLevel="0" collapsed="false">
      <c r="B125" s="43" t="s">
        <v>65</v>
      </c>
      <c r="C125" s="43"/>
      <c r="D125" s="171" t="s">
        <v>94</v>
      </c>
      <c r="E125" s="171"/>
      <c r="F125" s="171"/>
      <c r="G125" s="171"/>
      <c r="H125" s="171"/>
      <c r="I125" s="171"/>
      <c r="J125" s="171"/>
      <c r="L125" s="135" t="s">
        <v>65</v>
      </c>
      <c r="M125" s="174" t="n">
        <v>32</v>
      </c>
      <c r="N125" s="174" t="n">
        <v>38</v>
      </c>
      <c r="O125" s="134"/>
      <c r="S125" s="135" t="s">
        <v>65</v>
      </c>
      <c r="T125" s="136" t="n">
        <v>619</v>
      </c>
      <c r="U125" s="175" t="n">
        <v>602</v>
      </c>
      <c r="V125" s="173"/>
    </row>
    <row r="126" customFormat="false" ht="13.5" hidden="false" customHeight="true" outlineLevel="0" collapsed="false">
      <c r="B126" s="43" t="s">
        <v>66</v>
      </c>
      <c r="C126" s="43"/>
      <c r="D126" s="171" t="s">
        <v>93</v>
      </c>
      <c r="E126" s="171"/>
      <c r="F126" s="171"/>
      <c r="G126" s="171"/>
      <c r="H126" s="171"/>
      <c r="I126" s="171"/>
      <c r="J126" s="171"/>
      <c r="L126" s="135" t="s">
        <v>66</v>
      </c>
      <c r="M126" s="174" t="n">
        <v>38</v>
      </c>
      <c r="N126" s="174" t="n">
        <v>45</v>
      </c>
      <c r="O126" s="134"/>
      <c r="S126" s="135" t="s">
        <v>66</v>
      </c>
      <c r="T126" s="136" t="n">
        <v>667</v>
      </c>
      <c r="U126" s="175" t="n">
        <v>683</v>
      </c>
      <c r="V126" s="173"/>
    </row>
    <row r="127" customFormat="false" ht="13.5" hidden="false" customHeight="true" outlineLevel="0" collapsed="false">
      <c r="B127" s="176" t="s">
        <v>67</v>
      </c>
      <c r="C127" s="176"/>
      <c r="D127" s="171" t="s">
        <v>93</v>
      </c>
      <c r="E127" s="171"/>
      <c r="F127" s="171"/>
      <c r="G127" s="171"/>
      <c r="H127" s="171"/>
      <c r="I127" s="171"/>
      <c r="J127" s="171"/>
      <c r="L127" s="135" t="s">
        <v>67</v>
      </c>
      <c r="M127" s="174" t="n">
        <v>36</v>
      </c>
      <c r="N127" s="174" t="n">
        <v>38</v>
      </c>
      <c r="O127" s="134"/>
      <c r="S127" s="135" t="s">
        <v>67</v>
      </c>
      <c r="T127" s="136" t="n">
        <v>603</v>
      </c>
      <c r="U127" s="175" t="n">
        <v>628</v>
      </c>
      <c r="V127" s="173"/>
    </row>
    <row r="128" customFormat="false" ht="13.5" hidden="false" customHeight="true" outlineLevel="0" collapsed="false">
      <c r="B128" s="43" t="s">
        <v>68</v>
      </c>
      <c r="C128" s="43"/>
      <c r="D128" s="171" t="s">
        <v>93</v>
      </c>
      <c r="E128" s="171"/>
      <c r="F128" s="171"/>
      <c r="G128" s="171"/>
      <c r="H128" s="171"/>
      <c r="I128" s="171"/>
      <c r="J128" s="171"/>
      <c r="L128" s="135" t="s">
        <v>68</v>
      </c>
      <c r="M128" s="174" t="n">
        <v>47</v>
      </c>
      <c r="N128" s="174" t="n">
        <v>26</v>
      </c>
      <c r="O128" s="134"/>
      <c r="S128" s="135" t="s">
        <v>68</v>
      </c>
      <c r="T128" s="136" t="n">
        <v>432</v>
      </c>
      <c r="U128" s="175" t="n">
        <v>543</v>
      </c>
      <c r="V128" s="173"/>
    </row>
    <row r="129" customFormat="false" ht="13.5" hidden="false" customHeight="true" outlineLevel="0" collapsed="false">
      <c r="B129" s="43" t="s">
        <v>69</v>
      </c>
      <c r="C129" s="43"/>
      <c r="D129" s="171" t="s">
        <v>95</v>
      </c>
      <c r="E129" s="171"/>
      <c r="F129" s="171"/>
      <c r="G129" s="171"/>
      <c r="H129" s="171"/>
      <c r="I129" s="171"/>
      <c r="J129" s="171"/>
      <c r="L129" s="135" t="s">
        <v>69</v>
      </c>
      <c r="M129" s="174" t="n">
        <v>58</v>
      </c>
      <c r="N129" s="174" t="n">
        <v>31</v>
      </c>
      <c r="O129" s="134"/>
      <c r="S129" s="135" t="s">
        <v>69</v>
      </c>
      <c r="T129" s="136" t="n">
        <v>518</v>
      </c>
      <c r="U129" s="175" t="n">
        <v>370</v>
      </c>
      <c r="V129" s="173"/>
    </row>
    <row r="130" customFormat="false" ht="13.5" hidden="false" customHeight="true" outlineLevel="0" collapsed="false">
      <c r="B130" s="43" t="s">
        <v>70</v>
      </c>
      <c r="C130" s="43"/>
      <c r="D130" s="171" t="s">
        <v>95</v>
      </c>
      <c r="E130" s="171"/>
      <c r="F130" s="171"/>
      <c r="G130" s="171"/>
      <c r="H130" s="171"/>
      <c r="I130" s="171"/>
      <c r="J130" s="171"/>
      <c r="L130" s="135" t="s">
        <v>70</v>
      </c>
      <c r="M130" s="174" t="n">
        <v>55</v>
      </c>
      <c r="N130" s="174" t="n">
        <v>26</v>
      </c>
      <c r="O130" s="134"/>
      <c r="S130" s="135" t="s">
        <v>70</v>
      </c>
      <c r="T130" s="136" t="n">
        <v>811</v>
      </c>
      <c r="U130" s="175" t="n">
        <v>779</v>
      </c>
      <c r="V130" s="173"/>
    </row>
    <row r="131" customFormat="false" ht="13.5" hidden="false" customHeight="true" outlineLevel="0" collapsed="false">
      <c r="B131" s="43" t="s">
        <v>71</v>
      </c>
      <c r="C131" s="43"/>
      <c r="D131" s="171" t="s">
        <v>95</v>
      </c>
      <c r="E131" s="171"/>
      <c r="F131" s="171"/>
      <c r="G131" s="171"/>
      <c r="H131" s="171"/>
      <c r="I131" s="171"/>
      <c r="J131" s="171"/>
      <c r="L131" s="135" t="s">
        <v>71</v>
      </c>
      <c r="M131" s="174" t="n">
        <v>40</v>
      </c>
      <c r="N131" s="174" t="n">
        <v>25</v>
      </c>
      <c r="O131" s="134"/>
      <c r="S131" s="135" t="s">
        <v>71</v>
      </c>
      <c r="T131" s="136" t="n">
        <v>672</v>
      </c>
      <c r="U131" s="175" t="n">
        <v>598</v>
      </c>
      <c r="V131" s="173"/>
    </row>
    <row r="132" customFormat="false" ht="13.5" hidden="false" customHeight="true" outlineLevel="0" collapsed="false">
      <c r="B132" s="177" t="s">
        <v>72</v>
      </c>
      <c r="C132" s="177"/>
      <c r="D132" s="171" t="s">
        <v>93</v>
      </c>
      <c r="E132" s="171"/>
      <c r="F132" s="171"/>
      <c r="G132" s="171"/>
      <c r="H132" s="171"/>
      <c r="I132" s="171"/>
      <c r="J132" s="171"/>
      <c r="L132" s="135" t="s">
        <v>72</v>
      </c>
      <c r="M132" s="174" t="n">
        <v>77</v>
      </c>
      <c r="N132" s="174" t="n">
        <v>25</v>
      </c>
      <c r="O132" s="137" t="n">
        <v>7</v>
      </c>
      <c r="S132" s="135" t="s">
        <v>72</v>
      </c>
      <c r="T132" s="136" t="n">
        <v>1501</v>
      </c>
      <c r="U132" s="175" t="n">
        <v>1235</v>
      </c>
      <c r="V132" s="172" t="n">
        <v>242</v>
      </c>
    </row>
    <row r="133" customFormat="false" ht="13.5" hidden="false" customHeight="true" outlineLevel="0" collapsed="false">
      <c r="B133" s="43" t="s">
        <v>73</v>
      </c>
      <c r="C133" s="43"/>
      <c r="D133" s="171"/>
      <c r="E133" s="171"/>
      <c r="F133" s="171"/>
      <c r="G133" s="171"/>
      <c r="H133" s="171"/>
      <c r="I133" s="171"/>
      <c r="J133" s="171"/>
      <c r="L133" s="135" t="s">
        <v>73</v>
      </c>
      <c r="M133" s="174"/>
      <c r="N133" s="174" t="n">
        <v>21</v>
      </c>
      <c r="O133" s="137" t="n">
        <v>22</v>
      </c>
      <c r="S133" s="135" t="s">
        <v>73</v>
      </c>
      <c r="T133" s="136"/>
      <c r="U133" s="175" t="n">
        <v>908</v>
      </c>
      <c r="V133" s="172" t="n">
        <v>350</v>
      </c>
    </row>
    <row r="134" customFormat="false" ht="13.5" hidden="false" customHeight="true" outlineLevel="0" collapsed="false">
      <c r="L134" s="132" t="s">
        <v>96</v>
      </c>
      <c r="M134" s="178" t="n">
        <f aca="false">SUM(M122:M133)</f>
        <v>490</v>
      </c>
      <c r="N134" s="178" t="n">
        <f aca="false">SUM(N122:N133)</f>
        <v>377</v>
      </c>
      <c r="O134" s="178" t="n">
        <f aca="false">SUM(O122:O133)</f>
        <v>29</v>
      </c>
      <c r="S134" s="132" t="s">
        <v>96</v>
      </c>
      <c r="T134" s="178" t="n">
        <f aca="false">SUM(T122:T133)</f>
        <v>7776</v>
      </c>
      <c r="U134" s="178" t="n">
        <f aca="false">SUM(U122:U133)</f>
        <v>8412</v>
      </c>
      <c r="V134" s="178" t="n">
        <f aca="false">SUM(V122:V133)</f>
        <v>592</v>
      </c>
    </row>
    <row r="135" customFormat="false" ht="13.5" hidden="false" customHeight="true" outlineLevel="0" collapsed="false">
      <c r="L135" s="132" t="s">
        <v>4</v>
      </c>
      <c r="M135" s="179" t="n">
        <f aca="false">M134+N134+O134</f>
        <v>896</v>
      </c>
      <c r="N135" s="179"/>
      <c r="O135" s="179"/>
      <c r="S135" s="132" t="s">
        <v>4</v>
      </c>
      <c r="T135" s="179" t="n">
        <f aca="false">T134+U134+V134</f>
        <v>16780</v>
      </c>
      <c r="U135" s="179"/>
      <c r="V135" s="179"/>
    </row>
    <row r="136" customFormat="false" ht="40.5" hidden="false" customHeight="true" outlineLevel="0" collapsed="false">
      <c r="L136" s="150" t="s">
        <v>97</v>
      </c>
      <c r="M136" s="150"/>
      <c r="N136" s="150"/>
      <c r="O136" s="150"/>
      <c r="P136" s="148"/>
      <c r="S136" s="150" t="s">
        <v>98</v>
      </c>
      <c r="T136" s="150"/>
      <c r="U136" s="150"/>
      <c r="V136" s="150"/>
      <c r="W136" s="150"/>
    </row>
    <row r="137" customFormat="false" ht="15" hidden="false" customHeight="true" outlineLevel="0" collapsed="false">
      <c r="M137" s="180"/>
      <c r="N137" s="180"/>
      <c r="O137" s="180"/>
      <c r="P137" s="180"/>
      <c r="Q137" s="180"/>
      <c r="S137" s="180"/>
      <c r="T137" s="180"/>
      <c r="U137" s="180"/>
      <c r="V137" s="180"/>
    </row>
  </sheetData>
  <mergeCells count="105">
    <mergeCell ref="B7:V8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5:K25"/>
    <mergeCell ref="B26:V28"/>
    <mergeCell ref="F30:H30"/>
    <mergeCell ref="J30:L30"/>
    <mergeCell ref="N30:O30"/>
    <mergeCell ref="B33:J33"/>
    <mergeCell ref="B34:J34"/>
    <mergeCell ref="B35:J35"/>
    <mergeCell ref="B36:J36"/>
    <mergeCell ref="B37:J37"/>
    <mergeCell ref="B38:J38"/>
    <mergeCell ref="B39:J39"/>
    <mergeCell ref="B40:J40"/>
    <mergeCell ref="B41:J41"/>
    <mergeCell ref="M59:Q59"/>
    <mergeCell ref="B62:G62"/>
    <mergeCell ref="R62:V62"/>
    <mergeCell ref="B63:G63"/>
    <mergeCell ref="B64:G64"/>
    <mergeCell ref="B65:G65"/>
    <mergeCell ref="N65:O65"/>
    <mergeCell ref="B66:G66"/>
    <mergeCell ref="B67:G67"/>
    <mergeCell ref="B68:G68"/>
    <mergeCell ref="B69:G69"/>
    <mergeCell ref="B70:G70"/>
    <mergeCell ref="N73:O73"/>
    <mergeCell ref="A75:V75"/>
    <mergeCell ref="F85:G85"/>
    <mergeCell ref="H85:I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E100:G100"/>
    <mergeCell ref="L100:O101"/>
    <mergeCell ref="S100:W102"/>
    <mergeCell ref="C101:H101"/>
    <mergeCell ref="D106:G106"/>
    <mergeCell ref="H106:O106"/>
    <mergeCell ref="Q106:Q107"/>
    <mergeCell ref="B107:C107"/>
    <mergeCell ref="H108:I108"/>
    <mergeCell ref="H109:I109"/>
    <mergeCell ref="H110:I110"/>
    <mergeCell ref="B111:C111"/>
    <mergeCell ref="H111:I111"/>
    <mergeCell ref="H112:I112"/>
    <mergeCell ref="H113:I113"/>
    <mergeCell ref="H114:I114"/>
    <mergeCell ref="B121:C121"/>
    <mergeCell ref="D121:J121"/>
    <mergeCell ref="B122:C122"/>
    <mergeCell ref="D122:J122"/>
    <mergeCell ref="B123:C123"/>
    <mergeCell ref="D123:J123"/>
    <mergeCell ref="B124:C124"/>
    <mergeCell ref="D124:J124"/>
    <mergeCell ref="B125:C125"/>
    <mergeCell ref="D125:J125"/>
    <mergeCell ref="B126:C126"/>
    <mergeCell ref="D126:J126"/>
    <mergeCell ref="B127:C127"/>
    <mergeCell ref="D127:J127"/>
    <mergeCell ref="B128:C128"/>
    <mergeCell ref="D128:J128"/>
    <mergeCell ref="B129:C129"/>
    <mergeCell ref="D129:J129"/>
    <mergeCell ref="B130:C130"/>
    <mergeCell ref="D130:J130"/>
    <mergeCell ref="B131:C131"/>
    <mergeCell ref="D131:J131"/>
    <mergeCell ref="B132:C132"/>
    <mergeCell ref="D132:J132"/>
    <mergeCell ref="B133:C133"/>
    <mergeCell ref="D133:J133"/>
    <mergeCell ref="M135:O135"/>
    <mergeCell ref="T135:V135"/>
    <mergeCell ref="L136:O136"/>
    <mergeCell ref="S136:W136"/>
    <mergeCell ref="M137:Q137"/>
    <mergeCell ref="S137:V137"/>
  </mergeCells>
  <hyperlinks>
    <hyperlink ref="T5" r:id="rId2" display="www.mimp.gob.pe/chat100"/>
  </hyperlinks>
  <printOptions headings="false" gridLines="false" gridLinesSet="true" horizontalCentered="true" verticalCentered="true"/>
  <pageMargins left="0.118055555555556" right="0.118055555555556" top="0.196527777777778" bottom="0.157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3T22:18:09Z</dcterms:created>
  <dc:creator>ddiaz</dc:creator>
  <dc:description/>
  <dc:language>en-US</dc:language>
  <cp:lastModifiedBy>oangulo</cp:lastModifiedBy>
  <cp:lastPrinted>2015-11-06T15:45:14Z</cp:lastPrinted>
  <dcterms:modified xsi:type="dcterms:W3CDTF">2015-12-07T17:54:11Z</dcterms:modified>
  <cp:revision>0</cp:revision>
  <dc:subject/>
  <dc:title/>
</cp:coreProperties>
</file>