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5" sheetId="1" state="visible" r:id="rId2"/>
  </sheets>
  <definedNames>
    <definedName function="false" hidden="false" localSheetId="0" name="_xlnm.Print_Area" vbProcedure="false">'estadisticas 2015'!$A$1:$W$138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#,##0"/>
    <numFmt numFmtId="171" formatCode="_ * #,##0.00_ ;_ * \-#,##0.00_ ;_ * \-??_ ;_ @_ "/>
    <numFmt numFmtId="172" formatCode="#\ 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10"/>
      <name val="Verdana"/>
      <family val="0"/>
    </font>
    <font>
      <sz val="9"/>
      <color rgb="FFFFFFFF"/>
      <name val="Calibri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3333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Normal 6" xfId="27"/>
    <cellStyle name="Porcentual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E07C0E"/>
      <rgbColor rgb="FF4F81BD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2220667305"/>
          <c:y val="0.045178248726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776607498"/>
          <c:y val="0.18564153113192"/>
          <c:w val="0.878544597481034"/>
          <c:h val="0.7946443239691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5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5'!$C$12:$C$23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</c:numCache>
            </c:numRef>
          </c:val>
        </c:ser>
        <c:gapWidth val="150"/>
        <c:overlap val="100"/>
        <c:axId val="37850143"/>
        <c:axId val="34298346"/>
      </c:barChart>
      <c:catAx>
        <c:axId val="3785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8346"/>
        <c:crossesAt val="0"/>
        <c:auto val="1"/>
        <c:lblAlgn val="ctr"/>
        <c:lblOffset val="100"/>
        <c:noMultiLvlLbl val="0"/>
      </c:catAx>
      <c:valAx>
        <c:axId val="342983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0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4214969049"/>
          <c:y val="0.261733169274038"/>
          <c:w val="0.950365785030951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5'!$H$64:$J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5'!$H$71:$J$71</c:f>
              <c:numCache>
                <c:formatCode>General</c:formatCode>
                <c:ptCount val="3"/>
                <c:pt idx="0">
                  <c:v>1217</c:v>
                </c:pt>
                <c:pt idx="1">
                  <c:v>309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401137980085"/>
          <c:y val="0.248873483535529"/>
          <c:w val="0.539710763394974"/>
          <c:h val="0.74159445407279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5'!$B$65:$G$70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5'!$L$65:$L$70</c:f>
              <c:numCache>
                <c:formatCode>General</c:formatCode>
                <c:ptCount val="6"/>
                <c:pt idx="0">
                  <c:v>0.0163078930202218</c:v>
                </c:pt>
                <c:pt idx="1">
                  <c:v>0.0841487279843444</c:v>
                </c:pt>
                <c:pt idx="2">
                  <c:v>0.283757338551859</c:v>
                </c:pt>
                <c:pt idx="3">
                  <c:v>0.500978473581213</c:v>
                </c:pt>
                <c:pt idx="4">
                  <c:v>0.113502935420744</c:v>
                </c:pt>
                <c:pt idx="5">
                  <c:v>0.001304631441617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09299472457367"/>
          <c:w val="0.588403510501923"/>
          <c:h val="0.6914489019752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stadisticas 2015'!$I$29,'estadisticas 2015'!$Q$29</c:f>
              <c:numCache>
                <c:formatCode>General</c:formatCode>
                <c:ptCount val="2"/>
                <c:pt idx="0">
                  <c:v>590</c:v>
                </c:pt>
                <c:pt idx="1">
                  <c:v>9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8</xdr:col>
      <xdr:colOff>674640</xdr:colOff>
      <xdr:row>4</xdr:row>
      <xdr:rowOff>123480</xdr:rowOff>
    </xdr:to>
    <xdr:sp>
      <xdr:nvSpPr>
        <xdr:cNvPr id="0" name="1 Rectángulo"/>
        <xdr:cNvSpPr/>
      </xdr:nvSpPr>
      <xdr:spPr>
        <a:xfrm>
          <a:off x="2261520" y="361800"/>
          <a:ext cx="8467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May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9</xdr:row>
      <xdr:rowOff>38160</xdr:rowOff>
    </xdr:from>
    <xdr:to>
      <xdr:col>15</xdr:col>
      <xdr:colOff>10800</xdr:colOff>
      <xdr:row>23</xdr:row>
      <xdr:rowOff>28800</xdr:rowOff>
    </xdr:to>
    <xdr:graphicFrame>
      <xdr:nvGraphicFramePr>
        <xdr:cNvPr id="1" name="2 Gráfico"/>
        <xdr:cNvGraphicFramePr/>
      </xdr:nvGraphicFramePr>
      <xdr:xfrm>
        <a:off x="3559320" y="1886040"/>
        <a:ext cx="4887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8</xdr:row>
      <xdr:rowOff>142920</xdr:rowOff>
    </xdr:from>
    <xdr:to>
      <xdr:col>20</xdr:col>
      <xdr:colOff>453240</xdr:colOff>
      <xdr:row>11</xdr:row>
      <xdr:rowOff>381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859040" y="1800360"/>
          <a:ext cx="113724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1</xdr:col>
      <xdr:colOff>5331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4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85320</xdr:rowOff>
    </xdr:from>
    <xdr:to>
      <xdr:col>17</xdr:col>
      <xdr:colOff>252000</xdr:colOff>
      <xdr:row>17</xdr:row>
      <xdr:rowOff>954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968680" y="1742760"/>
          <a:ext cx="7948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80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14552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181080</xdr:rowOff>
    </xdr:from>
    <xdr:to>
      <xdr:col>23</xdr:col>
      <xdr:colOff>100800</xdr:colOff>
      <xdr:row>28</xdr:row>
      <xdr:rowOff>104760</xdr:rowOff>
    </xdr:to>
    <xdr:sp>
      <xdr:nvSpPr>
        <xdr:cNvPr id="6" name="AutoShape 5"/>
        <xdr:cNvSpPr/>
      </xdr:nvSpPr>
      <xdr:spPr>
        <a:xfrm>
          <a:off x="1262880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240</xdr:colOff>
      <xdr:row>0</xdr:row>
      <xdr:rowOff>114480</xdr:rowOff>
    </xdr:from>
    <xdr:to>
      <xdr:col>21</xdr:col>
      <xdr:colOff>442800</xdr:colOff>
      <xdr:row>4</xdr:row>
      <xdr:rowOff>11412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090160" y="11448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21</xdr:col>
      <xdr:colOff>53316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122475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47520</xdr:rowOff>
    </xdr:from>
    <xdr:to>
      <xdr:col>22</xdr:col>
      <xdr:colOff>20520</xdr:colOff>
      <xdr:row>22</xdr:row>
      <xdr:rowOff>66240</xdr:rowOff>
    </xdr:to>
    <xdr:sp>
      <xdr:nvSpPr>
        <xdr:cNvPr id="9" name="10 Rectángulo redondeado"/>
        <xdr:cNvSpPr/>
      </xdr:nvSpPr>
      <xdr:spPr>
        <a:xfrm>
          <a:off x="8526240" y="1704960"/>
          <a:ext cx="4123080" cy="22474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04760</xdr:rowOff>
    </xdr:from>
    <xdr:to>
      <xdr:col>10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0468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77</xdr:row>
      <xdr:rowOff>161640</xdr:rowOff>
    </xdr:from>
    <xdr:to>
      <xdr:col>21</xdr:col>
      <xdr:colOff>533160</xdr:colOff>
      <xdr:row>81</xdr:row>
      <xdr:rowOff>133200</xdr:rowOff>
    </xdr:to>
    <xdr:sp>
      <xdr:nvSpPr>
        <xdr:cNvPr id="11" name="12 Rectángulo redondeado"/>
        <xdr:cNvSpPr/>
      </xdr:nvSpPr>
      <xdr:spPr>
        <a:xfrm>
          <a:off x="2563200" y="13963320"/>
          <a:ext cx="1006596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9</xdr:row>
      <xdr:rowOff>28440</xdr:rowOff>
    </xdr:from>
    <xdr:to>
      <xdr:col>17</xdr:col>
      <xdr:colOff>241920</xdr:colOff>
      <xdr:row>70</xdr:row>
      <xdr:rowOff>85680</xdr:rowOff>
    </xdr:to>
    <xdr:graphicFrame>
      <xdr:nvGraphicFramePr>
        <xdr:cNvPr id="12" name="13 Gráfico"/>
        <xdr:cNvGraphicFramePr/>
      </xdr:nvGraphicFramePr>
      <xdr:xfrm>
        <a:off x="6555240" y="10429920"/>
        <a:ext cx="3198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59</xdr:row>
      <xdr:rowOff>28440</xdr:rowOff>
    </xdr:from>
    <xdr:to>
      <xdr:col>22</xdr:col>
      <xdr:colOff>221040</xdr:colOff>
      <xdr:row>70</xdr:row>
      <xdr:rowOff>114840</xdr:rowOff>
    </xdr:to>
    <xdr:graphicFrame>
      <xdr:nvGraphicFramePr>
        <xdr:cNvPr id="13" name="14 Gráfico"/>
        <xdr:cNvGraphicFramePr/>
      </xdr:nvGraphicFramePr>
      <xdr:xfrm>
        <a:off x="9813240" y="10429920"/>
        <a:ext cx="30366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28440</xdr:rowOff>
    </xdr:from>
    <xdr:to>
      <xdr:col>21</xdr:col>
      <xdr:colOff>53316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6062400" y="19688040"/>
          <a:ext cx="6566760" cy="2581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La pareja es para crecer y no para sufrir: es para ponerse alas de libertad y cooperar, no para ponerse rejas y someter"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Para ser feliz: Valora lo que tienes, supera lo que te duele y lucha por lo que quieres ¡Reconoce quién eres y lo que mereces: sé feliz! Quiere sin violencia Marca la diferencia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 veces es difícil tomar la decisión de irse, pero piensa cuanto te ha dolido quedarte ¡Porque mereces respeto, no toleres la violenci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Todo corazón merece otro corazón que lo valore, que lo respete, que lo ame, pero sobre todo, que lo demuestre ¡Pónlo en práctic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a confianza y el respeto, son los ingredientes más importantes en las relaciones de pareja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Miedo, culpa y vergüenza, son las emociones más presentes en la vida de mujeres en situación de violencia, que sumados al estrés, afectan negativamente la salud de la víctima ¡Que la violencia no ingrese a tu vida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Tu relación es buena, si ambos son capaces de reconocer los errores propios ¡Marca la diferencia en tu relación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s cierto que en una relación de pareja existen dificultades, pero éstas deben manejarse a través del diálogo y la negociación, y no imponiendo nuestra opinión, ejerciendo poder o generando temor, eso no es amor Amor No Es Violencia Contigo Contra la Violenci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00</xdr:row>
      <xdr:rowOff>162000</xdr:rowOff>
    </xdr:from>
    <xdr:to>
      <xdr:col>16</xdr:col>
      <xdr:colOff>387000</xdr:colOff>
      <xdr:row>105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8068680" y="18411120"/>
          <a:ext cx="1171800" cy="1382760"/>
        </a:xfrm>
        <a:prstGeom prst="bentConnector3">
          <a:avLst>
            <a:gd name="adj1" fmla="val 39766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0880</xdr:colOff>
      <xdr:row>13</xdr:row>
      <xdr:rowOff>19080</xdr:rowOff>
    </xdr:from>
    <xdr:to>
      <xdr:col>21</xdr:col>
      <xdr:colOff>261720</xdr:colOff>
      <xdr:row>19</xdr:row>
      <xdr:rowOff>152280</xdr:rowOff>
    </xdr:to>
    <xdr:sp>
      <xdr:nvSpPr>
        <xdr:cNvPr id="17" name="17 CuadroTexto"/>
        <xdr:cNvSpPr/>
      </xdr:nvSpPr>
      <xdr:spPr>
        <a:xfrm>
          <a:off x="8546760" y="2448000"/>
          <a:ext cx="38109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Mayo 201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53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2</xdr:row>
      <xdr:rowOff>9360</xdr:rowOff>
    </xdr:from>
    <xdr:to>
      <xdr:col>6</xdr:col>
      <xdr:colOff>372600</xdr:colOff>
      <xdr:row>73</xdr:row>
      <xdr:rowOff>18072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782520"/>
          <a:ext cx="3066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38160</xdr:rowOff>
    </xdr:from>
    <xdr:to>
      <xdr:col>6</xdr:col>
      <xdr:colOff>402840</xdr:colOff>
      <xdr:row>85</xdr:row>
      <xdr:rowOff>162000</xdr:rowOff>
    </xdr:to>
    <xdr:sp>
      <xdr:nvSpPr>
        <xdr:cNvPr id="19" name="19 CuadroTexto"/>
        <xdr:cNvSpPr/>
      </xdr:nvSpPr>
      <xdr:spPr>
        <a:xfrm>
          <a:off x="6832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3</xdr:row>
      <xdr:rowOff>19440</xdr:rowOff>
    </xdr:from>
    <xdr:to>
      <xdr:col>14</xdr:col>
      <xdr:colOff>262080</xdr:colOff>
      <xdr:row>86</xdr:row>
      <xdr:rowOff>133200</xdr:rowOff>
    </xdr:to>
    <xdr:sp>
      <xdr:nvSpPr>
        <xdr:cNvPr id="20" name="20 CuadroTexto"/>
        <xdr:cNvSpPr/>
      </xdr:nvSpPr>
      <xdr:spPr>
        <a:xfrm>
          <a:off x="5589720" y="15192720"/>
          <a:ext cx="2555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3</xdr:row>
      <xdr:rowOff>38160</xdr:rowOff>
    </xdr:from>
    <xdr:to>
      <xdr:col>23</xdr:col>
      <xdr:colOff>141120</xdr:colOff>
      <xdr:row>86</xdr:row>
      <xdr:rowOff>142920</xdr:rowOff>
    </xdr:to>
    <xdr:sp>
      <xdr:nvSpPr>
        <xdr:cNvPr id="21" name="21 CuadroTexto"/>
        <xdr:cNvSpPr/>
      </xdr:nvSpPr>
      <xdr:spPr>
        <a:xfrm>
          <a:off x="10748520" y="1521144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83</xdr:row>
      <xdr:rowOff>95400</xdr:rowOff>
    </xdr:from>
    <xdr:to>
      <xdr:col>18</xdr:col>
      <xdr:colOff>74448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10245600" y="1526868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4</xdr:row>
      <xdr:rowOff>142920</xdr:rowOff>
    </xdr:from>
    <xdr:to>
      <xdr:col>2</xdr:col>
      <xdr:colOff>90720</xdr:colOff>
      <xdr:row>106</xdr:row>
      <xdr:rowOff>1904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221040" y="19516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8</xdr:row>
      <xdr:rowOff>162360</xdr:rowOff>
    </xdr:from>
    <xdr:to>
      <xdr:col>18</xdr:col>
      <xdr:colOff>564120</xdr:colOff>
      <xdr:row>122</xdr:row>
      <xdr:rowOff>1944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943920" y="222984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10116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201240</xdr:colOff>
      <xdr:row>121</xdr:row>
      <xdr:rowOff>9504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22789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9</xdr:row>
      <xdr:rowOff>38160</xdr:rowOff>
    </xdr:from>
    <xdr:to>
      <xdr:col>11</xdr:col>
      <xdr:colOff>644760</xdr:colOff>
      <xdr:row>122</xdr:row>
      <xdr:rowOff>97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700240" y="2236464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9</xdr:row>
      <xdr:rowOff>19440</xdr:rowOff>
    </xdr:from>
    <xdr:to>
      <xdr:col>15</xdr:col>
      <xdr:colOff>503280</xdr:colOff>
      <xdr:row>121</xdr:row>
      <xdr:rowOff>114480</xdr:rowOff>
    </xdr:to>
    <xdr:sp>
      <xdr:nvSpPr>
        <xdr:cNvPr id="28" name="29 CuadroTexto"/>
        <xdr:cNvSpPr/>
      </xdr:nvSpPr>
      <xdr:spPr>
        <a:xfrm>
          <a:off x="6514560" y="22345920"/>
          <a:ext cx="2424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920</xdr:colOff>
      <xdr:row>118</xdr:row>
      <xdr:rowOff>133200</xdr:rowOff>
    </xdr:from>
    <xdr:to>
      <xdr:col>24</xdr:col>
      <xdr:colOff>291600</xdr:colOff>
      <xdr:row>122</xdr:row>
      <xdr:rowOff>19440</xdr:rowOff>
    </xdr:to>
    <xdr:sp>
      <xdr:nvSpPr>
        <xdr:cNvPr id="29" name="30 CuadroTexto"/>
        <xdr:cNvSpPr/>
      </xdr:nvSpPr>
      <xdr:spPr>
        <a:xfrm>
          <a:off x="10638360" y="22269240"/>
          <a:ext cx="2844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9232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06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8</xdr:row>
      <xdr:rowOff>142920</xdr:rowOff>
    </xdr:from>
    <xdr:to>
      <xdr:col>6</xdr:col>
      <xdr:colOff>312480</xdr:colOff>
      <xdr:row>121</xdr:row>
      <xdr:rowOff>47520</xdr:rowOff>
    </xdr:to>
    <xdr:sp>
      <xdr:nvSpPr>
        <xdr:cNvPr id="31" name="32 CuadroTexto"/>
        <xdr:cNvSpPr/>
      </xdr:nvSpPr>
      <xdr:spPr>
        <a:xfrm>
          <a:off x="954720" y="222789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4</xdr:row>
      <xdr:rowOff>105120</xdr:rowOff>
    </xdr:from>
    <xdr:to>
      <xdr:col>8</xdr:col>
      <xdr:colOff>281880</xdr:colOff>
      <xdr:row>106</xdr:row>
      <xdr:rowOff>105120</xdr:rowOff>
    </xdr:to>
    <xdr:sp>
      <xdr:nvSpPr>
        <xdr:cNvPr id="32" name="33 CuadroTexto"/>
        <xdr:cNvSpPr/>
      </xdr:nvSpPr>
      <xdr:spPr>
        <a:xfrm>
          <a:off x="753840" y="1947888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5076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1</xdr:row>
      <xdr:rowOff>142560</xdr:rowOff>
    </xdr:from>
    <xdr:to>
      <xdr:col>9</xdr:col>
      <xdr:colOff>181440</xdr:colOff>
      <xdr:row>58</xdr:row>
      <xdr:rowOff>66960</xdr:rowOff>
    </xdr:to>
    <xdr:graphicFrame>
      <xdr:nvGraphicFramePr>
        <xdr:cNvPr id="34" name="35 Gráfico"/>
        <xdr:cNvGraphicFramePr/>
      </xdr:nvGraphicFramePr>
      <xdr:xfrm>
        <a:off x="1035000" y="734364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8239818558328</cdr:x>
      <cdr:y>16.3787265366213</cdr:y>
    </cdr:to>
    <cdr:sp>
      <cdr:nvSpPr>
        <cdr:cNvPr id="35" name="1 CuadroTexto"/>
        <cdr:cNvSpPr/>
      </cdr:nvSpPr>
      <cdr:spPr>
        <a:xfrm>
          <a:off x="609840" y="181080"/>
          <a:ext cx="248688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726555566512</cdr:x>
      <cdr:y>0.278493436388173</cdr:y>
    </cdr:from>
    <cdr:to>
      <cdr:x>0.445222364658318</cdr:x>
      <cdr:y>0.415531836584468</cdr:y>
    </cdr:to>
    <cdr:sp>
      <cdr:nvSpPr>
        <cdr:cNvPr id="36" name="2 CuadroTexto"/>
        <cdr:cNvSpPr/>
      </cdr:nvSpPr>
      <cdr:spPr>
        <a:xfrm>
          <a:off x="1287720" y="817200"/>
          <a:ext cx="33768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956513164382</cdr:x>
      <cdr:y>0.434547908232119</cdr:y>
    </cdr:from>
    <cdr:to>
      <cdr:x>0.485455083325116</cdr:x>
      <cdr:y>0.649245491350755</cdr:y>
    </cdr:to>
    <cdr:sp>
      <cdr:nvSpPr>
        <cdr:cNvPr id="37" name="3 CuadroTexto"/>
        <cdr:cNvSpPr/>
      </cdr:nvSpPr>
      <cdr:spPr>
        <a:xfrm>
          <a:off x="1098720" y="1275120"/>
          <a:ext cx="67356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7973572625974</cdr:x>
      <cdr:y>0.22304011777696</cdr:y>
    </cdr:from>
    <cdr:to>
      <cdr:x>0.754955132629918</cdr:x>
      <cdr:y>0.482272113851061</cdr:y>
    </cdr:to>
    <cdr:sp>
      <cdr:nvSpPr>
        <cdr:cNvPr id="38" name="4 CuadroTexto"/>
        <cdr:cNvSpPr/>
      </cdr:nvSpPr>
      <cdr:spPr>
        <a:xfrm>
          <a:off x="2000520" y="654480"/>
          <a:ext cx="755640" cy="76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4" activeCellId="0" sqref="G4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5" customFormat="false" ht="15.75" hidden="false" customHeight="false" outlineLevel="0" collapsed="false">
      <c r="G5" s="2"/>
      <c r="N5" s="3"/>
      <c r="T5" s="4" t="s">
        <v>0</v>
      </c>
      <c r="U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9" t="s">
        <v>3</v>
      </c>
      <c r="C11" s="10" t="n">
        <v>2015</v>
      </c>
      <c r="D11" s="10" t="n">
        <v>2014</v>
      </c>
      <c r="E11" s="10" t="n">
        <v>2013</v>
      </c>
      <c r="F11" s="10" t="n">
        <v>2012</v>
      </c>
      <c r="G11" s="10" t="n">
        <v>2011</v>
      </c>
      <c r="I11" s="11"/>
      <c r="J11" s="12" t="s">
        <v>4</v>
      </c>
      <c r="K11" s="12"/>
      <c r="L11" s="13" t="s">
        <v>5</v>
      </c>
      <c r="M11" s="13"/>
    </row>
    <row r="12" customFormat="false" ht="12.75" hidden="false" customHeight="true" outlineLevel="0" collapsed="false">
      <c r="B12" s="14" t="s">
        <v>6</v>
      </c>
      <c r="C12" s="15" t="n">
        <v>270</v>
      </c>
      <c r="D12" s="15" t="n">
        <v>75</v>
      </c>
      <c r="E12" s="15" t="n">
        <v>155</v>
      </c>
      <c r="F12" s="16" t="n">
        <v>63</v>
      </c>
      <c r="G12" s="17"/>
      <c r="I12" s="18"/>
      <c r="J12" s="19"/>
      <c r="K12" s="19"/>
      <c r="L12" s="8"/>
      <c r="M12" s="8"/>
    </row>
    <row r="13" customFormat="false" ht="12.75" hidden="false" customHeight="true" outlineLevel="0" collapsed="false">
      <c r="B13" s="14" t="s">
        <v>7</v>
      </c>
      <c r="C13" s="15" t="n">
        <v>313</v>
      </c>
      <c r="D13" s="15" t="n">
        <v>102</v>
      </c>
      <c r="E13" s="15" t="n">
        <v>116</v>
      </c>
      <c r="F13" s="16" t="n">
        <v>101</v>
      </c>
      <c r="G13" s="17"/>
      <c r="I13" s="18"/>
      <c r="J13" s="19"/>
      <c r="K13" s="19"/>
      <c r="L13" s="8"/>
      <c r="M13" s="8"/>
    </row>
    <row r="14" customFormat="false" ht="12.75" hidden="false" customHeight="true" outlineLevel="0" collapsed="false">
      <c r="B14" s="14" t="s">
        <v>8</v>
      </c>
      <c r="C14" s="15" t="n">
        <v>329</v>
      </c>
      <c r="D14" s="15" t="n">
        <v>82</v>
      </c>
      <c r="E14" s="15" t="n">
        <v>133</v>
      </c>
      <c r="F14" s="16" t="n">
        <v>108</v>
      </c>
      <c r="G14" s="20"/>
      <c r="I14" s="21"/>
      <c r="J14" s="19"/>
      <c r="K14" s="19"/>
      <c r="L14" s="8"/>
      <c r="M14" s="8"/>
    </row>
    <row r="15" customFormat="false" ht="12.75" hidden="false" customHeight="true" outlineLevel="0" collapsed="false">
      <c r="B15" s="14" t="s">
        <v>9</v>
      </c>
      <c r="C15" s="15" t="n">
        <v>310</v>
      </c>
      <c r="D15" s="15" t="n">
        <v>84</v>
      </c>
      <c r="E15" s="15" t="n">
        <v>132</v>
      </c>
      <c r="F15" s="16" t="n">
        <v>137</v>
      </c>
      <c r="G15" s="16" t="n">
        <v>55</v>
      </c>
      <c r="I15" s="18"/>
      <c r="J15" s="19"/>
      <c r="K15" s="19"/>
      <c r="L15" s="8"/>
      <c r="M15" s="8"/>
      <c r="R15" s="8"/>
      <c r="T15" s="22"/>
      <c r="U15" s="22"/>
    </row>
    <row r="16" customFormat="false" ht="12.75" hidden="false" customHeight="true" outlineLevel="0" collapsed="false">
      <c r="B16" s="14" t="s">
        <v>10</v>
      </c>
      <c r="C16" s="15" t="n">
        <v>311</v>
      </c>
      <c r="D16" s="15" t="n">
        <v>145</v>
      </c>
      <c r="E16" s="15" t="n">
        <v>134</v>
      </c>
      <c r="F16" s="16" t="n">
        <v>153</v>
      </c>
      <c r="G16" s="16" t="n">
        <v>57</v>
      </c>
      <c r="I16" s="18"/>
      <c r="J16" s="19"/>
      <c r="K16" s="19"/>
      <c r="L16" s="8"/>
      <c r="M16" s="8"/>
      <c r="S16" s="8"/>
      <c r="T16" s="8"/>
      <c r="U16" s="8"/>
    </row>
    <row r="17" customFormat="false" ht="12.75" hidden="false" customHeight="true" outlineLevel="0" collapsed="false">
      <c r="B17" s="14" t="s">
        <v>11</v>
      </c>
      <c r="C17" s="15"/>
      <c r="D17" s="15" t="n">
        <v>192</v>
      </c>
      <c r="E17" s="15" t="n">
        <v>104</v>
      </c>
      <c r="F17" s="16" t="n">
        <v>157</v>
      </c>
      <c r="G17" s="16" t="n">
        <v>64</v>
      </c>
      <c r="I17" s="18"/>
      <c r="J17" s="19"/>
      <c r="K17" s="19"/>
      <c r="L17" s="8"/>
      <c r="M17" s="8"/>
      <c r="S17" s="8"/>
      <c r="T17" s="8"/>
      <c r="U17" s="8"/>
    </row>
    <row r="18" customFormat="false" ht="12.75" hidden="false" customHeight="true" outlineLevel="0" collapsed="false">
      <c r="B18" s="14" t="s">
        <v>12</v>
      </c>
      <c r="C18" s="15"/>
      <c r="D18" s="15" t="n">
        <v>303</v>
      </c>
      <c r="E18" s="15" t="n">
        <v>109</v>
      </c>
      <c r="F18" s="16" t="n">
        <v>170</v>
      </c>
      <c r="G18" s="16" t="n">
        <v>54</v>
      </c>
      <c r="I18" s="18"/>
      <c r="J18" s="19"/>
      <c r="K18" s="19"/>
      <c r="L18" s="8"/>
      <c r="M18" s="8"/>
      <c r="S18" s="8"/>
      <c r="T18" s="8"/>
      <c r="U18" s="8"/>
    </row>
    <row r="19" customFormat="false" ht="12.75" hidden="false" customHeight="true" outlineLevel="0" collapsed="false">
      <c r="B19" s="14" t="s">
        <v>13</v>
      </c>
      <c r="C19" s="15"/>
      <c r="D19" s="15" t="n">
        <v>260</v>
      </c>
      <c r="E19" s="15" t="n">
        <v>94</v>
      </c>
      <c r="F19" s="16" t="n">
        <v>131</v>
      </c>
      <c r="G19" s="16" t="n">
        <v>59</v>
      </c>
      <c r="I19" s="18"/>
      <c r="J19" s="19"/>
      <c r="K19" s="19"/>
      <c r="L19" s="8"/>
      <c r="M19" s="8"/>
      <c r="S19" s="8"/>
      <c r="T19" s="8"/>
      <c r="U19" s="8"/>
      <c r="V19" s="8"/>
    </row>
    <row r="20" customFormat="false" ht="12.75" hidden="false" customHeight="true" outlineLevel="0" collapsed="false">
      <c r="B20" s="14" t="s">
        <v>14</v>
      </c>
      <c r="C20" s="15"/>
      <c r="D20" s="15" t="n">
        <v>290</v>
      </c>
      <c r="E20" s="15" t="n">
        <v>113</v>
      </c>
      <c r="F20" s="16" t="n">
        <v>188</v>
      </c>
      <c r="G20" s="16" t="n">
        <v>51</v>
      </c>
      <c r="I20" s="18"/>
      <c r="J20" s="19"/>
      <c r="K20" s="19"/>
      <c r="L20" s="8"/>
      <c r="M20" s="8"/>
      <c r="V20" s="23"/>
    </row>
    <row r="21" customFormat="false" ht="12.75" hidden="false" customHeight="true" outlineLevel="0" collapsed="false">
      <c r="B21" s="14" t="s">
        <v>15</v>
      </c>
      <c r="C21" s="15"/>
      <c r="D21" s="15" t="n">
        <v>299</v>
      </c>
      <c r="E21" s="15" t="n">
        <v>93</v>
      </c>
      <c r="F21" s="16" t="n">
        <v>191</v>
      </c>
      <c r="G21" s="16" t="n">
        <v>87</v>
      </c>
      <c r="I21" s="18"/>
      <c r="J21" s="19"/>
      <c r="K21" s="19"/>
      <c r="L21" s="8"/>
      <c r="M21" s="8"/>
      <c r="V21" s="24"/>
    </row>
    <row r="22" customFormat="false" ht="12.75" hidden="false" customHeight="true" outlineLevel="0" collapsed="false">
      <c r="B22" s="14" t="s">
        <v>16</v>
      </c>
      <c r="C22" s="15"/>
      <c r="D22" s="15" t="n">
        <v>306</v>
      </c>
      <c r="E22" s="15" t="n">
        <v>77</v>
      </c>
      <c r="F22" s="16" t="n">
        <v>184</v>
      </c>
      <c r="G22" s="16" t="n">
        <v>66</v>
      </c>
      <c r="I22" s="18"/>
      <c r="J22" s="19"/>
      <c r="K22" s="19"/>
      <c r="L22" s="8"/>
      <c r="M22" s="8"/>
    </row>
    <row r="23" customFormat="false" ht="12.75" hidden="false" customHeight="true" outlineLevel="0" collapsed="false">
      <c r="B23" s="14" t="s">
        <v>17</v>
      </c>
      <c r="C23" s="15"/>
      <c r="D23" s="15" t="n">
        <v>307</v>
      </c>
      <c r="E23" s="15" t="n">
        <v>226</v>
      </c>
      <c r="F23" s="16" t="n">
        <v>249</v>
      </c>
      <c r="G23" s="16" t="n">
        <v>56</v>
      </c>
      <c r="I23" s="18"/>
      <c r="J23" s="19"/>
      <c r="K23" s="19"/>
      <c r="L23" s="8"/>
      <c r="M23" s="8"/>
    </row>
    <row r="24" customFormat="false" ht="13.5" hidden="false" customHeight="true" outlineLevel="0" collapsed="false">
      <c r="B24" s="9" t="s">
        <v>4</v>
      </c>
      <c r="C24" s="25" t="n">
        <v>1533</v>
      </c>
      <c r="D24" s="25" t="n">
        <v>2445</v>
      </c>
      <c r="E24" s="25" t="n">
        <v>1486</v>
      </c>
      <c r="F24" s="25" t="n">
        <v>1832</v>
      </c>
      <c r="G24" s="25" t="n">
        <v>549</v>
      </c>
      <c r="I24" s="26"/>
      <c r="J24" s="12" t="n">
        <v>5</v>
      </c>
      <c r="K24" s="12"/>
      <c r="L24" s="13"/>
      <c r="M24" s="13"/>
    </row>
    <row r="25" customFormat="false" ht="9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/>
    </row>
    <row r="29" customFormat="false" ht="12" hidden="false" customHeight="true" outlineLevel="0" collapsed="false">
      <c r="B29" s="28"/>
      <c r="C29" s="28"/>
      <c r="D29" s="28"/>
      <c r="E29" s="28"/>
      <c r="F29" s="29" t="s">
        <v>18</v>
      </c>
      <c r="G29" s="29"/>
      <c r="H29" s="29"/>
      <c r="I29" s="30" t="n">
        <v>590</v>
      </c>
      <c r="J29" s="29" t="s">
        <v>19</v>
      </c>
      <c r="K29" s="29"/>
      <c r="L29" s="29"/>
      <c r="M29" s="31"/>
      <c r="P29" s="28"/>
      <c r="Q29" s="30" t="n">
        <v>943</v>
      </c>
      <c r="R29" s="28" t="s">
        <v>20</v>
      </c>
      <c r="S29" s="28"/>
      <c r="T29" s="28"/>
      <c r="U29" s="28"/>
      <c r="V29" s="28"/>
    </row>
    <row r="30" customFormat="false" ht="15" hidden="false" customHeight="false" outlineLevel="0" collapsed="false">
      <c r="R30" s="28"/>
      <c r="S30" s="28"/>
      <c r="T30" s="28"/>
      <c r="U30" s="28"/>
      <c r="V30" s="28"/>
    </row>
    <row r="31" customFormat="false" ht="15" hidden="false" customHeight="false" outlineLevel="0" collapsed="false">
      <c r="B31" s="2" t="s">
        <v>21</v>
      </c>
      <c r="C31" s="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" t="s">
        <v>22</v>
      </c>
      <c r="P31" s="2"/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4" t="s">
        <v>5</v>
      </c>
      <c r="M32" s="35"/>
      <c r="N32" s="35"/>
      <c r="O32" s="36" t="s">
        <v>25</v>
      </c>
      <c r="P32" s="37"/>
      <c r="Q32" s="37"/>
      <c r="R32" s="37"/>
      <c r="S32" s="37"/>
      <c r="T32" s="37"/>
      <c r="U32" s="38" t="s">
        <v>24</v>
      </c>
      <c r="V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  <c r="J33" s="39"/>
      <c r="K33" s="40" t="n">
        <v>81</v>
      </c>
      <c r="L33" s="41" t="n">
        <v>0.13728813559322</v>
      </c>
      <c r="M33" s="42"/>
      <c r="N33" s="42"/>
    </row>
    <row r="34" customFormat="false" ht="12.75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3"/>
      <c r="I34" s="43"/>
      <c r="J34" s="43"/>
      <c r="K34" s="44" t="n">
        <v>109</v>
      </c>
      <c r="L34" s="45" t="n">
        <v>0.184745762711864</v>
      </c>
      <c r="M34" s="42"/>
      <c r="N34" s="42"/>
      <c r="O34" s="46" t="s">
        <v>28</v>
      </c>
      <c r="P34" s="46"/>
      <c r="Q34" s="47"/>
      <c r="R34" s="47"/>
      <c r="S34" s="47"/>
      <c r="T34" s="48" t="s">
        <v>29</v>
      </c>
      <c r="U34" s="49" t="n">
        <v>679</v>
      </c>
      <c r="V34" s="50" t="n">
        <v>0.720042417815483</v>
      </c>
    </row>
    <row r="35" customFormat="false" ht="12.75" hidden="false" customHeight="true" outlineLevel="0" collapsed="false">
      <c r="B35" s="39" t="s">
        <v>30</v>
      </c>
      <c r="C35" s="39"/>
      <c r="D35" s="39"/>
      <c r="E35" s="39"/>
      <c r="F35" s="39"/>
      <c r="G35" s="39"/>
      <c r="H35" s="39"/>
      <c r="I35" s="39"/>
      <c r="J35" s="39"/>
      <c r="K35" s="51" t="n">
        <v>179</v>
      </c>
      <c r="L35" s="52" t="n">
        <v>0.303389830508475</v>
      </c>
      <c r="M35" s="42"/>
      <c r="N35" s="42"/>
      <c r="O35" s="53" t="s">
        <v>31</v>
      </c>
      <c r="P35" s="54"/>
      <c r="Q35" s="54"/>
      <c r="R35" s="54"/>
      <c r="S35" s="54"/>
      <c r="T35" s="54"/>
      <c r="U35" s="55" t="n">
        <v>249</v>
      </c>
      <c r="V35" s="56" t="n">
        <v>0.264050901378579</v>
      </c>
    </row>
    <row r="36" customFormat="false" ht="12.75" hidden="false" customHeight="true" outlineLevel="0" collapsed="false">
      <c r="B36" s="39" t="s">
        <v>32</v>
      </c>
      <c r="C36" s="39"/>
      <c r="D36" s="39"/>
      <c r="E36" s="39"/>
      <c r="F36" s="39"/>
      <c r="G36" s="39"/>
      <c r="H36" s="39"/>
      <c r="I36" s="39"/>
      <c r="J36" s="39"/>
      <c r="K36" s="51" t="n">
        <v>39</v>
      </c>
      <c r="L36" s="52" t="n">
        <v>0.0661016949152542</v>
      </c>
      <c r="M36" s="42"/>
      <c r="N36" s="42"/>
      <c r="O36" s="53" t="s">
        <v>33</v>
      </c>
      <c r="P36" s="57"/>
      <c r="Q36" s="57"/>
      <c r="R36" s="57"/>
      <c r="S36" s="57"/>
      <c r="T36" s="57"/>
      <c r="U36" s="55" t="n">
        <v>313</v>
      </c>
      <c r="V36" s="58" t="n">
        <v>0.331919406150583</v>
      </c>
    </row>
    <row r="37" customFormat="false" ht="15" hidden="false" customHeight="false" outlineLevel="0" collapsed="false">
      <c r="B37" s="39" t="s">
        <v>34</v>
      </c>
      <c r="C37" s="39"/>
      <c r="D37" s="39"/>
      <c r="E37" s="39"/>
      <c r="F37" s="39"/>
      <c r="G37" s="39"/>
      <c r="H37" s="39"/>
      <c r="I37" s="39"/>
      <c r="J37" s="39"/>
      <c r="K37" s="51" t="n">
        <v>9</v>
      </c>
      <c r="L37" s="52" t="n">
        <v>0.0152542372881356</v>
      </c>
      <c r="M37" s="35"/>
      <c r="N37" s="35"/>
      <c r="O37" s="59" t="s">
        <v>35</v>
      </c>
      <c r="P37" s="60"/>
      <c r="Q37" s="60"/>
      <c r="R37" s="60"/>
      <c r="S37" s="60"/>
      <c r="T37" s="60"/>
      <c r="U37" s="61" t="n">
        <v>106</v>
      </c>
      <c r="V37" s="62" t="n">
        <v>0.112407211028632</v>
      </c>
    </row>
    <row r="38" customFormat="false" ht="15" hidden="false" customHeight="false" outlineLevel="0" collapsed="false">
      <c r="B38" s="39" t="s">
        <v>36</v>
      </c>
      <c r="C38" s="39"/>
      <c r="D38" s="39"/>
      <c r="E38" s="39"/>
      <c r="F38" s="39"/>
      <c r="G38" s="39"/>
      <c r="H38" s="39"/>
      <c r="I38" s="39"/>
      <c r="J38" s="39"/>
      <c r="K38" s="51" t="n">
        <v>4</v>
      </c>
      <c r="L38" s="52" t="n">
        <v>0.00677966101694915</v>
      </c>
      <c r="M38" s="63"/>
      <c r="N38" s="35"/>
      <c r="O38" s="64" t="s">
        <v>37</v>
      </c>
      <c r="P38" s="65"/>
      <c r="Q38" s="65"/>
      <c r="R38" s="65"/>
      <c r="S38" s="65"/>
      <c r="T38" s="66"/>
      <c r="U38" s="67" t="n">
        <v>11</v>
      </c>
      <c r="V38" s="68" t="n">
        <v>0.0116648992576882</v>
      </c>
    </row>
    <row r="39" customFormat="false" ht="15" hidden="false" customHeight="true" outlineLevel="0" collapsed="false"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51" t="n">
        <v>52</v>
      </c>
      <c r="L39" s="52" t="n">
        <v>0.088135593220339</v>
      </c>
      <c r="N39" s="35"/>
    </row>
    <row r="40" customFormat="false" ht="15" hidden="false" customHeight="false" outlineLevel="0" collapsed="false">
      <c r="B40" s="39" t="s">
        <v>39</v>
      </c>
      <c r="C40" s="39"/>
      <c r="D40" s="39"/>
      <c r="E40" s="39"/>
      <c r="F40" s="39"/>
      <c r="G40" s="39"/>
      <c r="H40" s="39"/>
      <c r="I40" s="39"/>
      <c r="J40" s="39"/>
      <c r="K40" s="51" t="n">
        <v>117</v>
      </c>
      <c r="L40" s="52" t="n">
        <v>0.198305084745763</v>
      </c>
      <c r="N40" s="35"/>
    </row>
    <row r="41" customFormat="false" ht="15" hidden="false" customHeight="false" outlineLevel="0" collapsed="false">
      <c r="B41" s="69" t="s">
        <v>4</v>
      </c>
      <c r="C41" s="70"/>
      <c r="D41" s="70"/>
      <c r="E41" s="70"/>
      <c r="F41" s="70"/>
      <c r="G41" s="70"/>
      <c r="H41" s="70"/>
      <c r="I41" s="70"/>
      <c r="J41" s="71"/>
      <c r="K41" s="72" t="n">
        <v>590</v>
      </c>
      <c r="L41" s="73" t="n">
        <v>1</v>
      </c>
      <c r="N41" s="35"/>
      <c r="O41" s="74" t="s">
        <v>40</v>
      </c>
      <c r="P41" s="74"/>
      <c r="R41" s="75"/>
      <c r="T41" s="48" t="s">
        <v>29</v>
      </c>
      <c r="U41" s="76" t="n">
        <v>264</v>
      </c>
      <c r="V41" s="77" t="n">
        <v>0.279957582184518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78" t="s">
        <v>41</v>
      </c>
      <c r="P42" s="79"/>
      <c r="Q42" s="79"/>
      <c r="R42" s="79"/>
      <c r="S42" s="79"/>
      <c r="T42" s="79"/>
      <c r="U42" s="80" t="n">
        <v>16</v>
      </c>
      <c r="V42" s="81" t="n">
        <v>0.0169671261930011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82" t="s">
        <v>42</v>
      </c>
      <c r="P43" s="83"/>
      <c r="Q43" s="83"/>
      <c r="R43" s="83"/>
      <c r="S43" s="83"/>
      <c r="T43" s="83"/>
      <c r="U43" s="61" t="n">
        <v>28</v>
      </c>
      <c r="V43" s="62" t="n">
        <v>0.0296924708377519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3" t="s">
        <v>43</v>
      </c>
      <c r="P44" s="54"/>
      <c r="Q44" s="54"/>
      <c r="R44" s="54"/>
      <c r="S44" s="54"/>
      <c r="T44" s="54"/>
      <c r="U44" s="55" t="n">
        <v>54</v>
      </c>
      <c r="V44" s="56" t="n">
        <v>0.0572640509013786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84" t="s">
        <v>44</v>
      </c>
      <c r="P45" s="85"/>
      <c r="Q45" s="86"/>
      <c r="R45" s="86"/>
      <c r="S45" s="86"/>
      <c r="T45" s="86"/>
      <c r="U45" s="55" t="n">
        <v>10</v>
      </c>
      <c r="V45" s="56" t="n">
        <v>0.0106044538706257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87" t="s">
        <v>45</v>
      </c>
      <c r="P46" s="88"/>
      <c r="Q46" s="89"/>
      <c r="R46" s="89"/>
      <c r="S46" s="89"/>
      <c r="T46" s="89"/>
      <c r="U46" s="55" t="n">
        <v>45</v>
      </c>
      <c r="V46" s="56" t="n">
        <v>0.0477200424178155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87" t="s">
        <v>46</v>
      </c>
      <c r="P47" s="88"/>
      <c r="Q47" s="89"/>
      <c r="R47" s="89"/>
      <c r="S47" s="89"/>
      <c r="T47" s="89"/>
      <c r="U47" s="55" t="n">
        <v>15</v>
      </c>
      <c r="V47" s="56" t="n">
        <v>0.0159066808059385</v>
      </c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87" t="s">
        <v>47</v>
      </c>
      <c r="P48" s="88"/>
      <c r="Q48" s="89"/>
      <c r="R48" s="89"/>
      <c r="S48" s="89"/>
      <c r="T48" s="89"/>
      <c r="U48" s="55" t="n">
        <v>26</v>
      </c>
      <c r="V48" s="56" t="n">
        <v>0.0275715800636267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7" t="s">
        <v>48</v>
      </c>
      <c r="P49" s="88"/>
      <c r="Q49" s="89"/>
      <c r="R49" s="89"/>
      <c r="S49" s="89"/>
      <c r="T49" s="89"/>
      <c r="U49" s="55" t="n">
        <v>33</v>
      </c>
      <c r="V49" s="56" t="n">
        <v>0.0349946977730647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7" t="s">
        <v>39</v>
      </c>
      <c r="P50" s="88"/>
      <c r="Q50" s="89"/>
      <c r="R50" s="89"/>
      <c r="S50" s="89"/>
      <c r="T50" s="89"/>
      <c r="U50" s="55" t="n">
        <v>37</v>
      </c>
      <c r="V50" s="56" t="n">
        <v>0.039236479321315</v>
      </c>
    </row>
    <row r="51" customFormat="false" ht="9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V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 t="s">
        <v>4</v>
      </c>
      <c r="P52" s="93"/>
      <c r="Q52" s="93"/>
      <c r="R52" s="93"/>
      <c r="S52" s="93"/>
      <c r="T52" s="93"/>
      <c r="U52" s="94" t="n">
        <v>943</v>
      </c>
      <c r="V52" s="95" t="n">
        <v>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6"/>
      <c r="P53" s="96"/>
      <c r="Q53" s="96"/>
      <c r="R53" s="96"/>
      <c r="S53" s="96"/>
      <c r="T53" s="96"/>
      <c r="U53" s="96"/>
      <c r="V53" s="96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T54" s="97"/>
      <c r="U54" s="97"/>
      <c r="V54" s="97"/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7"/>
      <c r="P55" s="97"/>
      <c r="Q55" s="97"/>
      <c r="R55" s="97"/>
      <c r="S55" s="97"/>
      <c r="T55" s="97"/>
      <c r="U55" s="97"/>
      <c r="V55" s="97"/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8"/>
      <c r="P57" s="48"/>
      <c r="Q57" s="97"/>
      <c r="R57" s="97"/>
      <c r="S57" s="97"/>
      <c r="T57" s="97"/>
      <c r="U57" s="97"/>
      <c r="V57" s="97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98"/>
      <c r="M58" s="99" t="s">
        <v>49</v>
      </c>
      <c r="N58" s="99"/>
      <c r="O58" s="99"/>
      <c r="P58" s="99"/>
      <c r="Q58" s="99"/>
      <c r="R58" s="100" t="s">
        <v>50</v>
      </c>
      <c r="S58" s="100"/>
      <c r="T58" s="100"/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8"/>
      <c r="L59" s="98"/>
      <c r="M59" s="98"/>
      <c r="N59" s="98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102"/>
      <c r="P61" s="102"/>
      <c r="Q61" s="103"/>
      <c r="R61" s="104"/>
      <c r="S61" s="104"/>
      <c r="T61" s="104"/>
      <c r="U61" s="104"/>
      <c r="V61" s="104"/>
    </row>
    <row r="62" customFormat="false" ht="1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102"/>
      <c r="P62" s="102"/>
      <c r="Q62" s="103"/>
    </row>
    <row r="63" customFormat="false" ht="15" hidden="false" customHeight="false" outlineLevel="0" collapsed="false">
      <c r="B63" s="2" t="s">
        <v>51</v>
      </c>
      <c r="C63" s="2"/>
    </row>
    <row r="64" customFormat="false" ht="15" hidden="false" customHeight="true" outlineLevel="0" collapsed="false">
      <c r="B64" s="105" t="s">
        <v>52</v>
      </c>
      <c r="C64" s="105"/>
      <c r="D64" s="105"/>
      <c r="E64" s="105"/>
      <c r="F64" s="105"/>
      <c r="G64" s="105"/>
      <c r="H64" s="105" t="s">
        <v>53</v>
      </c>
      <c r="I64" s="105" t="s">
        <v>54</v>
      </c>
      <c r="J64" s="105" t="s">
        <v>37</v>
      </c>
      <c r="K64" s="105" t="s">
        <v>4</v>
      </c>
      <c r="L64" s="105" t="s">
        <v>5</v>
      </c>
      <c r="N64" s="12"/>
      <c r="O64" s="12"/>
      <c r="P64" s="12"/>
      <c r="Q64" s="12"/>
      <c r="T64" s="106"/>
      <c r="U64" s="106"/>
      <c r="V64" s="107"/>
    </row>
    <row r="65" customFormat="false" ht="15" hidden="false" customHeight="false" outlineLevel="0" collapsed="false">
      <c r="B65" s="39" t="s">
        <v>55</v>
      </c>
      <c r="C65" s="39"/>
      <c r="D65" s="39"/>
      <c r="E65" s="39"/>
      <c r="F65" s="39"/>
      <c r="G65" s="39"/>
      <c r="H65" s="108" t="n">
        <v>20</v>
      </c>
      <c r="I65" s="108" t="n">
        <v>5</v>
      </c>
      <c r="J65" s="108" t="n">
        <v>0</v>
      </c>
      <c r="K65" s="108" t="n">
        <v>25</v>
      </c>
      <c r="L65" s="109" t="n">
        <v>0.0163078930202218</v>
      </c>
      <c r="M65" s="107"/>
      <c r="N65" s="110"/>
      <c r="O65" s="110"/>
      <c r="P65" s="110"/>
      <c r="Q65" s="21"/>
      <c r="T65" s="35"/>
      <c r="U65" s="35"/>
      <c r="V65" s="107"/>
    </row>
    <row r="66" customFormat="false" ht="15" hidden="false" customHeight="false" outlineLevel="0" collapsed="false">
      <c r="B66" s="39" t="s">
        <v>56</v>
      </c>
      <c r="C66" s="39"/>
      <c r="D66" s="39"/>
      <c r="E66" s="39"/>
      <c r="F66" s="39"/>
      <c r="G66" s="39"/>
      <c r="H66" s="108" t="n">
        <v>95</v>
      </c>
      <c r="I66" s="108" t="n">
        <v>34</v>
      </c>
      <c r="J66" s="108" t="n">
        <v>0</v>
      </c>
      <c r="K66" s="108" t="n">
        <v>129</v>
      </c>
      <c r="L66" s="109" t="n">
        <v>0.0841487279843444</v>
      </c>
      <c r="M66" s="107"/>
      <c r="N66" s="110"/>
      <c r="O66" s="110"/>
      <c r="P66" s="110"/>
      <c r="Q66" s="21"/>
      <c r="T66" s="8"/>
      <c r="U66" s="8"/>
      <c r="V66" s="107"/>
    </row>
    <row r="67" customFormat="false" ht="15" hidden="false" customHeight="false" outlineLevel="0" collapsed="false">
      <c r="B67" s="39" t="s">
        <v>57</v>
      </c>
      <c r="C67" s="39"/>
      <c r="D67" s="39"/>
      <c r="E67" s="39"/>
      <c r="F67" s="39"/>
      <c r="G67" s="39"/>
      <c r="H67" s="108" t="n">
        <v>381</v>
      </c>
      <c r="I67" s="108" t="n">
        <v>54</v>
      </c>
      <c r="J67" s="108" t="n">
        <v>0</v>
      </c>
      <c r="K67" s="108" t="n">
        <v>435</v>
      </c>
      <c r="L67" s="109" t="n">
        <v>0.283757338551859</v>
      </c>
      <c r="M67" s="107"/>
      <c r="N67" s="110"/>
      <c r="O67" s="110"/>
      <c r="P67" s="110"/>
      <c r="Q67" s="21"/>
      <c r="S67" s="8"/>
      <c r="T67" s="8"/>
      <c r="U67" s="8"/>
    </row>
    <row r="68" customFormat="false" ht="15" hidden="false" customHeight="false" outlineLevel="0" collapsed="false">
      <c r="B68" s="39" t="s">
        <v>58</v>
      </c>
      <c r="C68" s="39"/>
      <c r="D68" s="39"/>
      <c r="E68" s="39"/>
      <c r="F68" s="39"/>
      <c r="G68" s="39"/>
      <c r="H68" s="108" t="n">
        <v>600</v>
      </c>
      <c r="I68" s="108" t="n">
        <v>167</v>
      </c>
      <c r="J68" s="108" t="n">
        <v>1</v>
      </c>
      <c r="K68" s="108" t="n">
        <v>768</v>
      </c>
      <c r="L68" s="109" t="n">
        <v>0.500978473581213</v>
      </c>
      <c r="N68" s="111"/>
      <c r="O68" s="110"/>
      <c r="P68" s="110"/>
      <c r="Q68" s="21"/>
      <c r="S68" s="8"/>
      <c r="T68" s="8"/>
      <c r="U68" s="8"/>
    </row>
    <row r="69" customFormat="false" ht="15" hidden="false" customHeight="false" outlineLevel="0" collapsed="false">
      <c r="B69" s="39" t="s">
        <v>59</v>
      </c>
      <c r="C69" s="39"/>
      <c r="D69" s="39"/>
      <c r="E69" s="39"/>
      <c r="F69" s="39"/>
      <c r="G69" s="39"/>
      <c r="H69" s="108" t="n">
        <v>120</v>
      </c>
      <c r="I69" s="108" t="n">
        <v>48</v>
      </c>
      <c r="J69" s="108" t="n">
        <v>6</v>
      </c>
      <c r="K69" s="108" t="n">
        <v>174</v>
      </c>
      <c r="L69" s="109" t="n">
        <v>0.113502935420744</v>
      </c>
      <c r="N69" s="111"/>
      <c r="O69" s="110"/>
      <c r="P69" s="110"/>
      <c r="Q69" s="21"/>
      <c r="S69" s="8"/>
      <c r="T69" s="8"/>
      <c r="U69" s="8"/>
      <c r="V69" s="8"/>
    </row>
    <row r="70" customFormat="false" ht="15" hidden="false" customHeight="false" outlineLevel="0" collapsed="false">
      <c r="B70" s="39" t="s">
        <v>60</v>
      </c>
      <c r="C70" s="39"/>
      <c r="D70" s="39"/>
      <c r="E70" s="39"/>
      <c r="F70" s="39"/>
      <c r="G70" s="39"/>
      <c r="H70" s="108" t="n">
        <v>1</v>
      </c>
      <c r="I70" s="108" t="n">
        <v>1</v>
      </c>
      <c r="J70" s="108" t="n">
        <v>0</v>
      </c>
      <c r="K70" s="108" t="n">
        <v>2</v>
      </c>
      <c r="L70" s="109" t="n">
        <v>0.00130463144161774</v>
      </c>
      <c r="M70" s="107"/>
      <c r="N70" s="111"/>
      <c r="O70" s="110"/>
      <c r="P70" s="110"/>
      <c r="Q70" s="21"/>
      <c r="T70" s="19"/>
      <c r="U70" s="19"/>
      <c r="V70" s="8"/>
    </row>
    <row r="71" customFormat="false" ht="15" hidden="false" customHeight="false" outlineLevel="0" collapsed="false">
      <c r="B71" s="112" t="s">
        <v>4</v>
      </c>
      <c r="C71" s="112"/>
      <c r="D71" s="112"/>
      <c r="E71" s="112"/>
      <c r="F71" s="112"/>
      <c r="G71" s="112"/>
      <c r="H71" s="113" t="n">
        <v>1217</v>
      </c>
      <c r="I71" s="113" t="n">
        <v>309</v>
      </c>
      <c r="J71" s="113" t="n">
        <v>7</v>
      </c>
      <c r="K71" s="114" t="n">
        <v>1533</v>
      </c>
      <c r="L71" s="115" t="n">
        <v>1</v>
      </c>
      <c r="M71" s="107"/>
      <c r="N71" s="110"/>
      <c r="O71" s="110"/>
      <c r="P71" s="110"/>
      <c r="Q71" s="21"/>
      <c r="S71" s="116"/>
      <c r="T71" s="117"/>
      <c r="U71" s="117"/>
    </row>
    <row r="72" customFormat="false" ht="15" hidden="false" customHeight="false" outlineLevel="0" collapsed="false">
      <c r="B72" s="51" t="s">
        <v>5</v>
      </c>
      <c r="C72" s="51"/>
      <c r="D72" s="51"/>
      <c r="E72" s="51"/>
      <c r="F72" s="51"/>
      <c r="G72" s="51"/>
      <c r="H72" s="118" t="n">
        <v>0.793868232224397</v>
      </c>
      <c r="I72" s="118" t="n">
        <v>0.201565557729941</v>
      </c>
      <c r="J72" s="118" t="n">
        <v>0.0045662100456621</v>
      </c>
      <c r="K72" s="119" t="n">
        <v>1</v>
      </c>
      <c r="L72" s="120"/>
      <c r="M72" s="120"/>
      <c r="N72" s="121"/>
      <c r="O72" s="121"/>
      <c r="P72" s="121"/>
      <c r="Q72" s="122"/>
      <c r="T72" s="117"/>
      <c r="U72" s="117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T73" s="117"/>
      <c r="U73" s="117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T74" s="117"/>
      <c r="U74" s="117"/>
    </row>
    <row r="75" customFormat="false" ht="15" hidden="false" customHeight="false" outlineLevel="0" collapsed="false">
      <c r="D75" s="19"/>
      <c r="E75" s="19"/>
      <c r="F75" s="19"/>
      <c r="G75" s="19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T75" s="117"/>
      <c r="U75" s="117"/>
    </row>
    <row r="76" customFormat="false" ht="21" hidden="false" customHeight="false" outlineLevel="0" collapsed="false">
      <c r="A76" s="123" t="s">
        <v>6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8" customFormat="false" ht="21" hidden="false" customHeight="false" outlineLevel="0" collapsed="false">
      <c r="B78" s="124"/>
      <c r="C78" s="124"/>
      <c r="D78" s="19"/>
      <c r="E78" s="19"/>
      <c r="F78" s="19"/>
      <c r="G78" s="19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T78" s="117"/>
      <c r="U78" s="117"/>
    </row>
    <row r="79" customFormat="false" ht="21" hidden="false" customHeight="false" outlineLevel="0" collapsed="false">
      <c r="B79" s="124"/>
      <c r="C79" s="124"/>
      <c r="D79" s="19"/>
      <c r="E79" s="19"/>
      <c r="F79" s="19"/>
      <c r="G79" s="19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T79" s="117"/>
      <c r="U79" s="117"/>
    </row>
    <row r="80" customFormat="false" ht="21" hidden="false" customHeight="false" outlineLevel="0" collapsed="false">
      <c r="B80" s="124"/>
      <c r="C80" s="124"/>
      <c r="D80" s="19"/>
      <c r="E80" s="19"/>
      <c r="F80" s="19"/>
      <c r="G80" s="19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T80" s="117"/>
      <c r="U80" s="117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T81" s="117"/>
      <c r="U81" s="117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9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T82" s="117"/>
      <c r="U82" s="117"/>
    </row>
    <row r="83" customFormat="false" ht="15" hidden="false" customHeight="false" outlineLevel="0" collapsed="false">
      <c r="A83" s="8"/>
      <c r="B83" s="125"/>
      <c r="C83" s="125"/>
      <c r="D83" s="19"/>
      <c r="E83" s="19"/>
      <c r="F83" s="19"/>
      <c r="G83" s="19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T83" s="117"/>
      <c r="U83" s="117"/>
    </row>
    <row r="84" customFormat="false" ht="10.5" hidden="false" customHeight="true" outlineLevel="0" collapsed="false">
      <c r="A84" s="8"/>
      <c r="B84" s="126"/>
      <c r="C84" s="126"/>
      <c r="D84" s="19"/>
      <c r="E84" s="19"/>
      <c r="F84" s="19"/>
      <c r="G84" s="19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"/>
      <c r="S84" s="8"/>
      <c r="T84" s="127"/>
      <c r="U84" s="127"/>
      <c r="V84" s="8"/>
    </row>
    <row r="85" customFormat="false" ht="15" hidden="false" customHeight="false" outlineLevel="0" collapsed="false">
      <c r="A85" s="8"/>
      <c r="B85" s="19"/>
      <c r="C85" s="19"/>
      <c r="D85" s="126"/>
      <c r="E85" s="126"/>
      <c r="G85" s="19"/>
      <c r="H85" s="122"/>
      <c r="I85" s="122"/>
      <c r="J85" s="122"/>
      <c r="K85" s="122"/>
      <c r="N85" s="126"/>
      <c r="O85" s="122"/>
      <c r="P85" s="122"/>
      <c r="Q85" s="122"/>
      <c r="R85" s="8"/>
      <c r="S85" s="8"/>
      <c r="T85" s="127"/>
      <c r="U85" s="127"/>
      <c r="V85" s="126"/>
    </row>
    <row r="86" customFormat="false" ht="15" hidden="false" customHeight="false" outlineLevel="0" collapsed="false">
      <c r="A86" s="8"/>
      <c r="B86" s="8"/>
      <c r="C86" s="8"/>
      <c r="D86" s="128"/>
      <c r="E86" s="128"/>
      <c r="F86" s="128"/>
      <c r="G86" s="128"/>
      <c r="H86" s="128"/>
      <c r="I86" s="128"/>
      <c r="J86" s="129"/>
      <c r="K86" s="129"/>
      <c r="N86" s="128"/>
      <c r="O86" s="129"/>
      <c r="P86" s="129"/>
      <c r="Q86" s="129"/>
      <c r="R86" s="129"/>
      <c r="S86" s="129"/>
      <c r="T86" s="129"/>
      <c r="U86" s="129"/>
      <c r="V86" s="128"/>
    </row>
    <row r="87" customFormat="false" ht="15" hidden="false" customHeight="false" outlineLevel="0" collapsed="false">
      <c r="A87" s="8"/>
      <c r="B87" s="8"/>
      <c r="C87" s="8"/>
      <c r="D87" s="128"/>
      <c r="E87" s="128"/>
      <c r="F87" s="130"/>
      <c r="G87" s="130"/>
      <c r="H87" s="131"/>
      <c r="I87" s="131"/>
      <c r="J87" s="129"/>
      <c r="K87" s="129"/>
      <c r="N87" s="128"/>
      <c r="O87" s="129"/>
      <c r="P87" s="129"/>
      <c r="Q87" s="129"/>
      <c r="R87" s="129"/>
      <c r="S87" s="129"/>
      <c r="T87" s="129"/>
      <c r="U87" s="129"/>
      <c r="V87" s="128"/>
    </row>
    <row r="88" customFormat="false" ht="15" hidden="false" customHeight="false" outlineLevel="0" collapsed="false">
      <c r="A88" s="8"/>
      <c r="C88" s="132" t="s">
        <v>3</v>
      </c>
      <c r="D88" s="132"/>
      <c r="E88" s="133" t="n">
        <v>2015</v>
      </c>
      <c r="F88" s="105" t="n">
        <v>2014</v>
      </c>
      <c r="G88" s="105" t="n">
        <v>2013</v>
      </c>
      <c r="H88" s="134"/>
      <c r="I88" s="8"/>
      <c r="J88" s="8"/>
      <c r="L88" s="135" t="s">
        <v>3</v>
      </c>
      <c r="M88" s="136" t="n">
        <v>2015</v>
      </c>
      <c r="N88" s="105" t="n">
        <v>2014</v>
      </c>
      <c r="O88" s="8"/>
      <c r="P88" s="8"/>
      <c r="R88" s="11"/>
      <c r="T88" s="137" t="s">
        <v>3</v>
      </c>
      <c r="U88" s="105" t="n">
        <v>2015</v>
      </c>
      <c r="V88" s="105" t="n">
        <v>2014</v>
      </c>
    </row>
    <row r="89" customFormat="false" ht="15" hidden="false" customHeight="false" outlineLevel="0" collapsed="false">
      <c r="A89" s="8"/>
      <c r="C89" s="39" t="s">
        <v>62</v>
      </c>
      <c r="D89" s="39"/>
      <c r="E89" s="138" t="n">
        <v>463</v>
      </c>
      <c r="F89" s="51" t="n">
        <v>415</v>
      </c>
      <c r="G89" s="139"/>
      <c r="H89" s="8"/>
      <c r="I89" s="8"/>
      <c r="J89" s="8"/>
      <c r="L89" s="140" t="s">
        <v>62</v>
      </c>
      <c r="M89" s="141" t="n">
        <v>84</v>
      </c>
      <c r="N89" s="51" t="n">
        <v>101</v>
      </c>
      <c r="O89" s="8"/>
      <c r="P89" s="8"/>
      <c r="R89" s="11"/>
      <c r="T89" s="140" t="s">
        <v>62</v>
      </c>
      <c r="U89" s="140" t="n">
        <v>2127</v>
      </c>
      <c r="V89" s="142" t="n">
        <v>1505</v>
      </c>
    </row>
    <row r="90" customFormat="false" ht="15" hidden="false" customHeight="false" outlineLevel="0" collapsed="false">
      <c r="A90" s="8"/>
      <c r="C90" s="39" t="s">
        <v>63</v>
      </c>
      <c r="D90" s="39"/>
      <c r="E90" s="143" t="n">
        <v>563</v>
      </c>
      <c r="F90" s="51" t="n">
        <v>580</v>
      </c>
      <c r="G90" s="139"/>
      <c r="H90" s="8"/>
      <c r="I90" s="8"/>
      <c r="J90" s="8"/>
      <c r="L90" s="140" t="s">
        <v>63</v>
      </c>
      <c r="M90" s="51" t="n">
        <v>89</v>
      </c>
      <c r="N90" s="51" t="n">
        <v>115</v>
      </c>
      <c r="O90" s="8"/>
      <c r="P90" s="8"/>
      <c r="R90" s="11"/>
      <c r="T90" s="140" t="s">
        <v>63</v>
      </c>
      <c r="U90" s="140" t="n">
        <v>2770</v>
      </c>
      <c r="V90" s="142" t="n">
        <v>1876</v>
      </c>
    </row>
    <row r="91" customFormat="false" ht="15" hidden="false" customHeight="false" outlineLevel="0" collapsed="false">
      <c r="A91" s="8"/>
      <c r="C91" s="39" t="s">
        <v>64</v>
      </c>
      <c r="D91" s="39"/>
      <c r="E91" s="143" t="n">
        <v>665</v>
      </c>
      <c r="F91" s="51" t="n">
        <v>729</v>
      </c>
      <c r="G91" s="144"/>
      <c r="H91" s="8"/>
      <c r="I91" s="8"/>
      <c r="J91" s="8"/>
      <c r="L91" s="140" t="s">
        <v>64</v>
      </c>
      <c r="M91" s="51" t="n">
        <v>96</v>
      </c>
      <c r="N91" s="51" t="n">
        <v>114</v>
      </c>
      <c r="O91" s="8"/>
      <c r="P91" s="8"/>
      <c r="R91" s="11"/>
      <c r="T91" s="140" t="s">
        <v>64</v>
      </c>
      <c r="U91" s="140" t="n">
        <v>2713</v>
      </c>
      <c r="V91" s="142" t="n">
        <v>1729</v>
      </c>
    </row>
    <row r="92" customFormat="false" ht="15" hidden="false" customHeight="false" outlineLevel="0" collapsed="false">
      <c r="A92" s="8"/>
      <c r="C92" s="39" t="s">
        <v>65</v>
      </c>
      <c r="D92" s="39"/>
      <c r="E92" s="143" t="n">
        <v>650</v>
      </c>
      <c r="F92" s="51" t="n">
        <v>568</v>
      </c>
      <c r="G92" s="139"/>
      <c r="H92" s="8"/>
      <c r="I92" s="8"/>
      <c r="J92" s="8"/>
      <c r="L92" s="140" t="s">
        <v>65</v>
      </c>
      <c r="M92" s="51" t="n">
        <v>101</v>
      </c>
      <c r="N92" s="51" t="n">
        <v>105</v>
      </c>
      <c r="O92" s="8"/>
      <c r="P92" s="8"/>
      <c r="R92" s="11"/>
      <c r="T92" s="140" t="s">
        <v>65</v>
      </c>
      <c r="U92" s="140" t="n">
        <v>2683</v>
      </c>
      <c r="V92" s="142" t="n">
        <v>1536</v>
      </c>
    </row>
    <row r="93" customFormat="false" ht="15" hidden="false" customHeight="false" outlineLevel="0" collapsed="false">
      <c r="A93" s="8"/>
      <c r="C93" s="39" t="s">
        <v>66</v>
      </c>
      <c r="D93" s="39"/>
      <c r="E93" s="143" t="n">
        <v>715</v>
      </c>
      <c r="F93" s="51" t="n">
        <v>583</v>
      </c>
      <c r="G93" s="139"/>
      <c r="H93" s="8"/>
      <c r="I93" s="8"/>
      <c r="J93" s="8"/>
      <c r="L93" s="140" t="s">
        <v>66</v>
      </c>
      <c r="M93" s="51" t="n">
        <v>90</v>
      </c>
      <c r="N93" s="51" t="n">
        <v>97</v>
      </c>
      <c r="O93" s="8"/>
      <c r="P93" s="8"/>
      <c r="R93" s="11"/>
      <c r="T93" s="140" t="s">
        <v>66</v>
      </c>
      <c r="U93" s="140" t="n">
        <v>2187</v>
      </c>
      <c r="V93" s="142" t="n">
        <v>2670</v>
      </c>
    </row>
    <row r="94" customFormat="false" ht="15" hidden="false" customHeight="false" outlineLevel="0" collapsed="false">
      <c r="A94" s="8"/>
      <c r="C94" s="39" t="s">
        <v>67</v>
      </c>
      <c r="D94" s="39"/>
      <c r="E94" s="145"/>
      <c r="F94" s="51" t="n">
        <v>620</v>
      </c>
      <c r="G94" s="139"/>
      <c r="H94" s="8"/>
      <c r="I94" s="8"/>
      <c r="J94" s="8"/>
      <c r="L94" s="140" t="s">
        <v>67</v>
      </c>
      <c r="M94" s="140"/>
      <c r="N94" s="51" t="n">
        <v>101</v>
      </c>
      <c r="O94" s="8"/>
      <c r="P94" s="8"/>
      <c r="R94" s="11"/>
      <c r="T94" s="140" t="s">
        <v>67</v>
      </c>
      <c r="U94" s="140"/>
      <c r="V94" s="142" t="n">
        <v>2603</v>
      </c>
    </row>
    <row r="95" customFormat="false" ht="15" hidden="false" customHeight="false" outlineLevel="0" collapsed="false">
      <c r="A95" s="8"/>
      <c r="C95" s="39" t="s">
        <v>68</v>
      </c>
      <c r="D95" s="39"/>
      <c r="E95" s="145"/>
      <c r="F95" s="51" t="n">
        <v>630</v>
      </c>
      <c r="G95" s="139"/>
      <c r="H95" s="8"/>
      <c r="I95" s="8"/>
      <c r="J95" s="8"/>
      <c r="L95" s="140" t="s">
        <v>68</v>
      </c>
      <c r="M95" s="140"/>
      <c r="N95" s="51" t="n">
        <v>106</v>
      </c>
      <c r="O95" s="8"/>
      <c r="P95" s="8"/>
      <c r="R95" s="11"/>
      <c r="T95" s="140" t="s">
        <v>68</v>
      </c>
      <c r="U95" s="140"/>
      <c r="V95" s="142" t="n">
        <v>2400</v>
      </c>
    </row>
    <row r="96" customFormat="false" ht="15" hidden="false" customHeight="false" outlineLevel="0" collapsed="false">
      <c r="A96" s="8"/>
      <c r="C96" s="39" t="s">
        <v>69</v>
      </c>
      <c r="D96" s="39"/>
      <c r="E96" s="145"/>
      <c r="F96" s="51" t="n">
        <v>565</v>
      </c>
      <c r="G96" s="139"/>
      <c r="H96" s="8"/>
      <c r="I96" s="8"/>
      <c r="J96" s="8"/>
      <c r="L96" s="140" t="s">
        <v>69</v>
      </c>
      <c r="M96" s="140"/>
      <c r="N96" s="51" t="n">
        <v>91</v>
      </c>
      <c r="O96" s="8"/>
      <c r="P96" s="8"/>
      <c r="R96" s="11"/>
      <c r="T96" s="140" t="s">
        <v>69</v>
      </c>
      <c r="U96" s="140"/>
      <c r="V96" s="142" t="n">
        <v>2349</v>
      </c>
    </row>
    <row r="97" customFormat="false" ht="15" hidden="false" customHeight="false" outlineLevel="0" collapsed="false">
      <c r="A97" s="8"/>
      <c r="C97" s="39" t="s">
        <v>70</v>
      </c>
      <c r="D97" s="39"/>
      <c r="E97" s="145"/>
      <c r="F97" s="51" t="n">
        <v>655</v>
      </c>
      <c r="G97" s="139"/>
      <c r="H97" s="8"/>
      <c r="I97" s="8"/>
      <c r="J97" s="8"/>
      <c r="L97" s="140" t="s">
        <v>70</v>
      </c>
      <c r="M97" s="140"/>
      <c r="N97" s="51" t="n">
        <v>100</v>
      </c>
      <c r="O97" s="8"/>
      <c r="P97" s="8"/>
      <c r="R97" s="11"/>
      <c r="T97" s="140" t="s">
        <v>70</v>
      </c>
      <c r="U97" s="140"/>
      <c r="V97" s="142" t="n">
        <v>2408</v>
      </c>
    </row>
    <row r="98" customFormat="false" ht="15" hidden="false" customHeight="false" outlineLevel="0" collapsed="false">
      <c r="A98" s="8"/>
      <c r="C98" s="39" t="s">
        <v>71</v>
      </c>
      <c r="D98" s="39"/>
      <c r="E98" s="145"/>
      <c r="F98" s="51" t="n">
        <v>594</v>
      </c>
      <c r="G98" s="139"/>
      <c r="H98" s="8"/>
      <c r="I98" s="8"/>
      <c r="J98" s="8"/>
      <c r="L98" s="140" t="s">
        <v>71</v>
      </c>
      <c r="M98" s="140"/>
      <c r="N98" s="51" t="n">
        <v>101</v>
      </c>
      <c r="O98" s="8"/>
      <c r="P98" s="8"/>
      <c r="R98" s="11"/>
      <c r="T98" s="140" t="s">
        <v>71</v>
      </c>
      <c r="U98" s="140"/>
      <c r="V98" s="142" t="n">
        <v>2302</v>
      </c>
    </row>
    <row r="99" customFormat="false" ht="15" hidden="false" customHeight="false" outlineLevel="0" collapsed="false">
      <c r="A99" s="8"/>
      <c r="C99" s="39" t="s">
        <v>72</v>
      </c>
      <c r="D99" s="39"/>
      <c r="E99" s="145"/>
      <c r="F99" s="51" t="n">
        <v>735</v>
      </c>
      <c r="G99" s="51" t="n">
        <v>622</v>
      </c>
      <c r="H99" s="8"/>
      <c r="I99" s="8"/>
      <c r="J99" s="8"/>
      <c r="L99" s="140" t="s">
        <v>72</v>
      </c>
      <c r="M99" s="140"/>
      <c r="N99" s="51" t="n">
        <v>100</v>
      </c>
      <c r="O99" s="8"/>
      <c r="P99" s="8"/>
      <c r="R99" s="11"/>
      <c r="T99" s="140" t="s">
        <v>72</v>
      </c>
      <c r="U99" s="140"/>
      <c r="V99" s="142" t="n">
        <v>4628</v>
      </c>
    </row>
    <row r="100" customFormat="false" ht="15" hidden="false" customHeight="false" outlineLevel="0" collapsed="false">
      <c r="A100" s="8"/>
      <c r="C100" s="39" t="s">
        <v>73</v>
      </c>
      <c r="D100" s="39"/>
      <c r="E100" s="145"/>
      <c r="F100" s="51" t="n">
        <v>563</v>
      </c>
      <c r="G100" s="51" t="n">
        <v>297</v>
      </c>
      <c r="H100" s="8"/>
      <c r="I100" s="8"/>
      <c r="J100" s="8"/>
      <c r="L100" s="140" t="s">
        <v>73</v>
      </c>
      <c r="M100" s="140"/>
      <c r="N100" s="51" t="n">
        <v>94</v>
      </c>
      <c r="O100" s="8"/>
      <c r="P100" s="8"/>
      <c r="R100" s="11"/>
      <c r="T100" s="140" t="s">
        <v>73</v>
      </c>
      <c r="U100" s="140"/>
      <c r="V100" s="142" t="n">
        <v>2330</v>
      </c>
    </row>
    <row r="101" customFormat="false" ht="15" hidden="false" customHeight="false" outlineLevel="0" collapsed="false">
      <c r="A101" s="8"/>
      <c r="C101" s="137" t="s">
        <v>4</v>
      </c>
      <c r="D101" s="146"/>
      <c r="E101" s="147" t="n">
        <v>3056</v>
      </c>
      <c r="F101" s="147" t="n">
        <v>7237</v>
      </c>
      <c r="G101" s="146" t="n">
        <v>919</v>
      </c>
      <c r="H101" s="8"/>
      <c r="I101" s="8"/>
      <c r="J101" s="8"/>
      <c r="L101" s="135" t="s">
        <v>4</v>
      </c>
      <c r="M101" s="146" t="n">
        <v>460</v>
      </c>
      <c r="N101" s="146" t="n">
        <v>1225</v>
      </c>
      <c r="O101" s="134"/>
      <c r="P101" s="8"/>
      <c r="Q101" s="8"/>
      <c r="R101" s="11"/>
      <c r="S101" s="148"/>
      <c r="T101" s="137" t="s">
        <v>4</v>
      </c>
      <c r="U101" s="147" t="n">
        <v>12480</v>
      </c>
      <c r="V101" s="149" t="n">
        <v>28336</v>
      </c>
    </row>
    <row r="102" customFormat="false" ht="21.75" hidden="false" customHeight="true" outlineLevel="0" collapsed="false">
      <c r="A102" s="8"/>
      <c r="B102" s="150"/>
      <c r="C102" s="151" t="s">
        <v>74</v>
      </c>
      <c r="D102" s="152" t="n">
        <v>11212</v>
      </c>
      <c r="E102" s="152"/>
      <c r="F102" s="153" t="s">
        <v>75</v>
      </c>
      <c r="G102" s="153"/>
      <c r="H102" s="8"/>
      <c r="I102" s="8"/>
      <c r="J102" s="8"/>
      <c r="L102" s="154" t="s">
        <v>76</v>
      </c>
      <c r="M102" s="154"/>
      <c r="N102" s="154"/>
      <c r="O102" s="154"/>
      <c r="P102" s="155"/>
      <c r="Q102" s="155"/>
      <c r="R102" s="156"/>
      <c r="S102" s="157" t="s">
        <v>77</v>
      </c>
      <c r="T102" s="157"/>
      <c r="U102" s="157"/>
      <c r="V102" s="157"/>
      <c r="W102" s="157"/>
      <c r="X102" s="158"/>
    </row>
    <row r="103" customFormat="false" ht="21.75" hidden="false" customHeight="true" outlineLevel="0" collapsed="false">
      <c r="A103" s="8"/>
      <c r="B103" s="8"/>
      <c r="C103" s="154" t="s">
        <v>78</v>
      </c>
      <c r="D103" s="154"/>
      <c r="E103" s="154"/>
      <c r="F103" s="154"/>
      <c r="G103" s="154"/>
      <c r="H103" s="154"/>
      <c r="I103" s="8"/>
      <c r="J103" s="8"/>
      <c r="K103" s="158"/>
      <c r="L103" s="158"/>
      <c r="M103" s="158"/>
      <c r="N103" s="158"/>
      <c r="O103" s="158"/>
      <c r="P103" s="158"/>
      <c r="Q103" s="158"/>
      <c r="R103" s="8"/>
      <c r="S103" s="157"/>
      <c r="T103" s="157"/>
      <c r="U103" s="157"/>
      <c r="V103" s="157"/>
      <c r="W103" s="157"/>
      <c r="X103" s="158"/>
    </row>
    <row r="104" customFormat="false" ht="21.75" hidden="false" customHeight="true" outlineLevel="0" collapsed="false">
      <c r="A104" s="8"/>
      <c r="B104" s="8"/>
      <c r="C104" s="158"/>
      <c r="D104" s="158"/>
      <c r="E104" s="158"/>
      <c r="F104" s="158"/>
      <c r="G104" s="158"/>
      <c r="H104" s="158"/>
      <c r="I104" s="8"/>
      <c r="J104" s="8"/>
      <c r="K104" s="158"/>
      <c r="L104" s="158"/>
      <c r="M104" s="158"/>
      <c r="N104" s="158"/>
      <c r="O104" s="158"/>
      <c r="P104" s="158"/>
      <c r="Q104" s="159"/>
      <c r="R104" s="8"/>
      <c r="S104" s="160"/>
      <c r="T104" s="157"/>
      <c r="U104" s="157"/>
      <c r="V104" s="157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161"/>
      <c r="M105" s="161"/>
      <c r="N105" s="161"/>
      <c r="O105" s="161"/>
      <c r="P105" s="161"/>
      <c r="Q105" s="159"/>
      <c r="R105" s="8"/>
      <c r="S105" s="8"/>
      <c r="X105" s="162"/>
    </row>
    <row r="106" customFormat="false" ht="15" hidden="false" customHeight="false" outlineLevel="0" collapsed="false">
      <c r="A106" s="8"/>
      <c r="D106" s="126"/>
      <c r="E106" s="126"/>
      <c r="F106" s="8"/>
      <c r="G106" s="8"/>
      <c r="H106" s="8"/>
      <c r="I106" s="8"/>
      <c r="J106" s="8"/>
      <c r="K106" s="8"/>
      <c r="L106" s="161"/>
      <c r="M106" s="161"/>
      <c r="N106" s="161"/>
      <c r="O106" s="161"/>
      <c r="P106" s="161"/>
      <c r="Q106" s="161"/>
      <c r="R106" s="8"/>
      <c r="S106" s="8"/>
      <c r="T106" s="8"/>
      <c r="U106" s="8"/>
      <c r="V106" s="161"/>
      <c r="X106" s="162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8"/>
      <c r="K107" s="128"/>
      <c r="L107" s="128"/>
      <c r="M107" s="128"/>
      <c r="N107" s="128"/>
      <c r="O107" s="161"/>
      <c r="P107" s="161"/>
      <c r="Q107" s="128"/>
      <c r="R107" s="163"/>
      <c r="S107" s="163"/>
      <c r="T107" s="163"/>
      <c r="U107" s="163"/>
      <c r="V107" s="161"/>
      <c r="X107" s="162"/>
      <c r="Y107" s="164"/>
    </row>
    <row r="108" customFormat="false" ht="15" hidden="false" customHeight="false" outlineLevel="0" collapsed="false">
      <c r="A108" s="8"/>
      <c r="B108" s="8"/>
      <c r="C108" s="8"/>
      <c r="D108" s="35"/>
      <c r="E108" s="35"/>
      <c r="F108" s="35"/>
      <c r="G108" s="35"/>
      <c r="H108" s="12"/>
      <c r="I108" s="12"/>
      <c r="J108" s="12"/>
      <c r="K108" s="12"/>
      <c r="L108" s="12"/>
      <c r="M108" s="12"/>
      <c r="N108" s="12"/>
      <c r="O108" s="12"/>
      <c r="P108" s="12"/>
      <c r="Q108" s="165"/>
      <c r="R108" s="163"/>
      <c r="S108" s="163"/>
      <c r="T108" s="163"/>
      <c r="U108" s="163"/>
      <c r="V108" s="161"/>
      <c r="X108" s="162"/>
      <c r="Y108" s="164"/>
    </row>
    <row r="109" customFormat="false" ht="15" hidden="false" customHeight="false" outlineLevel="0" collapsed="false">
      <c r="A109" s="8"/>
      <c r="B109" s="132" t="s">
        <v>79</v>
      </c>
      <c r="C109" s="132"/>
      <c r="D109" s="105" t="s">
        <v>5</v>
      </c>
      <c r="H109" s="135" t="s">
        <v>80</v>
      </c>
      <c r="I109" s="166"/>
      <c r="J109" s="166" t="s">
        <v>81</v>
      </c>
      <c r="K109" s="105" t="s">
        <v>82</v>
      </c>
      <c r="N109" s="167"/>
      <c r="O109" s="167"/>
      <c r="P109" s="167"/>
      <c r="Q109" s="165"/>
      <c r="R109" s="163"/>
      <c r="S109" s="163"/>
      <c r="T109" s="163"/>
      <c r="U109" s="163"/>
      <c r="V109" s="161"/>
      <c r="X109" s="162"/>
      <c r="Y109" s="164"/>
    </row>
    <row r="110" customFormat="false" ht="15" hidden="false" customHeight="false" outlineLevel="0" collapsed="false">
      <c r="A110" s="8"/>
      <c r="B110" s="168" t="s">
        <v>83</v>
      </c>
      <c r="C110" s="169"/>
      <c r="D110" s="170" t="n">
        <v>0.68982</v>
      </c>
      <c r="H110" s="39" t="s">
        <v>84</v>
      </c>
      <c r="I110" s="39"/>
      <c r="J110" s="171" t="n">
        <v>0.134</v>
      </c>
      <c r="K110" s="171" t="n">
        <v>0.07</v>
      </c>
      <c r="N110" s="163"/>
      <c r="O110" s="163"/>
      <c r="P110" s="163"/>
      <c r="Q110" s="8"/>
      <c r="R110" s="163"/>
      <c r="S110" s="163"/>
      <c r="T110" s="163"/>
      <c r="U110" s="163"/>
      <c r="V110" s="161"/>
      <c r="X110" s="162"/>
      <c r="Y110" s="164"/>
    </row>
    <row r="111" customFormat="false" ht="15" hidden="false" customHeight="false" outlineLevel="0" collapsed="false">
      <c r="A111" s="8"/>
      <c r="B111" s="168" t="s">
        <v>85</v>
      </c>
      <c r="C111" s="169"/>
      <c r="D111" s="170" t="n">
        <v>0.30577</v>
      </c>
      <c r="H111" s="39" t="s">
        <v>86</v>
      </c>
      <c r="I111" s="39"/>
      <c r="J111" s="171" t="n">
        <v>0.254</v>
      </c>
      <c r="K111" s="171" t="n">
        <v>0.113</v>
      </c>
      <c r="N111" s="8"/>
      <c r="O111" s="163"/>
      <c r="P111" s="163"/>
      <c r="Q111" s="8"/>
      <c r="R111" s="163"/>
      <c r="S111" s="163"/>
      <c r="T111" s="163"/>
      <c r="U111" s="163"/>
      <c r="V111" s="163"/>
      <c r="X111" s="162"/>
      <c r="Y111" s="164"/>
    </row>
    <row r="112" customFormat="false" ht="15" hidden="false" customHeight="false" outlineLevel="0" collapsed="false">
      <c r="A112" s="8"/>
      <c r="B112" s="168" t="s">
        <v>87</v>
      </c>
      <c r="C112" s="169"/>
      <c r="D112" s="172" t="n">
        <v>0</v>
      </c>
      <c r="H112" s="39" t="s">
        <v>88</v>
      </c>
      <c r="I112" s="39"/>
      <c r="J112" s="171" t="n">
        <v>0.177</v>
      </c>
      <c r="K112" s="171" t="n">
        <v>0.068</v>
      </c>
      <c r="N112" s="163"/>
      <c r="O112" s="163"/>
      <c r="P112" s="163"/>
      <c r="Q112" s="8"/>
      <c r="R112" s="163"/>
      <c r="S112" s="163"/>
      <c r="T112" s="163"/>
      <c r="U112" s="163"/>
      <c r="V112" s="163"/>
      <c r="X112" s="162"/>
      <c r="Y112" s="164"/>
    </row>
    <row r="113" customFormat="false" ht="15" hidden="false" customHeight="false" outlineLevel="0" collapsed="false">
      <c r="A113" s="8"/>
      <c r="B113" s="132" t="s">
        <v>4</v>
      </c>
      <c r="C113" s="132"/>
      <c r="D113" s="173" t="n">
        <v>0.99559</v>
      </c>
      <c r="H113" s="39" t="s">
        <v>89</v>
      </c>
      <c r="I113" s="39"/>
      <c r="J113" s="171" t="n">
        <v>0.074</v>
      </c>
      <c r="K113" s="171" t="n">
        <v>0.0279</v>
      </c>
      <c r="N113" s="163"/>
      <c r="O113" s="163"/>
      <c r="P113" s="163"/>
      <c r="Q113" s="7"/>
      <c r="R113" s="163"/>
      <c r="S113" s="163"/>
      <c r="T113" s="163"/>
      <c r="U113" s="163"/>
      <c r="V113" s="163"/>
      <c r="X113" s="162"/>
      <c r="Y113" s="164"/>
    </row>
    <row r="114" customFormat="false" ht="15" hidden="false" customHeight="false" outlineLevel="0" collapsed="false">
      <c r="A114" s="8"/>
      <c r="B114" s="174" t="s">
        <v>90</v>
      </c>
      <c r="C114" s="174"/>
      <c r="D114" s="174"/>
      <c r="E114" s="174"/>
      <c r="F114" s="174"/>
      <c r="G114" s="174"/>
      <c r="H114" s="39" t="s">
        <v>91</v>
      </c>
      <c r="I114" s="39"/>
      <c r="J114" s="171" t="n">
        <v>0.03654</v>
      </c>
      <c r="K114" s="171" t="n">
        <v>0.0175</v>
      </c>
      <c r="N114" s="21"/>
      <c r="O114" s="21"/>
      <c r="P114" s="21"/>
      <c r="Q114" s="21"/>
      <c r="R114" s="163"/>
      <c r="S114" s="163"/>
      <c r="T114" s="163"/>
      <c r="U114" s="163"/>
      <c r="V114" s="163"/>
      <c r="X114" s="162"/>
      <c r="Y114" s="164"/>
    </row>
    <row r="115" customFormat="false" ht="15" hidden="false" customHeight="false" outlineLevel="0" collapsed="false">
      <c r="A115" s="8"/>
      <c r="B115" s="8"/>
      <c r="C115" s="8"/>
      <c r="D115" s="42"/>
      <c r="E115" s="42"/>
      <c r="F115" s="8"/>
      <c r="G115" s="42"/>
      <c r="H115" s="39" t="s">
        <v>92</v>
      </c>
      <c r="I115" s="39"/>
      <c r="J115" s="171" t="n">
        <v>0.01428</v>
      </c>
      <c r="K115" s="171" t="n">
        <v>0.00937</v>
      </c>
      <c r="N115" s="21"/>
      <c r="O115" s="21"/>
      <c r="P115" s="21"/>
      <c r="Q115" s="21"/>
      <c r="R115" s="163"/>
      <c r="S115" s="163"/>
      <c r="T115" s="163"/>
      <c r="U115" s="163"/>
      <c r="V115" s="163"/>
      <c r="X115" s="162"/>
      <c r="Y115" s="164"/>
    </row>
    <row r="116" customFormat="false" ht="15" hidden="false" customHeight="false" outlineLevel="0" collapsed="false">
      <c r="A116" s="8"/>
      <c r="B116" s="8"/>
      <c r="C116" s="8"/>
      <c r="D116" s="42"/>
      <c r="E116" s="42"/>
      <c r="G116" s="42"/>
      <c r="H116" s="39" t="s">
        <v>87</v>
      </c>
      <c r="I116" s="39"/>
      <c r="J116" s="171" t="n">
        <v>0</v>
      </c>
      <c r="K116" s="171" t="n">
        <v>0</v>
      </c>
      <c r="N116" s="21"/>
      <c r="O116" s="21"/>
      <c r="P116" s="21"/>
      <c r="Q116" s="21"/>
      <c r="R116" s="8"/>
      <c r="S116" s="8"/>
      <c r="T116" s="8"/>
      <c r="U116" s="8"/>
      <c r="V116" s="8"/>
      <c r="X116" s="162"/>
      <c r="Y116" s="164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75" t="s">
        <v>4</v>
      </c>
      <c r="I117" s="176"/>
      <c r="J117" s="177" t="n">
        <v>0.68982</v>
      </c>
      <c r="K117" s="178" t="n">
        <v>0.30577</v>
      </c>
      <c r="N117" s="8"/>
      <c r="O117" s="8"/>
      <c r="P117" s="8"/>
      <c r="R117" s="8"/>
      <c r="S117" s="8"/>
      <c r="T117" s="8"/>
      <c r="U117" s="8"/>
      <c r="V117" s="8"/>
      <c r="X117" s="162"/>
      <c r="Y117" s="164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79"/>
      <c r="I118" s="179"/>
      <c r="J118" s="180"/>
      <c r="K118" s="181"/>
      <c r="N118" s="8"/>
      <c r="O118" s="8"/>
      <c r="P118" s="8"/>
      <c r="R118" s="8"/>
      <c r="S118" s="8"/>
      <c r="T118" s="8"/>
      <c r="U118" s="8"/>
      <c r="V118" s="8"/>
      <c r="X118" s="162"/>
      <c r="Y118" s="164"/>
    </row>
    <row r="119" customFormat="false" ht="15" hidden="false" customHeight="false" outlineLevel="0" collapsed="false">
      <c r="X119" s="162"/>
      <c r="Y119" s="164"/>
    </row>
    <row r="120" customFormat="false" ht="15" hidden="false" customHeight="false" outlineLevel="0" collapsed="false">
      <c r="D120" s="126"/>
      <c r="E120" s="126"/>
      <c r="N120" s="126"/>
      <c r="V120" s="126"/>
      <c r="X120" s="162"/>
      <c r="Y120" s="164"/>
    </row>
    <row r="121" customFormat="false" ht="15" hidden="false" customHeight="false" outlineLevel="0" collapsed="false">
      <c r="X121" s="162"/>
      <c r="Y121" s="164"/>
    </row>
    <row r="122" customFormat="false" ht="15" hidden="false" customHeight="false" outlineLevel="0" collapsed="false">
      <c r="X122" s="162"/>
      <c r="Y122" s="164"/>
    </row>
    <row r="123" customFormat="false" ht="15" hidden="false" customHeight="false" outlineLevel="0" collapsed="false">
      <c r="B123" s="132" t="s">
        <v>3</v>
      </c>
      <c r="C123" s="132"/>
      <c r="D123" s="105"/>
      <c r="E123" s="105"/>
      <c r="F123" s="105"/>
      <c r="G123" s="105"/>
      <c r="H123" s="105"/>
      <c r="I123" s="105"/>
      <c r="J123" s="105"/>
      <c r="L123" s="135" t="s">
        <v>3</v>
      </c>
      <c r="M123" s="105" t="n">
        <v>2015</v>
      </c>
      <c r="N123" s="105" t="n">
        <v>2014</v>
      </c>
      <c r="O123" s="105" t="n">
        <v>2013</v>
      </c>
      <c r="S123" s="135" t="s">
        <v>3</v>
      </c>
      <c r="T123" s="105" t="n">
        <v>2015</v>
      </c>
      <c r="U123" s="105" t="n">
        <v>2014</v>
      </c>
      <c r="V123" s="105" t="n">
        <v>2013</v>
      </c>
      <c r="X123" s="162"/>
      <c r="Y123" s="164"/>
    </row>
    <row r="124" customFormat="false" ht="15" hidden="false" customHeight="true" outlineLevel="0" collapsed="false">
      <c r="B124" s="39" t="s">
        <v>62</v>
      </c>
      <c r="C124" s="39"/>
      <c r="D124" s="182" t="s">
        <v>93</v>
      </c>
      <c r="E124" s="182"/>
      <c r="F124" s="182"/>
      <c r="G124" s="182"/>
      <c r="H124" s="182"/>
      <c r="I124" s="182"/>
      <c r="J124" s="182"/>
      <c r="L124" s="140" t="s">
        <v>62</v>
      </c>
      <c r="M124" s="142" t="n">
        <v>32</v>
      </c>
      <c r="N124" s="142" t="n">
        <v>38</v>
      </c>
      <c r="O124" s="139"/>
      <c r="S124" s="140" t="s">
        <v>62</v>
      </c>
      <c r="T124" s="140" t="n">
        <v>751</v>
      </c>
      <c r="U124" s="142" t="n">
        <v>940</v>
      </c>
      <c r="V124" s="139"/>
      <c r="X124" s="162"/>
      <c r="Y124" s="164"/>
    </row>
    <row r="125" customFormat="false" ht="15" hidden="false" customHeight="true" outlineLevel="0" collapsed="false">
      <c r="B125" s="39" t="s">
        <v>63</v>
      </c>
      <c r="C125" s="39"/>
      <c r="D125" s="182" t="s">
        <v>93</v>
      </c>
      <c r="E125" s="182"/>
      <c r="F125" s="182"/>
      <c r="G125" s="182"/>
      <c r="H125" s="182"/>
      <c r="I125" s="182"/>
      <c r="J125" s="182"/>
      <c r="L125" s="140" t="s">
        <v>63</v>
      </c>
      <c r="M125" s="142" t="n">
        <v>35</v>
      </c>
      <c r="N125" s="142" t="n">
        <v>27</v>
      </c>
      <c r="O125" s="139"/>
      <c r="S125" s="140" t="s">
        <v>63</v>
      </c>
      <c r="T125" s="140" t="n">
        <v>596</v>
      </c>
      <c r="U125" s="142" t="n">
        <v>583</v>
      </c>
      <c r="V125" s="139"/>
      <c r="Y125" s="164"/>
    </row>
    <row r="126" customFormat="false" ht="15" hidden="false" customHeight="true" outlineLevel="0" collapsed="false">
      <c r="B126" s="39" t="s">
        <v>64</v>
      </c>
      <c r="C126" s="39"/>
      <c r="D126" s="182" t="s">
        <v>93</v>
      </c>
      <c r="E126" s="182"/>
      <c r="F126" s="182"/>
      <c r="G126" s="182"/>
      <c r="H126" s="182"/>
      <c r="I126" s="182"/>
      <c r="J126" s="182"/>
      <c r="L126" s="140" t="s">
        <v>64</v>
      </c>
      <c r="M126" s="183" t="n">
        <v>40</v>
      </c>
      <c r="N126" s="183" t="n">
        <v>37</v>
      </c>
      <c r="O126" s="139"/>
      <c r="S126" s="140" t="s">
        <v>64</v>
      </c>
      <c r="T126" s="140" t="n">
        <v>606</v>
      </c>
      <c r="U126" s="183" t="n">
        <v>543</v>
      </c>
      <c r="V126" s="139"/>
      <c r="Y126" s="164"/>
    </row>
    <row r="127" customFormat="false" ht="15" hidden="false" customHeight="true" outlineLevel="0" collapsed="false">
      <c r="B127" s="39" t="s">
        <v>65</v>
      </c>
      <c r="C127" s="39"/>
      <c r="D127" s="182" t="s">
        <v>94</v>
      </c>
      <c r="E127" s="182"/>
      <c r="F127" s="182"/>
      <c r="G127" s="182"/>
      <c r="H127" s="182"/>
      <c r="I127" s="182"/>
      <c r="J127" s="182"/>
      <c r="L127" s="140" t="s">
        <v>65</v>
      </c>
      <c r="M127" s="183" t="n">
        <v>32</v>
      </c>
      <c r="N127" s="183" t="n">
        <v>38</v>
      </c>
      <c r="O127" s="139"/>
      <c r="S127" s="140" t="s">
        <v>65</v>
      </c>
      <c r="T127" s="140" t="n">
        <v>619</v>
      </c>
      <c r="U127" s="183" t="n">
        <v>602</v>
      </c>
      <c r="V127" s="139"/>
    </row>
    <row r="128" customFormat="false" ht="15" hidden="false" customHeight="true" outlineLevel="0" collapsed="false">
      <c r="B128" s="39" t="s">
        <v>66</v>
      </c>
      <c r="C128" s="39"/>
      <c r="D128" s="182" t="s">
        <v>93</v>
      </c>
      <c r="E128" s="182"/>
      <c r="F128" s="182"/>
      <c r="G128" s="182"/>
      <c r="H128" s="182"/>
      <c r="I128" s="182"/>
      <c r="J128" s="182"/>
      <c r="L128" s="140" t="s">
        <v>66</v>
      </c>
      <c r="M128" s="183" t="n">
        <v>38</v>
      </c>
      <c r="N128" s="183" t="n">
        <v>45</v>
      </c>
      <c r="O128" s="139"/>
      <c r="S128" s="140" t="s">
        <v>66</v>
      </c>
      <c r="T128" s="140" t="n">
        <v>667</v>
      </c>
      <c r="U128" s="183" t="n">
        <v>683</v>
      </c>
      <c r="V128" s="139"/>
    </row>
    <row r="129" customFormat="false" ht="15" hidden="false" customHeight="true" outlineLevel="0" collapsed="false">
      <c r="B129" s="184" t="s">
        <v>67</v>
      </c>
      <c r="C129" s="184"/>
      <c r="D129" s="182"/>
      <c r="E129" s="182"/>
      <c r="F129" s="182"/>
      <c r="G129" s="182"/>
      <c r="H129" s="182"/>
      <c r="I129" s="182"/>
      <c r="J129" s="182"/>
      <c r="L129" s="140" t="s">
        <v>67</v>
      </c>
      <c r="M129" s="183"/>
      <c r="N129" s="183" t="n">
        <v>38</v>
      </c>
      <c r="O129" s="139"/>
      <c r="S129" s="140" t="s">
        <v>67</v>
      </c>
      <c r="T129" s="140"/>
      <c r="U129" s="183" t="n">
        <v>628</v>
      </c>
      <c r="V129" s="139"/>
    </row>
    <row r="130" customFormat="false" ht="15" hidden="false" customHeight="true" outlineLevel="0" collapsed="false">
      <c r="B130" s="39" t="s">
        <v>68</v>
      </c>
      <c r="C130" s="39"/>
      <c r="D130" s="182"/>
      <c r="E130" s="182"/>
      <c r="F130" s="182"/>
      <c r="G130" s="182"/>
      <c r="H130" s="182"/>
      <c r="I130" s="182"/>
      <c r="J130" s="182"/>
      <c r="L130" s="140" t="s">
        <v>68</v>
      </c>
      <c r="M130" s="183"/>
      <c r="N130" s="183" t="n">
        <v>26</v>
      </c>
      <c r="O130" s="139"/>
      <c r="S130" s="140" t="s">
        <v>68</v>
      </c>
      <c r="T130" s="140"/>
      <c r="U130" s="183" t="n">
        <v>543</v>
      </c>
      <c r="V130" s="139"/>
    </row>
    <row r="131" customFormat="false" ht="15" hidden="false" customHeight="true" outlineLevel="0" collapsed="false">
      <c r="B131" s="39" t="s">
        <v>69</v>
      </c>
      <c r="C131" s="39"/>
      <c r="D131" s="182"/>
      <c r="E131" s="182"/>
      <c r="F131" s="182"/>
      <c r="G131" s="182"/>
      <c r="H131" s="182"/>
      <c r="I131" s="182"/>
      <c r="J131" s="182"/>
      <c r="L131" s="140" t="s">
        <v>69</v>
      </c>
      <c r="M131" s="183"/>
      <c r="N131" s="183" t="n">
        <v>31</v>
      </c>
      <c r="O131" s="139"/>
      <c r="S131" s="140" t="s">
        <v>69</v>
      </c>
      <c r="T131" s="140"/>
      <c r="U131" s="183" t="n">
        <v>370</v>
      </c>
      <c r="V131" s="139"/>
    </row>
    <row r="132" customFormat="false" ht="15" hidden="false" customHeight="true" outlineLevel="0" collapsed="false">
      <c r="B132" s="39" t="s">
        <v>70</v>
      </c>
      <c r="C132" s="39"/>
      <c r="D132" s="182"/>
      <c r="E132" s="182"/>
      <c r="F132" s="182"/>
      <c r="G132" s="182"/>
      <c r="H132" s="182"/>
      <c r="I132" s="182"/>
      <c r="J132" s="182"/>
      <c r="L132" s="140" t="s">
        <v>70</v>
      </c>
      <c r="M132" s="183"/>
      <c r="N132" s="183" t="n">
        <v>26</v>
      </c>
      <c r="O132" s="139"/>
      <c r="S132" s="140" t="s">
        <v>70</v>
      </c>
      <c r="T132" s="140"/>
      <c r="U132" s="183" t="n">
        <v>779</v>
      </c>
      <c r="V132" s="139"/>
    </row>
    <row r="133" customFormat="false" ht="15" hidden="false" customHeight="true" outlineLevel="0" collapsed="false">
      <c r="B133" s="39" t="s">
        <v>71</v>
      </c>
      <c r="C133" s="39"/>
      <c r="D133" s="182"/>
      <c r="E133" s="182"/>
      <c r="F133" s="182"/>
      <c r="G133" s="182"/>
      <c r="H133" s="182"/>
      <c r="I133" s="182"/>
      <c r="J133" s="182"/>
      <c r="L133" s="140" t="s">
        <v>71</v>
      </c>
      <c r="M133" s="183"/>
      <c r="N133" s="183" t="n">
        <v>25</v>
      </c>
      <c r="O133" s="139"/>
      <c r="S133" s="140" t="s">
        <v>71</v>
      </c>
      <c r="T133" s="140"/>
      <c r="U133" s="183" t="n">
        <v>598</v>
      </c>
      <c r="V133" s="139"/>
    </row>
    <row r="134" customFormat="false" ht="15" hidden="false" customHeight="true" outlineLevel="0" collapsed="false">
      <c r="B134" s="185" t="s">
        <v>72</v>
      </c>
      <c r="C134" s="185"/>
      <c r="D134" s="182"/>
      <c r="E134" s="182"/>
      <c r="F134" s="182"/>
      <c r="G134" s="182"/>
      <c r="H134" s="182"/>
      <c r="I134" s="182"/>
      <c r="J134" s="182"/>
      <c r="L134" s="140" t="s">
        <v>72</v>
      </c>
      <c r="M134" s="183"/>
      <c r="N134" s="183" t="n">
        <v>25</v>
      </c>
      <c r="O134" s="142" t="n">
        <v>7</v>
      </c>
      <c r="S134" s="140" t="s">
        <v>72</v>
      </c>
      <c r="T134" s="140"/>
      <c r="U134" s="183" t="n">
        <v>1235</v>
      </c>
      <c r="V134" s="142" t="n">
        <v>242</v>
      </c>
    </row>
    <row r="135" customFormat="false" ht="15" hidden="false" customHeight="true" outlineLevel="0" collapsed="false">
      <c r="B135" s="39" t="s">
        <v>73</v>
      </c>
      <c r="C135" s="39"/>
      <c r="D135" s="182"/>
      <c r="E135" s="182"/>
      <c r="F135" s="182"/>
      <c r="G135" s="182"/>
      <c r="H135" s="182"/>
      <c r="I135" s="182"/>
      <c r="J135" s="182"/>
      <c r="L135" s="140" t="s">
        <v>73</v>
      </c>
      <c r="M135" s="183"/>
      <c r="N135" s="183" t="n">
        <v>21</v>
      </c>
      <c r="O135" s="142" t="n">
        <v>22</v>
      </c>
      <c r="S135" s="140" t="s">
        <v>73</v>
      </c>
      <c r="T135" s="140"/>
      <c r="U135" s="183" t="n">
        <v>908</v>
      </c>
      <c r="V135" s="142" t="n">
        <v>350</v>
      </c>
    </row>
    <row r="136" customFormat="false" ht="15" hidden="false" customHeight="false" outlineLevel="0" collapsed="false">
      <c r="L136" s="137" t="s">
        <v>95</v>
      </c>
      <c r="M136" s="186" t="n">
        <v>177</v>
      </c>
      <c r="N136" s="186" t="n">
        <v>377</v>
      </c>
      <c r="O136" s="149" t="n">
        <v>29</v>
      </c>
      <c r="S136" s="137" t="s">
        <v>95</v>
      </c>
      <c r="T136" s="186" t="n">
        <v>3239</v>
      </c>
      <c r="U136" s="186" t="n">
        <v>8412</v>
      </c>
      <c r="V136" s="186" t="n">
        <v>592</v>
      </c>
    </row>
    <row r="137" customFormat="false" ht="15" hidden="false" customHeight="false" outlineLevel="0" collapsed="false">
      <c r="L137" s="137" t="s">
        <v>4</v>
      </c>
      <c r="M137" s="187" t="n">
        <v>583</v>
      </c>
      <c r="N137" s="187"/>
      <c r="O137" s="187"/>
      <c r="S137" s="137" t="s">
        <v>4</v>
      </c>
      <c r="T137" s="149" t="n">
        <v>12243</v>
      </c>
      <c r="U137" s="149"/>
      <c r="V137" s="149"/>
    </row>
    <row r="138" customFormat="false" ht="22.5" hidden="false" customHeight="true" outlineLevel="0" collapsed="false">
      <c r="L138" s="154" t="s">
        <v>96</v>
      </c>
      <c r="M138" s="154"/>
      <c r="N138" s="154"/>
      <c r="O138" s="154"/>
      <c r="P138" s="155"/>
      <c r="S138" s="188" t="s">
        <v>97</v>
      </c>
      <c r="T138" s="188"/>
      <c r="U138" s="188"/>
      <c r="V138" s="188"/>
    </row>
    <row r="139" customFormat="false" ht="15" hidden="false" customHeight="true" outlineLevel="0" collapsed="false">
      <c r="M139" s="157"/>
      <c r="N139" s="157"/>
      <c r="O139" s="157"/>
      <c r="P139" s="157"/>
      <c r="Q139" s="157"/>
      <c r="S139" s="157"/>
      <c r="T139" s="157"/>
      <c r="U139" s="157"/>
      <c r="V139" s="157"/>
    </row>
  </sheetData>
  <mergeCells count="103">
    <mergeCell ref="B6:V7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  <mergeCell ref="B25:V27"/>
    <mergeCell ref="F29:H29"/>
    <mergeCell ref="J29:L29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M58:Q58"/>
    <mergeCell ref="R61:V61"/>
    <mergeCell ref="B64:G64"/>
    <mergeCell ref="N64:O64"/>
    <mergeCell ref="B65:G65"/>
    <mergeCell ref="B66:G66"/>
    <mergeCell ref="B67:G67"/>
    <mergeCell ref="B68:G68"/>
    <mergeCell ref="B69:G69"/>
    <mergeCell ref="B70:G70"/>
    <mergeCell ref="B71:G71"/>
    <mergeCell ref="B72:G72"/>
    <mergeCell ref="N72:O72"/>
    <mergeCell ref="A76:V76"/>
    <mergeCell ref="F87:G87"/>
    <mergeCell ref="H87:I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L102:O102"/>
    <mergeCell ref="S102:W103"/>
    <mergeCell ref="C103:H103"/>
    <mergeCell ref="T104:V104"/>
    <mergeCell ref="D108:G108"/>
    <mergeCell ref="H108:O108"/>
    <mergeCell ref="Q108:Q109"/>
    <mergeCell ref="B109:C109"/>
    <mergeCell ref="H110:I110"/>
    <mergeCell ref="H111:I111"/>
    <mergeCell ref="H112:I112"/>
    <mergeCell ref="B113:C113"/>
    <mergeCell ref="H113:I113"/>
    <mergeCell ref="H114:I114"/>
    <mergeCell ref="H115:I115"/>
    <mergeCell ref="H116:I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M137:O137"/>
    <mergeCell ref="T137:V137"/>
    <mergeCell ref="L138:O138"/>
    <mergeCell ref="S138:V138"/>
    <mergeCell ref="M139:Q139"/>
    <mergeCell ref="S139:V139"/>
  </mergeCells>
  <hyperlinks>
    <hyperlink ref="T5" r:id="rId1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0:41:40Z</dcterms:created>
  <dc:creator>ddiaz</dc:creator>
  <dc:description/>
  <dc:language>en-US</dc:language>
  <cp:lastModifiedBy>Jorge Bouroncle  </cp:lastModifiedBy>
  <dcterms:modified xsi:type="dcterms:W3CDTF">2015-06-16T16:12:00Z</dcterms:modified>
  <cp:revision>0</cp:revision>
  <dc:subject/>
  <dc:title/>
</cp:coreProperties>
</file>