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10</xdr:rowOff>
              </xdr:from>
              <xdr:to>
                <xdr:col>16</xdr:col>
                <xdr:colOff>19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May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May. 2016</t>
  </si>
  <si>
    <t xml:space="preserve">Cuadro Nº 3: Motivo de consulta CHAT Privado - Ene. - May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65485829959514"/>
          <c:w val="0.881130943452827"/>
          <c:h val="0.8220310391363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</c:numCache>
            </c:numRef>
          </c:val>
        </c:ser>
        <c:gapWidth val="150"/>
        <c:overlap val="100"/>
        <c:axId val="2631011"/>
        <c:axId val="36088683"/>
      </c:barChart>
      <c:catAx>
        <c:axId val="2631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8683"/>
        <c:crossesAt val="0"/>
        <c:auto val="1"/>
        <c:lblAlgn val="ctr"/>
        <c:lblOffset val="100"/>
        <c:noMultiLvlLbl val="0"/>
      </c:catAx>
      <c:valAx>
        <c:axId val="36088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0604015522187"/>
          <c:w val="0.951850453172205"/>
          <c:h val="0.953939598447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652837095790116</c:v>
                </c:pt>
                <c:pt idx="1">
                  <c:v>0.206833435021354</c:v>
                </c:pt>
                <c:pt idx="2">
                  <c:v>0.226357535082367</c:v>
                </c:pt>
                <c:pt idx="3">
                  <c:v>0.323367907260525</c:v>
                </c:pt>
                <c:pt idx="4">
                  <c:v>0.0359975594874924</c:v>
                </c:pt>
                <c:pt idx="5">
                  <c:v>0.14215985356925</c:v>
                </c:pt>
              </c:numCache>
            </c:numRef>
          </c:val>
        </c:ser>
        <c:gapWidth val="100"/>
        <c:overlap val="0"/>
        <c:axId val="30140550"/>
        <c:axId val="92443750"/>
      </c:barChart>
      <c:catAx>
        <c:axId val="3014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3750"/>
        <c:crossesAt val="0"/>
        <c:auto val="1"/>
        <c:lblAlgn val="ctr"/>
        <c:lblOffset val="100"/>
        <c:noMultiLvlLbl val="0"/>
      </c:catAx>
      <c:valAx>
        <c:axId val="9244375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055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6152223589"/>
          <c:y val="0.11730959446093"/>
          <c:w val="0.675162594480577"/>
          <c:h val="0.8152324431256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777</c:v>
                </c:pt>
                <c:pt idx="1">
                  <c:v>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1182</c:v>
                </c:pt>
                <c:pt idx="1">
                  <c:v>45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9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y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639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y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15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49960" y="7315200"/>
        <a:ext cx="4095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0480</xdr:colOff>
      <xdr:row>90</xdr:row>
      <xdr:rowOff>47520</xdr:rowOff>
    </xdr:from>
    <xdr:to>
      <xdr:col>22</xdr:col>
      <xdr:colOff>190800</xdr:colOff>
      <xdr:row>104</xdr:row>
      <xdr:rowOff>104400</xdr:rowOff>
    </xdr:to>
    <xdr:sp>
      <xdr:nvSpPr>
        <xdr:cNvPr id="32" name="15 Rectángulo redondeado"/>
        <xdr:cNvSpPr/>
      </xdr:nvSpPr>
      <xdr:spPr>
        <a:xfrm>
          <a:off x="6589440" y="16859160"/>
          <a:ext cx="7756920" cy="25905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un familiar o persona cercana acude a ti frente a un caso de #violencia, escúchala y bríndale tu apoyo. Recuerda que la responsabilidad de los hechos violentos, es de la persona agresora, no de la víctima ¡No seas cómplice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Pese a los hechos de #violencia, hay víctimas que intentan cambiar a la persona agresora, lo que hace que no denuncien. Esa decisión trae consigo que la violencia sea más intensa y frecuente, afectando la salud física y emocional de la víctima ¡Pon alto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felicidad no se consigue haciendo lo que otras personas digan, se consigue haciendo aquello que uno/a quiere y que nos proporciona bienestar. Ten presente que sólo tú sabes quién eres y lo que mereces ¡No dejes que la #violencia ingrese a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ando en una #RelaciónDePareja pueden decirte cuánto te aman, sin embargo, lo importante es que lo demuestren con respeto, confianza, comunicación y apoyo mutuo, no con presión, dominio, control o imposición. Amar no significa renunciar a ti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El amor es un sentimiento positivo y de crecimiento, que se debe vivir así con la #pareja; es un compromiso de dos, donde ambos deben trabajar por y para la relación, con respeto, confianza, comunicación y apoyo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l amor saludable en una #RelaciónDePareja, no implica perder la conciencia, ni la libertad de ser uno/a mismo #QuiereSinViolencia #MarcaLaDifer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estás en una #RelaciónDePareja que te produce temor, angustia o donde no se te permite actuar y decidir; evalúa esa situación. El amor es para disfrutar, no para temer ¡Frente a la #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35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7181008902077</cdr:y>
    </cdr:from>
    <cdr:to>
      <cdr:x>0.847512743891721</cdr:x>
      <cdr:y>16.3671612265084</cdr:y>
    </cdr:to>
    <cdr:sp>
      <cdr:nvSpPr>
        <cdr:cNvPr id="28" name="1 CuadroTexto"/>
        <cdr:cNvSpPr/>
      </cdr:nvSpPr>
      <cdr:spPr>
        <a:xfrm>
          <a:off x="688320" y="267840"/>
          <a:ext cx="2783160" cy="295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5173095944609</cdr:y>
    </cdr:from>
    <cdr:to>
      <cdr:x>0.44550887677975</cdr:x>
      <cdr:y>0.415825914935707</cdr:y>
    </cdr:to>
    <cdr:sp>
      <cdr:nvSpPr>
        <cdr:cNvPr id="29" name="2 CuadroTexto"/>
        <cdr:cNvSpPr/>
      </cdr:nvSpPr>
      <cdr:spPr>
        <a:xfrm>
          <a:off x="1446840" y="500760"/>
          <a:ext cx="378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431256181998</cdr:y>
    </cdr:from>
    <cdr:to>
      <cdr:x>0.447002988222886</cdr:x>
      <cdr:y>0.587932739861523</cdr:y>
    </cdr:to>
    <cdr:sp>
      <cdr:nvSpPr>
        <cdr:cNvPr id="30" name="3 CuadroTexto"/>
        <cdr:cNvSpPr/>
      </cdr:nvSpPr>
      <cdr:spPr>
        <a:xfrm>
          <a:off x="965520" y="590400"/>
          <a:ext cx="8654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151335311573</cdr:y>
    </cdr:from>
    <cdr:to>
      <cdr:x>0.729741606609246</cdr:x>
      <cdr:y>0.543818001978239</cdr:y>
    </cdr:to>
    <cdr:sp>
      <cdr:nvSpPr>
        <cdr:cNvPr id="31" name="4 CuadroTexto"/>
        <cdr:cNvSpPr/>
      </cdr:nvSpPr>
      <cdr:spPr>
        <a:xfrm>
          <a:off x="2144160" y="504360"/>
          <a:ext cx="84492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36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86" activeCellId="0" sqref="I86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 t="n">
        <v>411</v>
      </c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 t="n">
        <v>22</v>
      </c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639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777</v>
      </c>
      <c r="O25" s="37" t="s">
        <v>19</v>
      </c>
      <c r="P25" s="37"/>
      <c r="Q25" s="36" t="n">
        <f aca="false">U50</f>
        <v>862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410</v>
      </c>
      <c r="L31" s="53" t="n">
        <f aca="false">K31/$K$40</f>
        <v>0.527670527670528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102</v>
      </c>
      <c r="L32" s="53" t="n">
        <f aca="false">K32/$K$40</f>
        <v>0.131274131274131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626</v>
      </c>
      <c r="V32" s="60" t="n">
        <f aca="false">U32/$U$50</f>
        <v>0.726218097447796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102</v>
      </c>
      <c r="L33" s="53" t="n">
        <f aca="false">K33/$K$40</f>
        <v>0.131274131274131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322</v>
      </c>
      <c r="V33" s="63" t="n">
        <f aca="false">U33/$U$50</f>
        <v>0.373549883990719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22</v>
      </c>
      <c r="L34" s="53" t="n">
        <f aca="false">K34/$K$40</f>
        <v>0.0283140283140283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209</v>
      </c>
      <c r="V34" s="63" t="n">
        <f aca="false">U34/$U$50</f>
        <v>0.24245939675174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0900900900900901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90</v>
      </c>
      <c r="V35" s="63" t="n">
        <f aca="false">U35/$U$50</f>
        <v>0.104408352668213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28700128700129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3</v>
      </c>
      <c r="V36" s="63" t="n">
        <f aca="false">U36/$U$50</f>
        <v>0.00348027842227378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29</v>
      </c>
      <c r="L37" s="53" t="n">
        <f aca="false">K37/$K$40</f>
        <v>0.0373230373230373</v>
      </c>
      <c r="N37" s="49"/>
      <c r="O37" s="64" t="s">
        <v>39</v>
      </c>
      <c r="P37" s="64"/>
      <c r="Q37" s="64"/>
      <c r="R37" s="64"/>
      <c r="S37" s="64"/>
      <c r="T37" s="64"/>
      <c r="U37" s="62" t="n">
        <v>2</v>
      </c>
      <c r="V37" s="63" t="n">
        <f aca="false">U37/$U$50</f>
        <v>0.00232018561484919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2</v>
      </c>
      <c r="L38" s="53" t="n">
        <f aca="false">K38/$K$40</f>
        <v>0.0154440154440154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92</v>
      </c>
      <c r="L39" s="53" t="n">
        <f aca="false">K39/$K$40</f>
        <v>0.118404118404118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236</v>
      </c>
      <c r="V39" s="60" t="n">
        <f aca="false">U39/U50</f>
        <v>0.273781902552204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777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6</v>
      </c>
      <c r="V40" s="63" t="n">
        <f aca="false">U40/$U$50</f>
        <v>0.0185614849187935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9</v>
      </c>
      <c r="V41" s="63" t="n">
        <f aca="false">U41/$U$50</f>
        <v>0.0104408352668213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43</v>
      </c>
      <c r="V42" s="63" t="n">
        <f aca="false">U42/$U$50</f>
        <v>0.0498839907192575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4</v>
      </c>
      <c r="V43" s="63" t="n">
        <f aca="false">U43/$U$50</f>
        <v>0.00464037122969838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64</v>
      </c>
      <c r="V44" s="63" t="n">
        <f aca="false">U44/$U$50</f>
        <v>0.074245939675174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8</v>
      </c>
      <c r="V45" s="63" t="n">
        <f aca="false">U45/$U$50</f>
        <v>0.00928074245939675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26</v>
      </c>
      <c r="V46" s="63" t="n">
        <f aca="false">U46/$U$50</f>
        <v>0.0301624129930394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35</v>
      </c>
      <c r="V47" s="63" t="n">
        <f aca="false">U47/$U$50</f>
        <v>0.0406032482598608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31</v>
      </c>
      <c r="V48" s="63" t="n">
        <f aca="false">U48/$U$50</f>
        <v>0.0359628770301624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862</v>
      </c>
      <c r="V50" s="72" t="n">
        <v>1</v>
      </c>
    </row>
    <row r="51" customFormat="false" ht="15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.7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15"/>
      <c r="L52" s="15"/>
      <c r="M52" s="76" t="s">
        <v>52</v>
      </c>
      <c r="N52" s="76"/>
      <c r="O52" s="76"/>
      <c r="P52" s="76"/>
      <c r="Q52" s="76"/>
      <c r="S52" s="77" t="s">
        <v>53</v>
      </c>
      <c r="T52" s="74"/>
      <c r="U52" s="74"/>
      <c r="V52" s="74"/>
    </row>
    <row r="53" customFormat="false" ht="15" hidden="false" customHeight="true" outlineLevel="0" collapsed="false">
      <c r="B53" s="78" t="s">
        <v>54</v>
      </c>
      <c r="C53" s="78"/>
      <c r="D53" s="78"/>
      <c r="E53" s="78"/>
      <c r="F53" s="78"/>
      <c r="G53" s="78"/>
      <c r="H53" s="79" t="s">
        <v>55</v>
      </c>
      <c r="I53" s="79" t="s">
        <v>56</v>
      </c>
      <c r="J53" s="79" t="s">
        <v>57</v>
      </c>
      <c r="K53" s="79" t="s">
        <v>4</v>
      </c>
      <c r="L53" s="78" t="s">
        <v>5</v>
      </c>
      <c r="S53" s="44"/>
      <c r="T53" s="44"/>
    </row>
    <row r="54" customFormat="false" ht="15" hidden="false" customHeight="true" outlineLevel="0" collapsed="false">
      <c r="B54" s="52" t="s">
        <v>58</v>
      </c>
      <c r="C54" s="52"/>
      <c r="D54" s="52"/>
      <c r="E54" s="52"/>
      <c r="F54" s="52"/>
      <c r="G54" s="52"/>
      <c r="H54" s="80" t="n">
        <v>60</v>
      </c>
      <c r="I54" s="80" t="n">
        <v>46</v>
      </c>
      <c r="J54" s="80" t="n">
        <v>1</v>
      </c>
      <c r="K54" s="80" t="n">
        <f aca="false">SUM(H54:J54)</f>
        <v>107</v>
      </c>
      <c r="L54" s="81" t="n">
        <f aca="false">K54/$K$60</f>
        <v>0.0652837095790116</v>
      </c>
      <c r="M54" s="82"/>
      <c r="N54" s="82"/>
    </row>
    <row r="55" customFormat="false" ht="12.75" hidden="false" customHeight="true" outlineLevel="0" collapsed="false">
      <c r="B55" s="52" t="s">
        <v>59</v>
      </c>
      <c r="C55" s="52"/>
      <c r="D55" s="52"/>
      <c r="E55" s="52"/>
      <c r="F55" s="52"/>
      <c r="G55" s="52"/>
      <c r="H55" s="80" t="n">
        <v>170</v>
      </c>
      <c r="I55" s="80" t="n">
        <v>169</v>
      </c>
      <c r="J55" s="80" t="n">
        <v>0</v>
      </c>
      <c r="K55" s="80" t="n">
        <f aca="false">SUM(H55:J55)</f>
        <v>339</v>
      </c>
      <c r="L55" s="81" t="n">
        <f aca="false">K55/$K$60</f>
        <v>0.206833435021354</v>
      </c>
      <c r="M55" s="83"/>
    </row>
    <row r="56" customFormat="false" ht="12" hidden="false" customHeight="true" outlineLevel="0" collapsed="false">
      <c r="B56" s="52" t="s">
        <v>60</v>
      </c>
      <c r="C56" s="52"/>
      <c r="D56" s="52"/>
      <c r="E56" s="52"/>
      <c r="F56" s="52"/>
      <c r="G56" s="52"/>
      <c r="H56" s="80" t="n">
        <v>299</v>
      </c>
      <c r="I56" s="80" t="n">
        <v>72</v>
      </c>
      <c r="J56" s="80" t="n">
        <v>0</v>
      </c>
      <c r="K56" s="80" t="n">
        <f aca="false">SUM(H56:J56)</f>
        <v>371</v>
      </c>
      <c r="L56" s="81" t="n">
        <f aca="false">K56/$K$60</f>
        <v>0.226357535082367</v>
      </c>
      <c r="M56" s="49"/>
      <c r="N56" s="49"/>
      <c r="O56" s="84"/>
      <c r="P56" s="84"/>
      <c r="Q56" s="85"/>
      <c r="R56" s="86"/>
      <c r="S56" s="86"/>
      <c r="T56" s="86"/>
      <c r="U56" s="86"/>
      <c r="V56" s="86"/>
    </row>
    <row r="57" customFormat="false" ht="12" hidden="false" customHeight="true" outlineLevel="0" collapsed="false">
      <c r="B57" s="52" t="s">
        <v>61</v>
      </c>
      <c r="C57" s="52"/>
      <c r="D57" s="52"/>
      <c r="E57" s="52"/>
      <c r="F57" s="52"/>
      <c r="G57" s="52"/>
      <c r="H57" s="80" t="n">
        <v>426</v>
      </c>
      <c r="I57" s="80" t="n">
        <v>104</v>
      </c>
      <c r="J57" s="80" t="n">
        <v>0</v>
      </c>
      <c r="K57" s="80" t="n">
        <f aca="false">SUM(H57:J57)</f>
        <v>530</v>
      </c>
      <c r="L57" s="81" t="n">
        <f aca="false">K57/$K$60</f>
        <v>0.323367907260525</v>
      </c>
      <c r="M57" s="49"/>
      <c r="N57" s="49"/>
      <c r="O57" s="84"/>
      <c r="P57" s="84"/>
      <c r="Q57" s="85"/>
    </row>
    <row r="58" customFormat="false" ht="15" hidden="false" customHeight="false" outlineLevel="0" collapsed="false">
      <c r="B58" s="52" t="s">
        <v>62</v>
      </c>
      <c r="C58" s="52"/>
      <c r="D58" s="52"/>
      <c r="E58" s="52"/>
      <c r="F58" s="52"/>
      <c r="G58" s="52"/>
      <c r="H58" s="80" t="n">
        <v>45</v>
      </c>
      <c r="I58" s="80" t="n">
        <v>14</v>
      </c>
      <c r="J58" s="80" t="n">
        <v>0</v>
      </c>
      <c r="K58" s="80" t="n">
        <f aca="false">SUM(H58:J58)</f>
        <v>59</v>
      </c>
      <c r="L58" s="81" t="n">
        <f aca="false">K58/$K$60</f>
        <v>0.0359975594874924</v>
      </c>
    </row>
    <row r="59" customFormat="false" ht="15" hidden="false" customHeight="true" outlineLevel="0" collapsed="false">
      <c r="B59" s="52" t="s">
        <v>63</v>
      </c>
      <c r="C59" s="52"/>
      <c r="D59" s="52"/>
      <c r="E59" s="52"/>
      <c r="F59" s="52"/>
      <c r="G59" s="52"/>
      <c r="H59" s="80" t="n">
        <v>182</v>
      </c>
      <c r="I59" s="80" t="n">
        <v>51</v>
      </c>
      <c r="J59" s="80" t="n">
        <v>0</v>
      </c>
      <c r="K59" s="80" t="n">
        <f aca="false">SUM(H59:J59)</f>
        <v>233</v>
      </c>
      <c r="L59" s="81" t="n">
        <f aca="false">K59/$K$60</f>
        <v>0.14215985356925</v>
      </c>
      <c r="N59" s="19"/>
      <c r="O59" s="19"/>
      <c r="P59" s="19"/>
      <c r="Q59" s="19"/>
      <c r="T59" s="87"/>
      <c r="U59" s="87"/>
      <c r="V59" s="88"/>
    </row>
    <row r="60" customFormat="false" ht="15" hidden="false" customHeight="false" outlineLevel="0" collapsed="false">
      <c r="B60" s="67" t="s">
        <v>4</v>
      </c>
      <c r="C60" s="67"/>
      <c r="D60" s="67"/>
      <c r="E60" s="67"/>
      <c r="F60" s="67"/>
      <c r="G60" s="67"/>
      <c r="H60" s="89" t="n">
        <f aca="false">SUM(H54:H59)</f>
        <v>1182</v>
      </c>
      <c r="I60" s="89" t="n">
        <f aca="false">SUM(I54:I59)</f>
        <v>456</v>
      </c>
      <c r="J60" s="89" t="n">
        <f aca="false">SUM(J54:J59)</f>
        <v>1</v>
      </c>
      <c r="K60" s="89" t="n">
        <f aca="false">SUM(K54:K59)</f>
        <v>1639</v>
      </c>
      <c r="L60" s="90" t="n">
        <f aca="false">SUM(L54:L59)</f>
        <v>1</v>
      </c>
      <c r="M60" s="88"/>
      <c r="N60" s="91"/>
      <c r="O60" s="91"/>
      <c r="P60" s="91"/>
      <c r="Q60" s="40"/>
      <c r="T60" s="49"/>
      <c r="U60" s="49"/>
      <c r="V60" s="88"/>
    </row>
    <row r="61" customFormat="false" ht="15" hidden="false" customHeight="false" outlineLevel="0" collapsed="false">
      <c r="B61" s="92" t="s">
        <v>64</v>
      </c>
      <c r="C61" s="92"/>
      <c r="D61" s="92"/>
      <c r="E61" s="92"/>
      <c r="F61" s="92"/>
      <c r="G61" s="92"/>
      <c r="H61" s="93" t="n">
        <f aca="false">H60/$K$60</f>
        <v>0.721171446003661</v>
      </c>
      <c r="I61" s="93" t="n">
        <f aca="false">I60/$K$60</f>
        <v>0.278218425869433</v>
      </c>
      <c r="J61" s="93" t="n">
        <f aca="false">J60/$K$60</f>
        <v>0.00061012812690665</v>
      </c>
      <c r="K61" s="93" t="n">
        <f aca="false">SUM(H61:J61)</f>
        <v>1</v>
      </c>
      <c r="L61" s="94"/>
      <c r="M61" s="88"/>
      <c r="N61" s="91"/>
      <c r="O61" s="91"/>
      <c r="P61" s="91"/>
      <c r="Q61" s="40"/>
      <c r="T61" s="10"/>
      <c r="U61" s="10"/>
      <c r="V61" s="88"/>
    </row>
    <row r="62" customFormat="false" ht="15" hidden="false" customHeight="false" outlineLevel="0" collapsed="false">
      <c r="M62" s="88"/>
      <c r="N62" s="91"/>
      <c r="O62" s="91"/>
      <c r="P62" s="91"/>
      <c r="Q62" s="40"/>
      <c r="S62" s="10"/>
      <c r="T62" s="10"/>
      <c r="U62" s="10"/>
    </row>
    <row r="63" customFormat="false" ht="15" hidden="false" customHeight="false" outlineLevel="0" collapsed="false">
      <c r="N63" s="95"/>
      <c r="O63" s="91"/>
      <c r="P63" s="91"/>
      <c r="Q63" s="40"/>
      <c r="S63" s="10"/>
      <c r="T63" s="10"/>
      <c r="U63" s="10"/>
    </row>
    <row r="64" customFormat="false" ht="15" hidden="false" customHeight="false" outlineLevel="0" collapsed="false">
      <c r="N64" s="95"/>
      <c r="O64" s="91"/>
      <c r="P64" s="91"/>
      <c r="Q64" s="40"/>
      <c r="S64" s="10"/>
      <c r="T64" s="10"/>
      <c r="U64" s="10"/>
      <c r="V64" s="10"/>
    </row>
    <row r="65" customFormat="false" ht="15" hidden="false" customHeight="false" outlineLevel="0" collapsed="false">
      <c r="M65" s="88"/>
      <c r="N65" s="95"/>
      <c r="O65" s="91"/>
      <c r="P65" s="91"/>
      <c r="Q65" s="40"/>
      <c r="T65" s="25"/>
      <c r="U65" s="25"/>
      <c r="V65" s="10"/>
    </row>
    <row r="66" customFormat="false" ht="15" hidden="false" customHeight="false" outlineLevel="0" collapsed="false">
      <c r="M66" s="88"/>
      <c r="N66" s="91"/>
      <c r="O66" s="91"/>
      <c r="P66" s="91"/>
      <c r="Q66" s="40"/>
      <c r="S66" s="96"/>
      <c r="T66" s="97"/>
      <c r="U66" s="97"/>
    </row>
    <row r="67" customFormat="false" ht="24.75" hidden="false" customHeight="true" outlineLevel="0" collapsed="false">
      <c r="A67" s="98" t="s">
        <v>65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9"/>
      <c r="I68" s="99"/>
      <c r="J68" s="99"/>
      <c r="K68" s="99"/>
      <c r="L68" s="99"/>
      <c r="M68" s="99"/>
      <c r="N68" s="99"/>
      <c r="O68" s="99"/>
      <c r="P68" s="99"/>
      <c r="Q68" s="99"/>
      <c r="T68" s="97"/>
      <c r="U68" s="97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0"/>
      <c r="C70" s="100"/>
      <c r="D70" s="25"/>
      <c r="E70" s="25"/>
      <c r="F70" s="25"/>
      <c r="G70" s="25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"/>
      <c r="S70" s="10"/>
      <c r="T70" s="101"/>
      <c r="U70" s="101"/>
      <c r="V70" s="10"/>
    </row>
    <row r="71" customFormat="false" ht="15" hidden="false" customHeight="false" outlineLevel="0" collapsed="false">
      <c r="A71" s="10"/>
      <c r="B71" s="25"/>
      <c r="C71" s="25"/>
      <c r="D71" s="100"/>
      <c r="E71" s="100"/>
      <c r="G71" s="25"/>
      <c r="H71" s="99"/>
      <c r="I71" s="99"/>
      <c r="J71" s="99"/>
      <c r="K71" s="99"/>
      <c r="N71" s="100"/>
      <c r="O71" s="99"/>
      <c r="P71" s="99"/>
      <c r="Q71" s="99"/>
      <c r="R71" s="10"/>
      <c r="S71" s="10"/>
      <c r="T71" s="101"/>
      <c r="U71" s="101"/>
      <c r="V71" s="100"/>
    </row>
    <row r="72" customFormat="false" ht="15" hidden="false" customHeight="false" outlineLevel="0" collapsed="false">
      <c r="A72" s="10"/>
      <c r="B72" s="10"/>
      <c r="C72" s="10"/>
      <c r="D72" s="102"/>
      <c r="E72" s="102"/>
      <c r="F72" s="102"/>
      <c r="G72" s="102"/>
      <c r="H72" s="102"/>
      <c r="I72" s="102"/>
      <c r="J72" s="103"/>
      <c r="K72" s="103"/>
      <c r="N72" s="102"/>
      <c r="O72" s="103"/>
      <c r="P72" s="103"/>
      <c r="Q72" s="103"/>
      <c r="R72" s="103"/>
      <c r="S72" s="103"/>
      <c r="T72" s="103"/>
      <c r="U72" s="103"/>
      <c r="V72" s="102"/>
    </row>
    <row r="73" customFormat="false" ht="8.25" hidden="false" customHeight="true" outlineLevel="0" collapsed="false">
      <c r="A73" s="10"/>
      <c r="B73" s="10"/>
      <c r="C73" s="10"/>
      <c r="D73" s="102"/>
      <c r="E73" s="102"/>
      <c r="F73" s="104"/>
      <c r="G73" s="104"/>
      <c r="H73" s="104"/>
      <c r="I73" s="104"/>
      <c r="J73" s="103"/>
      <c r="K73" s="103"/>
      <c r="N73" s="102"/>
      <c r="O73" s="103"/>
      <c r="P73" s="103"/>
      <c r="Q73" s="103"/>
      <c r="R73" s="103"/>
      <c r="S73" s="103"/>
      <c r="T73" s="103"/>
      <c r="U73" s="103"/>
      <c r="V73" s="102"/>
    </row>
    <row r="74" customFormat="false" ht="14.25" hidden="false" customHeight="true" outlineLevel="0" collapsed="false">
      <c r="A74" s="10"/>
      <c r="B74" s="105" t="s">
        <v>3</v>
      </c>
      <c r="C74" s="105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6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7" t="n">
        <v>2044</v>
      </c>
      <c r="U75" s="107" t="n">
        <v>2127</v>
      </c>
      <c r="V75" s="107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6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7" t="n">
        <v>2305</v>
      </c>
      <c r="U76" s="107" t="n">
        <v>2770</v>
      </c>
      <c r="V76" s="107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08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7" t="n">
        <v>2102</v>
      </c>
      <c r="U77" s="107" t="n">
        <v>2713</v>
      </c>
      <c r="V77" s="107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6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7" t="n">
        <v>2365</v>
      </c>
      <c r="U78" s="107" t="n">
        <v>2683</v>
      </c>
      <c r="V78" s="107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 t="n">
        <v>724</v>
      </c>
      <c r="E79" s="62" t="n">
        <v>715</v>
      </c>
      <c r="F79" s="62" t="n">
        <v>583</v>
      </c>
      <c r="G79" s="106"/>
      <c r="H79" s="10"/>
      <c r="L79" s="64" t="s">
        <v>70</v>
      </c>
      <c r="M79" s="62" t="n">
        <v>90</v>
      </c>
      <c r="N79" s="62" t="n">
        <v>90</v>
      </c>
      <c r="O79" s="62" t="n">
        <v>97</v>
      </c>
      <c r="P79" s="10"/>
      <c r="R79" s="18"/>
      <c r="S79" s="64" t="s">
        <v>70</v>
      </c>
      <c r="T79" s="107" t="n">
        <v>2204</v>
      </c>
      <c r="U79" s="107" t="n">
        <v>2187</v>
      </c>
      <c r="V79" s="107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/>
      <c r="E80" s="62" t="n">
        <v>647</v>
      </c>
      <c r="F80" s="62" t="n">
        <v>620</v>
      </c>
      <c r="G80" s="106"/>
      <c r="H80" s="10"/>
      <c r="L80" s="64" t="s">
        <v>71</v>
      </c>
      <c r="M80" s="62"/>
      <c r="N80" s="62" t="n">
        <v>102</v>
      </c>
      <c r="O80" s="62" t="n">
        <v>101</v>
      </c>
      <c r="P80" s="10"/>
      <c r="R80" s="18"/>
      <c r="S80" s="64" t="s">
        <v>71</v>
      </c>
      <c r="T80" s="107"/>
      <c r="U80" s="107" t="n">
        <v>2336</v>
      </c>
      <c r="V80" s="107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6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7"/>
      <c r="U81" s="107" t="n">
        <v>2042</v>
      </c>
      <c r="V81" s="107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6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7"/>
      <c r="U82" s="107" t="n">
        <v>1945</v>
      </c>
      <c r="V82" s="107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6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7"/>
      <c r="U83" s="107" t="n">
        <v>2115</v>
      </c>
      <c r="V83" s="107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6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7"/>
      <c r="U84" s="107" t="n">
        <v>2078</v>
      </c>
      <c r="V84" s="107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7"/>
      <c r="U85" s="107" t="n">
        <v>3924</v>
      </c>
      <c r="V85" s="107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7"/>
      <c r="U86" s="107" t="n">
        <v>2147</v>
      </c>
      <c r="V86" s="107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09" t="n">
        <f aca="false">SUM(D75:D86)</f>
        <v>3322</v>
      </c>
      <c r="E87" s="109" t="n">
        <f aca="false">SUM(E75:E86)</f>
        <v>7276</v>
      </c>
      <c r="F87" s="109" t="n">
        <f aca="false">SUM(F75:F86)</f>
        <v>7237</v>
      </c>
      <c r="G87" s="109" t="n">
        <f aca="false">SUM(G75:G86)</f>
        <v>919</v>
      </c>
      <c r="H87" s="10"/>
      <c r="L87" s="50" t="s">
        <v>4</v>
      </c>
      <c r="M87" s="110" t="n">
        <f aca="false">SUM(M75:M86)</f>
        <v>449</v>
      </c>
      <c r="N87" s="110" t="n">
        <f aca="false">SUM(N75:N86)</f>
        <v>1074</v>
      </c>
      <c r="O87" s="110" t="n">
        <f aca="false">SUM(O75:O86)</f>
        <v>1225</v>
      </c>
      <c r="P87" s="10"/>
      <c r="Q87" s="10"/>
      <c r="R87" s="18"/>
      <c r="S87" s="50" t="s">
        <v>4</v>
      </c>
      <c r="T87" s="109" t="n">
        <f aca="false">SUM(T75:T86)</f>
        <v>11020</v>
      </c>
      <c r="U87" s="109" t="n">
        <f aca="false">SUM(U75:U86)</f>
        <v>29067</v>
      </c>
      <c r="V87" s="109" t="n">
        <f aca="false">SUM(V75:V86)</f>
        <v>28336</v>
      </c>
    </row>
    <row r="88" customFormat="false" ht="17.25" hidden="false" customHeight="true" outlineLevel="0" collapsed="false">
      <c r="A88" s="10"/>
      <c r="B88" s="111"/>
      <c r="C88" s="112" t="s">
        <v>78</v>
      </c>
      <c r="D88" s="113" t="n">
        <f aca="false">SUM(D87:G87)</f>
        <v>18754</v>
      </c>
      <c r="E88" s="114" t="s">
        <v>79</v>
      </c>
      <c r="F88" s="114"/>
      <c r="G88" s="114"/>
      <c r="H88" s="10"/>
      <c r="I88" s="10"/>
      <c r="J88" s="10"/>
      <c r="M88" s="115"/>
      <c r="N88" s="115"/>
      <c r="O88" s="115"/>
      <c r="P88" s="116"/>
      <c r="Q88" s="116"/>
      <c r="R88" s="117"/>
      <c r="S88" s="118" t="s">
        <v>80</v>
      </c>
      <c r="T88" s="118"/>
      <c r="U88" s="118"/>
      <c r="V88" s="118"/>
      <c r="W88" s="118"/>
    </row>
    <row r="89" customFormat="false" ht="27.75" hidden="false" customHeight="true" outlineLevel="0" collapsed="false">
      <c r="A89" s="10"/>
      <c r="B89" s="119" t="s">
        <v>81</v>
      </c>
      <c r="C89" s="119"/>
      <c r="D89" s="119"/>
      <c r="E89" s="119"/>
      <c r="F89" s="119"/>
      <c r="G89" s="119"/>
      <c r="H89" s="120"/>
      <c r="I89" s="10"/>
      <c r="J89" s="10"/>
      <c r="K89" s="121"/>
      <c r="L89" s="119" t="s">
        <v>82</v>
      </c>
      <c r="M89" s="119"/>
      <c r="N89" s="119"/>
      <c r="O89" s="119"/>
      <c r="P89" s="121"/>
      <c r="Q89" s="121"/>
      <c r="R89" s="10"/>
      <c r="S89" s="118"/>
      <c r="T89" s="118"/>
      <c r="U89" s="118"/>
      <c r="V89" s="118"/>
      <c r="W89" s="118"/>
    </row>
    <row r="90" customFormat="false" ht="21" hidden="false" customHeight="true" outlineLevel="0" collapsed="false">
      <c r="A90" s="10"/>
      <c r="B90" s="10"/>
      <c r="I90" s="10"/>
      <c r="J90" s="10"/>
      <c r="K90" s="121"/>
      <c r="L90" s="119"/>
      <c r="M90" s="119"/>
      <c r="N90" s="119"/>
      <c r="O90" s="119"/>
      <c r="P90" s="121"/>
      <c r="Q90" s="122"/>
      <c r="R90" s="10"/>
      <c r="S90" s="118"/>
      <c r="T90" s="118"/>
      <c r="U90" s="118"/>
      <c r="V90" s="118"/>
      <c r="W90" s="118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3"/>
      <c r="M91" s="123"/>
      <c r="N91" s="123"/>
      <c r="O91" s="123"/>
      <c r="P91" s="123"/>
      <c r="Q91" s="122"/>
      <c r="R91" s="10"/>
      <c r="S91" s="10"/>
    </row>
    <row r="92" customFormat="false" ht="14.25" hidden="false" customHeight="true" outlineLevel="0" collapsed="false">
      <c r="A92" s="10"/>
      <c r="D92" s="100"/>
      <c r="E92" s="100"/>
      <c r="F92" s="10"/>
      <c r="G92" s="10"/>
      <c r="H92" s="10"/>
      <c r="I92" s="10"/>
      <c r="J92" s="10"/>
      <c r="K92" s="10"/>
      <c r="L92" s="123"/>
      <c r="M92" s="123"/>
      <c r="N92" s="123"/>
      <c r="O92" s="123"/>
      <c r="P92" s="123"/>
      <c r="Q92" s="123"/>
      <c r="R92" s="10"/>
      <c r="S92" s="10"/>
      <c r="T92" s="10"/>
      <c r="U92" s="10"/>
      <c r="V92" s="123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2"/>
      <c r="L93" s="102"/>
      <c r="M93" s="102"/>
      <c r="N93" s="102"/>
      <c r="O93" s="123"/>
      <c r="P93" s="123"/>
      <c r="Q93" s="102"/>
      <c r="R93" s="124"/>
      <c r="S93" s="124"/>
      <c r="T93" s="124"/>
      <c r="U93" s="124"/>
      <c r="V93" s="123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5"/>
      <c r="R94" s="124"/>
      <c r="S94" s="124"/>
      <c r="T94" s="124"/>
      <c r="U94" s="124"/>
      <c r="V94" s="123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6"/>
      <c r="O95" s="126"/>
      <c r="P95" s="126"/>
      <c r="Q95" s="125"/>
      <c r="R95" s="124"/>
      <c r="S95" s="124"/>
      <c r="T95" s="124"/>
      <c r="U95" s="124"/>
      <c r="V95" s="123"/>
    </row>
    <row r="96" customFormat="false" ht="14.25" hidden="false" customHeight="true" outlineLevel="0" collapsed="false">
      <c r="A96" s="10"/>
      <c r="B96" s="21" t="s">
        <v>87</v>
      </c>
      <c r="C96" s="21"/>
      <c r="D96" s="127" t="n">
        <v>0.69</v>
      </c>
      <c r="F96" s="52" t="s">
        <v>88</v>
      </c>
      <c r="G96" s="52"/>
      <c r="H96" s="128" t="n">
        <v>0.14</v>
      </c>
      <c r="I96" s="128" t="n">
        <v>0.06</v>
      </c>
      <c r="N96" s="124"/>
      <c r="O96" s="124"/>
      <c r="P96" s="124"/>
      <c r="Q96" s="10"/>
      <c r="R96" s="124"/>
      <c r="S96" s="124"/>
      <c r="T96" s="124"/>
      <c r="U96" s="124"/>
      <c r="V96" s="123"/>
    </row>
    <row r="97" customFormat="false" ht="14.25" hidden="false" customHeight="true" outlineLevel="0" collapsed="false">
      <c r="A97" s="10"/>
      <c r="B97" s="21" t="s">
        <v>89</v>
      </c>
      <c r="C97" s="21"/>
      <c r="D97" s="127" t="n">
        <v>0.3</v>
      </c>
      <c r="F97" s="52" t="s">
        <v>90</v>
      </c>
      <c r="G97" s="52"/>
      <c r="H97" s="128" t="n">
        <v>0.24</v>
      </c>
      <c r="I97" s="128" t="n">
        <v>0.11</v>
      </c>
      <c r="N97" s="10"/>
      <c r="O97" s="124"/>
      <c r="P97" s="124"/>
      <c r="Q97" s="10"/>
      <c r="R97" s="124"/>
      <c r="S97" s="124"/>
      <c r="T97" s="124"/>
      <c r="U97" s="124"/>
      <c r="V97" s="124"/>
    </row>
    <row r="98" customFormat="false" ht="14.25" hidden="false" customHeight="true" outlineLevel="0" collapsed="false">
      <c r="A98" s="10"/>
      <c r="B98" s="21" t="s">
        <v>91</v>
      </c>
      <c r="C98" s="21"/>
      <c r="D98" s="129" t="n">
        <v>0.01</v>
      </c>
      <c r="F98" s="52" t="s">
        <v>92</v>
      </c>
      <c r="G98" s="52"/>
      <c r="H98" s="128" t="n">
        <v>0.19</v>
      </c>
      <c r="I98" s="128" t="n">
        <v>0.08</v>
      </c>
      <c r="N98" s="124"/>
      <c r="O98" s="124"/>
      <c r="P98" s="124"/>
      <c r="Q98" s="10"/>
      <c r="R98" s="124"/>
      <c r="S98" s="124"/>
      <c r="T98" s="124"/>
      <c r="U98" s="124"/>
      <c r="V98" s="124"/>
    </row>
    <row r="99" customFormat="false" ht="14.25" hidden="false" customHeight="true" outlineLevel="0" collapsed="false">
      <c r="A99" s="10"/>
      <c r="B99" s="47" t="s">
        <v>4</v>
      </c>
      <c r="C99" s="47"/>
      <c r="D99" s="130" t="n">
        <f aca="false">SUM(D96:D98)</f>
        <v>1</v>
      </c>
      <c r="F99" s="52" t="s">
        <v>93</v>
      </c>
      <c r="G99" s="52"/>
      <c r="H99" s="128" t="n">
        <v>0.07</v>
      </c>
      <c r="I99" s="128" t="n">
        <v>0.03</v>
      </c>
      <c r="N99" s="124"/>
      <c r="O99" s="124"/>
      <c r="P99" s="124"/>
      <c r="Q99" s="73"/>
      <c r="R99" s="124"/>
      <c r="S99" s="124"/>
      <c r="T99" s="124"/>
      <c r="U99" s="124"/>
      <c r="V99" s="124"/>
    </row>
    <row r="100" customFormat="false" ht="14.25" hidden="false" customHeight="true" outlineLevel="0" collapsed="false">
      <c r="A100" s="10"/>
      <c r="B100" s="117" t="s">
        <v>94</v>
      </c>
      <c r="C100" s="131"/>
      <c r="D100" s="131"/>
      <c r="E100" s="131"/>
      <c r="F100" s="52" t="s">
        <v>95</v>
      </c>
      <c r="G100" s="52"/>
      <c r="H100" s="128" t="n">
        <v>0.03</v>
      </c>
      <c r="I100" s="128" t="n">
        <v>0.01</v>
      </c>
      <c r="N100" s="40"/>
      <c r="O100" s="40"/>
      <c r="P100" s="40"/>
      <c r="Q100" s="40"/>
      <c r="R100" s="124"/>
      <c r="S100" s="124"/>
      <c r="T100" s="124"/>
      <c r="U100" s="124"/>
      <c r="V100" s="124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8" t="n">
        <v>0.015</v>
      </c>
      <c r="I101" s="128" t="n">
        <v>0.006</v>
      </c>
      <c r="N101" s="40"/>
      <c r="O101" s="40"/>
      <c r="P101" s="40"/>
      <c r="Q101" s="40"/>
      <c r="R101" s="124"/>
      <c r="S101" s="124"/>
      <c r="T101" s="124"/>
      <c r="U101" s="124"/>
      <c r="V101" s="124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7</v>
      </c>
      <c r="G102" s="52"/>
      <c r="H102" s="128" t="n">
        <v>0.005</v>
      </c>
      <c r="I102" s="128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2" t="s">
        <v>4</v>
      </c>
      <c r="G103" s="133"/>
      <c r="H103" s="134" t="n">
        <f aca="false">SUM(H96:H102)</f>
        <v>0.69</v>
      </c>
      <c r="I103" s="134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5" t="s">
        <v>98</v>
      </c>
      <c r="G104" s="136"/>
      <c r="H104" s="137"/>
      <c r="I104" s="138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0"/>
      <c r="E106" s="100"/>
      <c r="N106" s="100"/>
      <c r="V106" s="100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5" t="s">
        <v>3</v>
      </c>
      <c r="C109" s="105"/>
      <c r="D109" s="51" t="s">
        <v>99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39" t="s">
        <v>100</v>
      </c>
      <c r="E110" s="139"/>
      <c r="F110" s="139"/>
      <c r="G110" s="139"/>
      <c r="H110" s="139"/>
      <c r="I110" s="139"/>
      <c r="J110" s="139"/>
      <c r="L110" s="64" t="s">
        <v>66</v>
      </c>
      <c r="M110" s="140" t="n">
        <v>51</v>
      </c>
      <c r="N110" s="140" t="n">
        <v>32</v>
      </c>
      <c r="O110" s="140" t="n">
        <v>38</v>
      </c>
      <c r="P110" s="106"/>
      <c r="R110" s="64" t="s">
        <v>66</v>
      </c>
      <c r="S110" s="22" t="n">
        <v>468</v>
      </c>
      <c r="T110" s="22" t="n">
        <v>751</v>
      </c>
      <c r="U110" s="141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39" t="s">
        <v>100</v>
      </c>
      <c r="E111" s="139"/>
      <c r="F111" s="139"/>
      <c r="G111" s="139"/>
      <c r="H111" s="139"/>
      <c r="I111" s="139"/>
      <c r="J111" s="139"/>
      <c r="L111" s="64" t="s">
        <v>67</v>
      </c>
      <c r="M111" s="140" t="n">
        <v>60</v>
      </c>
      <c r="N111" s="140" t="n">
        <v>35</v>
      </c>
      <c r="O111" s="140" t="n">
        <v>27</v>
      </c>
      <c r="P111" s="106"/>
      <c r="R111" s="64" t="s">
        <v>67</v>
      </c>
      <c r="S111" s="22" t="n">
        <v>484</v>
      </c>
      <c r="T111" s="22" t="n">
        <v>596</v>
      </c>
      <c r="U111" s="141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39" t="s">
        <v>100</v>
      </c>
      <c r="E112" s="139"/>
      <c r="F112" s="139"/>
      <c r="G112" s="139"/>
      <c r="H112" s="139"/>
      <c r="I112" s="139"/>
      <c r="J112" s="139"/>
      <c r="L112" s="64" t="s">
        <v>68</v>
      </c>
      <c r="M112" s="140" t="n">
        <v>45</v>
      </c>
      <c r="N112" s="140" t="n">
        <v>40</v>
      </c>
      <c r="O112" s="140" t="n">
        <v>37</v>
      </c>
      <c r="P112" s="106"/>
      <c r="R112" s="64" t="s">
        <v>68</v>
      </c>
      <c r="S112" s="22" t="n">
        <v>599</v>
      </c>
      <c r="T112" s="22" t="n">
        <v>606</v>
      </c>
      <c r="U112" s="141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39" t="s">
        <v>100</v>
      </c>
      <c r="E113" s="139"/>
      <c r="F113" s="139"/>
      <c r="G113" s="139"/>
      <c r="H113" s="139"/>
      <c r="I113" s="139"/>
      <c r="J113" s="139"/>
      <c r="L113" s="64" t="s">
        <v>69</v>
      </c>
      <c r="M113" s="140" t="n">
        <v>65</v>
      </c>
      <c r="N113" s="140" t="n">
        <v>32</v>
      </c>
      <c r="O113" s="140" t="n">
        <v>38</v>
      </c>
      <c r="P113" s="106"/>
      <c r="R113" s="64" t="s">
        <v>69</v>
      </c>
      <c r="S113" s="22" t="n">
        <v>811</v>
      </c>
      <c r="T113" s="22" t="n">
        <v>619</v>
      </c>
      <c r="U113" s="141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39" t="s">
        <v>100</v>
      </c>
      <c r="E114" s="139"/>
      <c r="F114" s="139"/>
      <c r="G114" s="139"/>
      <c r="H114" s="139"/>
      <c r="I114" s="139"/>
      <c r="J114" s="139"/>
      <c r="L114" s="64" t="s">
        <v>70</v>
      </c>
      <c r="M114" s="140" t="n">
        <v>55</v>
      </c>
      <c r="N114" s="140" t="n">
        <v>38</v>
      </c>
      <c r="O114" s="140" t="n">
        <v>45</v>
      </c>
      <c r="P114" s="106"/>
      <c r="R114" s="64" t="s">
        <v>70</v>
      </c>
      <c r="S114" s="22" t="n">
        <v>862</v>
      </c>
      <c r="T114" s="22" t="n">
        <v>667</v>
      </c>
      <c r="U114" s="141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39"/>
      <c r="E115" s="139"/>
      <c r="F115" s="139"/>
      <c r="G115" s="139"/>
      <c r="H115" s="139"/>
      <c r="I115" s="139"/>
      <c r="J115" s="139"/>
      <c r="L115" s="64" t="s">
        <v>71</v>
      </c>
      <c r="M115" s="140"/>
      <c r="N115" s="140" t="n">
        <v>36</v>
      </c>
      <c r="O115" s="140" t="n">
        <v>38</v>
      </c>
      <c r="P115" s="106"/>
      <c r="R115" s="64" t="s">
        <v>71</v>
      </c>
      <c r="S115" s="22"/>
      <c r="T115" s="22" t="n">
        <v>603</v>
      </c>
      <c r="U115" s="141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39"/>
      <c r="E116" s="139"/>
      <c r="F116" s="139"/>
      <c r="G116" s="139"/>
      <c r="H116" s="139"/>
      <c r="I116" s="139"/>
      <c r="J116" s="139"/>
      <c r="L116" s="64" t="s">
        <v>72</v>
      </c>
      <c r="M116" s="140"/>
      <c r="N116" s="140" t="n">
        <v>47</v>
      </c>
      <c r="O116" s="140" t="n">
        <v>26</v>
      </c>
      <c r="P116" s="106"/>
      <c r="R116" s="64" t="s">
        <v>72</v>
      </c>
      <c r="S116" s="22"/>
      <c r="T116" s="22" t="n">
        <v>432</v>
      </c>
      <c r="U116" s="141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39"/>
      <c r="E117" s="139"/>
      <c r="F117" s="139"/>
      <c r="G117" s="139"/>
      <c r="H117" s="139"/>
      <c r="I117" s="139"/>
      <c r="J117" s="139"/>
      <c r="L117" s="64" t="s">
        <v>73</v>
      </c>
      <c r="M117" s="140"/>
      <c r="N117" s="140" t="n">
        <v>58</v>
      </c>
      <c r="O117" s="140" t="n">
        <v>31</v>
      </c>
      <c r="P117" s="106"/>
      <c r="R117" s="64" t="s">
        <v>73</v>
      </c>
      <c r="S117" s="22"/>
      <c r="T117" s="22" t="n">
        <v>518</v>
      </c>
      <c r="U117" s="141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39"/>
      <c r="E118" s="139"/>
      <c r="F118" s="139"/>
      <c r="G118" s="139"/>
      <c r="H118" s="139"/>
      <c r="I118" s="139"/>
      <c r="J118" s="139"/>
      <c r="L118" s="64" t="s">
        <v>74</v>
      </c>
      <c r="M118" s="140"/>
      <c r="N118" s="140" t="n">
        <v>55</v>
      </c>
      <c r="O118" s="140" t="n">
        <v>26</v>
      </c>
      <c r="P118" s="106"/>
      <c r="R118" s="64" t="s">
        <v>74</v>
      </c>
      <c r="S118" s="22"/>
      <c r="T118" s="22" t="n">
        <v>811</v>
      </c>
      <c r="U118" s="141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39"/>
      <c r="E119" s="139"/>
      <c r="F119" s="139"/>
      <c r="G119" s="139"/>
      <c r="H119" s="139"/>
      <c r="I119" s="139"/>
      <c r="J119" s="139"/>
      <c r="L119" s="64" t="s">
        <v>75</v>
      </c>
      <c r="M119" s="140"/>
      <c r="N119" s="140" t="n">
        <v>40</v>
      </c>
      <c r="O119" s="140" t="n">
        <v>25</v>
      </c>
      <c r="P119" s="106"/>
      <c r="R119" s="64" t="s">
        <v>75</v>
      </c>
      <c r="S119" s="22"/>
      <c r="T119" s="22" t="n">
        <v>672</v>
      </c>
      <c r="U119" s="141" t="n">
        <v>598</v>
      </c>
      <c r="V119" s="23"/>
    </row>
    <row r="120" customFormat="false" ht="13.5" hidden="false" customHeight="true" outlineLevel="0" collapsed="false">
      <c r="B120" s="142" t="s">
        <v>76</v>
      </c>
      <c r="C120" s="142"/>
      <c r="D120" s="139"/>
      <c r="E120" s="139"/>
      <c r="F120" s="139"/>
      <c r="G120" s="139"/>
      <c r="H120" s="139"/>
      <c r="I120" s="139"/>
      <c r="J120" s="139"/>
      <c r="L120" s="64" t="s">
        <v>76</v>
      </c>
      <c r="M120" s="140"/>
      <c r="N120" s="140" t="n">
        <v>77</v>
      </c>
      <c r="O120" s="140" t="n">
        <v>25</v>
      </c>
      <c r="P120" s="140" t="n">
        <v>7</v>
      </c>
      <c r="R120" s="64" t="s">
        <v>76</v>
      </c>
      <c r="S120" s="22"/>
      <c r="T120" s="22" t="n">
        <v>1501</v>
      </c>
      <c r="U120" s="141" t="n">
        <v>1235</v>
      </c>
      <c r="V120" s="141" t="n">
        <v>242</v>
      </c>
    </row>
    <row r="121" customFormat="false" ht="13.5" hidden="false" customHeight="true" outlineLevel="0" collapsed="false">
      <c r="B121" s="143" t="s">
        <v>77</v>
      </c>
      <c r="C121" s="143"/>
      <c r="D121" s="144"/>
      <c r="E121" s="144"/>
      <c r="F121" s="144"/>
      <c r="G121" s="144"/>
      <c r="H121" s="144"/>
      <c r="I121" s="144"/>
      <c r="J121" s="144"/>
      <c r="L121" s="64" t="s">
        <v>77</v>
      </c>
      <c r="M121" s="140"/>
      <c r="N121" s="140" t="n">
        <v>46</v>
      </c>
      <c r="O121" s="140" t="n">
        <v>21</v>
      </c>
      <c r="P121" s="140" t="n">
        <v>22</v>
      </c>
      <c r="R121" s="64" t="s">
        <v>77</v>
      </c>
      <c r="S121" s="22"/>
      <c r="T121" s="22" t="n">
        <v>510</v>
      </c>
      <c r="U121" s="141" t="n">
        <v>908</v>
      </c>
      <c r="V121" s="141" t="n">
        <v>350</v>
      </c>
    </row>
    <row r="122" customFormat="false" ht="13.5" hidden="false" customHeight="true" outlineLevel="0" collapsed="false">
      <c r="L122" s="50" t="s">
        <v>101</v>
      </c>
      <c r="M122" s="145" t="n">
        <f aca="false">SUM(M110:M121)</f>
        <v>276</v>
      </c>
      <c r="N122" s="145" t="n">
        <f aca="false">SUM(N110:N121)</f>
        <v>536</v>
      </c>
      <c r="O122" s="145" t="n">
        <f aca="false">SUM(O110:O121)</f>
        <v>377</v>
      </c>
      <c r="P122" s="145" t="n">
        <f aca="false">SUM(P110:P121)</f>
        <v>29</v>
      </c>
      <c r="R122" s="50" t="s">
        <v>101</v>
      </c>
      <c r="S122" s="145" t="n">
        <f aca="false">SUM(S110:S121)</f>
        <v>3224</v>
      </c>
      <c r="T122" s="145" t="n">
        <f aca="false">SUM(T110:T121)</f>
        <v>8286</v>
      </c>
      <c r="U122" s="145" t="n">
        <f aca="false">SUM(U110:U121)</f>
        <v>8412</v>
      </c>
      <c r="V122" s="145" t="n">
        <f aca="false">SUM(V110:V121)</f>
        <v>592</v>
      </c>
    </row>
    <row r="123" customFormat="false" ht="13.5" hidden="false" customHeight="true" outlineLevel="0" collapsed="false">
      <c r="L123" s="92" t="s">
        <v>4</v>
      </c>
      <c r="M123" s="146" t="n">
        <f aca="false">N122+O122+P122+M122</f>
        <v>1218</v>
      </c>
      <c r="N123" s="146"/>
      <c r="O123" s="146"/>
      <c r="P123" s="146"/>
      <c r="R123" s="92" t="s">
        <v>4</v>
      </c>
      <c r="S123" s="146" t="n">
        <f aca="false">T122+U122+V122+S122</f>
        <v>20514</v>
      </c>
      <c r="T123" s="146"/>
      <c r="U123" s="146"/>
      <c r="V123" s="146"/>
    </row>
    <row r="124" customFormat="false" ht="40.5" hidden="false" customHeight="true" outlineLevel="0" collapsed="false">
      <c r="L124" s="147" t="s">
        <v>102</v>
      </c>
      <c r="M124" s="147"/>
      <c r="N124" s="147"/>
      <c r="O124" s="147"/>
      <c r="P124" s="116"/>
      <c r="R124" s="148" t="s">
        <v>103</v>
      </c>
      <c r="S124" s="148"/>
      <c r="T124" s="148"/>
      <c r="U124" s="148"/>
      <c r="V124" s="148"/>
      <c r="W124" s="149"/>
    </row>
    <row r="125" customFormat="false" ht="15" hidden="false" customHeight="true" outlineLevel="0" collapsed="false">
      <c r="M125" s="150"/>
      <c r="N125" s="150"/>
      <c r="O125" s="150"/>
      <c r="P125" s="150"/>
      <c r="Q125" s="150"/>
      <c r="S125" s="150"/>
      <c r="T125" s="150"/>
      <c r="U125" s="150"/>
      <c r="V125" s="150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6-02-05T14:13:41Z</cp:lastPrinted>
  <dcterms:modified xsi:type="dcterms:W3CDTF">2016-06-09T13:32:02Z</dcterms:modified>
  <cp:revision>0</cp:revision>
  <dc:subject/>
  <dc:title/>
</cp:coreProperties>
</file>