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1</xdr:row>
                <xdr:rowOff>16</xdr:rowOff>
              </xdr:from>
              <xdr:to>
                <xdr:col>16</xdr:col>
                <xdr:colOff>20</xdr:colOff>
                <xdr:row>80</xdr:row>
                <xdr:rowOff>8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71</xdr:row>
                <xdr:rowOff>1</xdr:rowOff>
              </xdr:from>
              <xdr:to>
                <xdr:col>22</xdr:col>
                <xdr:colOff>3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04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-  Agosto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Ago. 2016</t>
  </si>
  <si>
    <t xml:space="preserve">Cuadro 3: Motivo de consulta CHAT Privado - Ene. - Ago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Ago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  <numFmt numFmtId="172" formatCode="#\ ##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.5"/>
      <color rgb="FFFF0000"/>
      <name val="Calibri"/>
      <family val="2"/>
    </font>
    <font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u val="single"/>
      <sz val="2"/>
      <color rgb="FF003366"/>
      <name val="Calibri"/>
      <family val="2"/>
    </font>
    <font>
      <sz val="10"/>
      <color rgb="FF993300"/>
      <name val="Calibri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6" fillId="5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7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7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6" fillId="5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4634768261587"/>
          <c:y val="0.046727395411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215239238038"/>
          <c:y val="0.165485829959514"/>
          <c:w val="0.881130943452827"/>
          <c:h val="0.82203103913630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</c:numCache>
            </c:numRef>
          </c:val>
        </c:ser>
        <c:gapWidth val="150"/>
        <c:overlap val="100"/>
        <c:axId val="50504647"/>
        <c:axId val="66685293"/>
      </c:barChart>
      <c:catAx>
        <c:axId val="5050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5293"/>
        <c:crossesAt val="0"/>
        <c:auto val="1"/>
        <c:lblAlgn val="ctr"/>
        <c:lblOffset val="100"/>
        <c:noMultiLvlLbl val="0"/>
      </c:catAx>
      <c:valAx>
        <c:axId val="6668529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4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57191392979"/>
          <c:y val="0.0460526315789473"/>
          <c:w val="0.951868629671574"/>
          <c:h val="0.9539473684210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477290223248653</c:v>
                </c:pt>
                <c:pt idx="1">
                  <c:v>0.235565819861432</c:v>
                </c:pt>
                <c:pt idx="2">
                  <c:v>0.227867590454196</c:v>
                </c:pt>
                <c:pt idx="3">
                  <c:v>0.304080061585835</c:v>
                </c:pt>
                <c:pt idx="4">
                  <c:v>0.0361816782140108</c:v>
                </c:pt>
                <c:pt idx="5">
                  <c:v>0.148575827559661</c:v>
                </c:pt>
              </c:numCache>
            </c:numRef>
          </c:val>
        </c:ser>
        <c:gapWidth val="100"/>
        <c:overlap val="0"/>
        <c:axId val="52968311"/>
        <c:axId val="60484798"/>
      </c:barChart>
      <c:catAx>
        <c:axId val="52968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4798"/>
        <c:crossesAt val="0"/>
        <c:auto val="1"/>
        <c:lblAlgn val="ctr"/>
        <c:lblOffset val="100"/>
        <c:noMultiLvlLbl val="0"/>
      </c:catAx>
      <c:valAx>
        <c:axId val="6048479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8311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06152223589"/>
          <c:y val="0.118017469022953"/>
          <c:w val="0.675162594480577"/>
          <c:h val="0.81535648994515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O$25,'CHAT 100 Y REDES SOCIALES'!$R$25</c:f>
              <c:numCache>
                <c:formatCode>General</c:formatCode>
                <c:ptCount val="2"/>
                <c:pt idx="0">
                  <c:v>1199</c:v>
                </c:pt>
                <c:pt idx="1">
                  <c:v>13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77471636953"/>
          <c:y val="0.0582925911996991"/>
          <c:w val="0.780273211391526"/>
          <c:h val="0.940015043249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1852</c:v>
                </c:pt>
                <c:pt idx="1">
                  <c:v>745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8</xdr:row>
      <xdr:rowOff>0</xdr:rowOff>
    </xdr:from>
    <xdr:to>
      <xdr:col>15</xdr:col>
      <xdr:colOff>42336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68200" y="1685880"/>
        <a:ext cx="47998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040</xdr:colOff>
      <xdr:row>23</xdr:row>
      <xdr:rowOff>38160</xdr:rowOff>
    </xdr:from>
    <xdr:to>
      <xdr:col>11</xdr:col>
      <xdr:colOff>81360</xdr:colOff>
      <xdr:row>27</xdr:row>
      <xdr:rowOff>28080</xdr:rowOff>
    </xdr:to>
    <xdr:sp>
      <xdr:nvSpPr>
        <xdr:cNvPr id="1" name="4 Rectángulo"/>
        <xdr:cNvSpPr/>
      </xdr:nvSpPr>
      <xdr:spPr>
        <a:xfrm>
          <a:off x="954720" y="4076640"/>
          <a:ext cx="5655600" cy="7236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23</xdr:row>
      <xdr:rowOff>19080</xdr:rowOff>
    </xdr:from>
    <xdr:to>
      <xdr:col>11</xdr:col>
      <xdr:colOff>715320</xdr:colOff>
      <xdr:row>25</xdr:row>
      <xdr:rowOff>1051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689880" y="4057560"/>
          <a:ext cx="554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1440</xdr:rowOff>
    </xdr:from>
    <xdr:to>
      <xdr:col>23</xdr:col>
      <xdr:colOff>100800</xdr:colOff>
      <xdr:row>26</xdr:row>
      <xdr:rowOff>66960</xdr:rowOff>
    </xdr:to>
    <xdr:sp>
      <xdr:nvSpPr>
        <xdr:cNvPr id="3" name="AutoShape 5"/>
        <xdr:cNvSpPr/>
      </xdr:nvSpPr>
      <xdr:spPr>
        <a:xfrm>
          <a:off x="14185440" y="4381920"/>
          <a:ext cx="32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2200</xdr:colOff>
      <xdr:row>0</xdr:row>
      <xdr:rowOff>104760</xdr:rowOff>
    </xdr:from>
    <xdr:to>
      <xdr:col>21</xdr:col>
      <xdr:colOff>332640</xdr:colOff>
      <xdr:row>2</xdr:row>
      <xdr:rowOff>13356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374640" y="104760"/>
          <a:ext cx="1459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2</xdr:row>
      <xdr:rowOff>104760</xdr:rowOff>
    </xdr:from>
    <xdr:to>
      <xdr:col>19</xdr:col>
      <xdr:colOff>664560</xdr:colOff>
      <xdr:row>27</xdr:row>
      <xdr:rowOff>66960</xdr:rowOff>
    </xdr:to>
    <xdr:sp>
      <xdr:nvSpPr>
        <xdr:cNvPr id="5" name="9 Rectángulo redondeado"/>
        <xdr:cNvSpPr/>
      </xdr:nvSpPr>
      <xdr:spPr>
        <a:xfrm>
          <a:off x="884520" y="4029120"/>
          <a:ext cx="11832480" cy="81000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6</xdr:row>
      <xdr:rowOff>123480</xdr:rowOff>
    </xdr:from>
    <xdr:to>
      <xdr:col>22</xdr:col>
      <xdr:colOff>40320</xdr:colOff>
      <xdr:row>20</xdr:row>
      <xdr:rowOff>142920</xdr:rowOff>
    </xdr:to>
    <xdr:sp>
      <xdr:nvSpPr>
        <xdr:cNvPr id="6" name="10 Rectángulo redondeado"/>
        <xdr:cNvSpPr/>
      </xdr:nvSpPr>
      <xdr:spPr>
        <a:xfrm>
          <a:off x="9969840" y="1571400"/>
          <a:ext cx="4255920" cy="2162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160</xdr:rowOff>
    </xdr:from>
    <xdr:to>
      <xdr:col>10</xdr:col>
      <xdr:colOff>614160</xdr:colOff>
      <xdr:row>72</xdr:row>
      <xdr:rowOff>669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35680" y="12820320"/>
          <a:ext cx="553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33200</xdr:rowOff>
    </xdr:from>
    <xdr:to>
      <xdr:col>20</xdr:col>
      <xdr:colOff>12132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599120" y="12268080"/>
          <a:ext cx="11369520" cy="4384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3280</xdr:colOff>
      <xdr:row>52</xdr:row>
      <xdr:rowOff>28080</xdr:rowOff>
    </xdr:from>
    <xdr:to>
      <xdr:col>21</xdr:col>
      <xdr:colOff>50760</xdr:colOff>
      <xdr:row>63</xdr:row>
      <xdr:rowOff>171360</xdr:rowOff>
    </xdr:to>
    <xdr:graphicFrame>
      <xdr:nvGraphicFramePr>
        <xdr:cNvPr id="9" name="14 Gráfico"/>
        <xdr:cNvGraphicFramePr/>
      </xdr:nvGraphicFramePr>
      <xdr:xfrm>
        <a:off x="9738000" y="9286560"/>
        <a:ext cx="3814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82800</xdr:rowOff>
    </xdr:from>
    <xdr:to>
      <xdr:col>16</xdr:col>
      <xdr:colOff>373320</xdr:colOff>
      <xdr:row>90</xdr:row>
      <xdr:rowOff>28440</xdr:rowOff>
    </xdr:to>
    <xdr:cxnSp>
      <xdr:nvCxnSpPr>
        <xdr:cNvPr id="10" name="16 Conector angular"/>
        <xdr:cNvCxnSpPr/>
      </xdr:nvCxnSpPr>
      <xdr:spPr>
        <a:xfrm flipH="1" rot="16200000">
          <a:off x="9187560" y="15807600"/>
          <a:ext cx="962640" cy="1007280"/>
        </a:xfrm>
        <a:prstGeom prst="bentConnector3">
          <a:avLst>
            <a:gd name="adj1" fmla="val -261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520</xdr:colOff>
      <xdr:row>19</xdr:row>
      <xdr:rowOff>57240</xdr:rowOff>
    </xdr:to>
    <xdr:sp>
      <xdr:nvSpPr>
        <xdr:cNvPr id="11" name="19 CuadroTexto"/>
        <xdr:cNvSpPr/>
      </xdr:nvSpPr>
      <xdr:spPr>
        <a:xfrm>
          <a:off x="10070280" y="2657520"/>
          <a:ext cx="40456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agost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 598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agost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08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49080"/>
          <a:ext cx="2414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76320</xdr:rowOff>
    </xdr:to>
    <xdr:sp>
      <xdr:nvSpPr>
        <xdr:cNvPr id="13" name="22 CuadroTexto"/>
        <xdr:cNvSpPr/>
      </xdr:nvSpPr>
      <xdr:spPr>
        <a:xfrm>
          <a:off x="683280" y="12916080"/>
          <a:ext cx="3129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33880</xdr:colOff>
      <xdr:row>73</xdr:row>
      <xdr:rowOff>19080</xdr:rowOff>
    </xdr:to>
    <xdr:sp>
      <xdr:nvSpPr>
        <xdr:cNvPr id="14" name="23 CuadroTexto"/>
        <xdr:cNvSpPr/>
      </xdr:nvSpPr>
      <xdr:spPr>
        <a:xfrm>
          <a:off x="6468480" y="12782520"/>
          <a:ext cx="2556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0</xdr:colOff>
      <xdr:row>68</xdr:row>
      <xdr:rowOff>324000</xdr:rowOff>
    </xdr:from>
    <xdr:to>
      <xdr:col>21</xdr:col>
      <xdr:colOff>654480</xdr:colOff>
      <xdr:row>72</xdr:row>
      <xdr:rowOff>104760</xdr:rowOff>
    </xdr:to>
    <xdr:sp>
      <xdr:nvSpPr>
        <xdr:cNvPr id="15" name="24 CuadroTexto"/>
        <xdr:cNvSpPr/>
      </xdr:nvSpPr>
      <xdr:spPr>
        <a:xfrm>
          <a:off x="11388240" y="12763800"/>
          <a:ext cx="27676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69</xdr:row>
      <xdr:rowOff>66600</xdr:rowOff>
    </xdr:from>
    <xdr:to>
      <xdr:col>17</xdr:col>
      <xdr:colOff>785880</xdr:colOff>
      <xdr:row>72</xdr:row>
      <xdr:rowOff>856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684080" y="1283976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0</xdr:row>
      <xdr:rowOff>95400</xdr:rowOff>
    </xdr:from>
    <xdr:to>
      <xdr:col>2</xdr:col>
      <xdr:colOff>12132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0680" y="1685952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3800</xdr:colOff>
      <xdr:row>104</xdr:row>
      <xdr:rowOff>152640</xdr:rowOff>
    </xdr:from>
    <xdr:to>
      <xdr:col>17</xdr:col>
      <xdr:colOff>594720</xdr:colOff>
      <xdr:row>108</xdr:row>
      <xdr:rowOff>4752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412640" y="19450440"/>
          <a:ext cx="634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37800</xdr:rowOff>
    </xdr:from>
    <xdr:to>
      <xdr:col>2</xdr:col>
      <xdr:colOff>111240</xdr:colOff>
      <xdr:row>72</xdr:row>
      <xdr:rowOff>5760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10520" y="12810960"/>
          <a:ext cx="56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1600</xdr:colOff>
      <xdr:row>107</xdr:row>
      <xdr:rowOff>856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374120"/>
          <a:ext cx="5533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05</xdr:row>
      <xdr:rowOff>0</xdr:rowOff>
    </xdr:from>
    <xdr:to>
      <xdr:col>11</xdr:col>
      <xdr:colOff>553680</xdr:colOff>
      <xdr:row>108</xdr:row>
      <xdr:rowOff>93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518880" y="19469160"/>
          <a:ext cx="563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440</xdr:colOff>
      <xdr:row>105</xdr:row>
      <xdr:rowOff>66960</xdr:rowOff>
    </xdr:from>
    <xdr:to>
      <xdr:col>15</xdr:col>
      <xdr:colOff>553680</xdr:colOff>
      <xdr:row>107</xdr:row>
      <xdr:rowOff>171720</xdr:rowOff>
    </xdr:to>
    <xdr:sp>
      <xdr:nvSpPr>
        <xdr:cNvPr id="22" name="33 CuadroTexto"/>
        <xdr:cNvSpPr/>
      </xdr:nvSpPr>
      <xdr:spPr>
        <a:xfrm>
          <a:off x="7142400" y="19536120"/>
          <a:ext cx="25560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4240</xdr:colOff>
      <xdr:row>105</xdr:row>
      <xdr:rowOff>47520</xdr:rowOff>
    </xdr:from>
    <xdr:to>
      <xdr:col>21</xdr:col>
      <xdr:colOff>593640</xdr:colOff>
      <xdr:row>107</xdr:row>
      <xdr:rowOff>162360</xdr:rowOff>
    </xdr:to>
    <xdr:sp>
      <xdr:nvSpPr>
        <xdr:cNvPr id="23" name="34 CuadroTexto"/>
        <xdr:cNvSpPr/>
      </xdr:nvSpPr>
      <xdr:spPr>
        <a:xfrm>
          <a:off x="11076840" y="19516680"/>
          <a:ext cx="3018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5</xdr:col>
      <xdr:colOff>22140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360" y="66600"/>
          <a:ext cx="2706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760</xdr:rowOff>
    </xdr:to>
    <xdr:sp>
      <xdr:nvSpPr>
        <xdr:cNvPr id="25" name="38 CuadroTexto"/>
        <xdr:cNvSpPr/>
      </xdr:nvSpPr>
      <xdr:spPr>
        <a:xfrm>
          <a:off x="834120" y="1944036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400</xdr:rowOff>
    </xdr:from>
    <xdr:to>
      <xdr:col>7</xdr:col>
      <xdr:colOff>302760</xdr:colOff>
      <xdr:row>93</xdr:row>
      <xdr:rowOff>38160</xdr:rowOff>
    </xdr:to>
    <xdr:sp>
      <xdr:nvSpPr>
        <xdr:cNvPr id="26" name="39 CuadroTexto"/>
        <xdr:cNvSpPr/>
      </xdr:nvSpPr>
      <xdr:spPr>
        <a:xfrm>
          <a:off x="632880" y="16868520"/>
          <a:ext cx="35827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0</xdr:row>
      <xdr:rowOff>19080</xdr:rowOff>
    </xdr:from>
    <xdr:to>
      <xdr:col>9</xdr:col>
      <xdr:colOff>624600</xdr:colOff>
      <xdr:row>51</xdr:row>
      <xdr:rowOff>28800</xdr:rowOff>
    </xdr:to>
    <xdr:graphicFrame>
      <xdr:nvGraphicFramePr>
        <xdr:cNvPr id="27" name="32 Gráfico"/>
        <xdr:cNvGraphicFramePr/>
      </xdr:nvGraphicFramePr>
      <xdr:xfrm>
        <a:off x="1749960" y="7315200"/>
        <a:ext cx="40957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11320</xdr:colOff>
      <xdr:row>89</xdr:row>
      <xdr:rowOff>228240</xdr:rowOff>
    </xdr:from>
    <xdr:to>
      <xdr:col>22</xdr:col>
      <xdr:colOff>160920</xdr:colOff>
      <xdr:row>104</xdr:row>
      <xdr:rowOff>162000</xdr:rowOff>
    </xdr:to>
    <xdr:sp>
      <xdr:nvSpPr>
        <xdr:cNvPr id="32" name="15 Rectángulo redondeado"/>
        <xdr:cNvSpPr/>
      </xdr:nvSpPr>
      <xdr:spPr>
        <a:xfrm>
          <a:off x="5432400" y="16725600"/>
          <a:ext cx="8913960" cy="273420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Expresiones como “me perteneces” “eres mío/a”, no son otra cosa que una inadecuada manera de amar que concibe a la #pareja, como una pertenencia. Ten presente que las relaciones afectivas libres de #violencia se caracterizan porque ambos tiene la libertad de decidir y actuar, sin presiones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n una relación afectiva libre de #violencia, no puede tolerarse que una de las partes ejerza control sobre la otra persona, empleando chantaje emocional, amenaza, intimidación o ejerciendo #ViolenciaFísica para imponer su voluntad. Recuerda que tu derecho, es una vida libre de violencia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Confiar en la #pareja, respetar que él/ella tiene la libertad de desarrollarse en su entorno, expresar lo que se piensa y siente, son aspectos importantes que deben promoverse en una #RelaciónDePareja libre de #violencia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La #Ley30364 dispone que en caso de flagrante delito, la #PNP debe proceder a la inmediata detención de la persona que agrede a mujeres o integrantes del grupo familiar, incluso allanando el domicilio o lugar donde estén ocurriendo los hechos. Para más información, ingresa aquí: http://goo.gl/FQnPZQ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Falta de información, miedo, vergüenza, entre otros factores, provocan sentimientos de culpa errónea en la víctima, lo que muchas veces contribuye a perpetuar la #violencia. Tú puedes salir adelante, acude a los #CentroEmergenciaMujer y recibe atención psicológica, social y legal #NoTeCalles http://goo.gl/asVzF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Una #RelaciónDePareja está formada por dos personas, cada una con cualidades, gustos, defectos, formas de pensar y actuar propios. Entendiendo ello, podremos trabajar en #pareja para cimentar la relación en el diálogo, confianza, apoyo y sobre todo, respeto mutuo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Programa Nacional Contra la Violencia Familiar y Sexual-PNCVFS shared Ministerio de la Mujer y Poblaciones Vulnerables del Perú's pho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Ama sin dejarte absorber por tu #pareja, expresa libremente tus opiniones y decisiones, no dejes de lado a tu familia y amistades, no abandones tus aficiones, ni toleres gritos, insultos, amenazas o daño físico, sólo por no perderlo/a. Recuerda que amor y #violencia, no van de la mano #NoTeCa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400</xdr:colOff>
      <xdr:row>8</xdr:row>
      <xdr:rowOff>171000</xdr:rowOff>
    </xdr:from>
    <xdr:to>
      <xdr:col>21</xdr:col>
      <xdr:colOff>251640</xdr:colOff>
      <xdr:row>10</xdr:row>
      <xdr:rowOff>13356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15840" y="1856880"/>
          <a:ext cx="1137240" cy="343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33600</xdr:colOff>
      <xdr:row>8</xdr:row>
      <xdr:rowOff>9360</xdr:rowOff>
    </xdr:from>
    <xdr:to>
      <xdr:col>17</xdr:col>
      <xdr:colOff>775800</xdr:colOff>
      <xdr:row>16</xdr:row>
      <xdr:rowOff>14292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32440" y="1695240"/>
          <a:ext cx="7959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52</xdr:row>
      <xdr:rowOff>19080</xdr:rowOff>
    </xdr:from>
    <xdr:to>
      <xdr:col>14</xdr:col>
      <xdr:colOff>312480</xdr:colOff>
      <xdr:row>62</xdr:row>
      <xdr:rowOff>133200</xdr:rowOff>
    </xdr:to>
    <xdr:graphicFrame>
      <xdr:nvGraphicFramePr>
        <xdr:cNvPr id="35" name="32 Gráfico"/>
        <xdr:cNvGraphicFramePr/>
      </xdr:nvGraphicFramePr>
      <xdr:xfrm>
        <a:off x="5693760" y="9277560"/>
        <a:ext cx="31093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043592898576</cdr:x>
      <cdr:y>0.146658541539712</cdr:y>
    </cdr:from>
    <cdr:to>
      <cdr:x>0.847512743891721</cdr:x>
      <cdr:y>16.3664432256754</cdr:y>
    </cdr:to>
    <cdr:sp>
      <cdr:nvSpPr>
        <cdr:cNvPr id="28" name="1 CuadroTexto"/>
        <cdr:cNvSpPr/>
      </cdr:nvSpPr>
      <cdr:spPr>
        <a:xfrm>
          <a:off x="688320" y="259920"/>
          <a:ext cx="2783160" cy="287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25522939005</cdr:x>
      <cdr:y>0.274832419256551</cdr:y>
    </cdr:from>
    <cdr:to>
      <cdr:x>0.44550887677975</cdr:x>
      <cdr:y>0.415600243753809</cdr:y>
    </cdr:to>
    <cdr:sp>
      <cdr:nvSpPr>
        <cdr:cNvPr id="29" name="2 CuadroTexto"/>
        <cdr:cNvSpPr/>
      </cdr:nvSpPr>
      <cdr:spPr>
        <a:xfrm>
          <a:off x="1446840" y="487080"/>
          <a:ext cx="3780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718052381789</cdr:x>
      <cdr:y>0.324192565508836</cdr:y>
    </cdr:from>
    <cdr:to>
      <cdr:x>0.447002988222886</cdr:x>
      <cdr:y>0.58805606337599</cdr:y>
    </cdr:to>
    <cdr:sp>
      <cdr:nvSpPr>
        <cdr:cNvPr id="30" name="3 CuadroTexto"/>
        <cdr:cNvSpPr/>
      </cdr:nvSpPr>
      <cdr:spPr>
        <a:xfrm>
          <a:off x="965520" y="574560"/>
          <a:ext cx="865440" cy="46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466338548075</cdr:x>
      <cdr:y>0.277066829169206</cdr:y>
    </cdr:from>
    <cdr:to>
      <cdr:x>0.729741606609246</cdr:x>
      <cdr:y>0.543774121470648</cdr:y>
    </cdr:to>
    <cdr:sp>
      <cdr:nvSpPr>
        <cdr:cNvPr id="31" name="4 CuadroTexto"/>
        <cdr:cNvSpPr/>
      </cdr:nvSpPr>
      <cdr:spPr>
        <a:xfrm>
          <a:off x="2144160" y="491040"/>
          <a:ext cx="84492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01782820097</cdr:x>
      <cdr:y>0.274163219255359</cdr:y>
    </cdr:from>
    <cdr:to>
      <cdr:x>0.444778884000926</cdr:x>
      <cdr:y>0.413689356901091</cdr:y>
    </cdr:to>
    <cdr:sp>
      <cdr:nvSpPr>
        <cdr:cNvPr id="36" name="2 CuadroTexto"/>
        <cdr:cNvSpPr/>
      </cdr:nvSpPr>
      <cdr:spPr>
        <a:xfrm>
          <a:off x="1093680" y="52488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:W2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11" min="7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2" min="22" style="1" width="9.7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15.75" hidden="false" customHeight="false" outlineLevel="0" collapsed="false">
      <c r="B9" s="17" t="s">
        <v>3</v>
      </c>
      <c r="C9" s="18" t="n">
        <v>2016</v>
      </c>
      <c r="D9" s="18" t="n">
        <v>2015</v>
      </c>
      <c r="E9" s="18" t="n">
        <v>2014</v>
      </c>
      <c r="F9" s="18" t="n">
        <v>2013</v>
      </c>
      <c r="G9" s="18" t="n">
        <v>2012</v>
      </c>
      <c r="H9" s="18" t="n">
        <v>2011</v>
      </c>
      <c r="I9" s="19"/>
      <c r="J9" s="20" t="s">
        <v>4</v>
      </c>
      <c r="K9" s="20"/>
      <c r="L9" s="21" t="s">
        <v>5</v>
      </c>
      <c r="M9" s="21"/>
    </row>
    <row r="10" customFormat="false" ht="14.25" hidden="false" customHeight="true" outlineLevel="0" collapsed="false">
      <c r="B10" s="22" t="s">
        <v>6</v>
      </c>
      <c r="C10" s="23" t="n">
        <v>257</v>
      </c>
      <c r="D10" s="23" t="n">
        <v>270</v>
      </c>
      <c r="E10" s="23" t="n">
        <v>75</v>
      </c>
      <c r="F10" s="23" t="n">
        <v>155</v>
      </c>
      <c r="G10" s="23" t="n">
        <v>63</v>
      </c>
      <c r="H10" s="24"/>
      <c r="I10" s="25" t="n">
        <v>20</v>
      </c>
      <c r="J10" s="26"/>
      <c r="K10" s="26"/>
      <c r="L10" s="10"/>
      <c r="M10" s="10"/>
    </row>
    <row r="11" customFormat="false" ht="12" hidden="false" customHeight="true" outlineLevel="0" collapsed="false">
      <c r="B11" s="22" t="s">
        <v>7</v>
      </c>
      <c r="C11" s="23" t="n">
        <v>280</v>
      </c>
      <c r="D11" s="23" t="n">
        <v>313</v>
      </c>
      <c r="E11" s="23" t="n">
        <v>102</v>
      </c>
      <c r="F11" s="23" t="n">
        <v>116</v>
      </c>
      <c r="G11" s="23" t="n">
        <v>101</v>
      </c>
      <c r="H11" s="24"/>
      <c r="I11" s="25" t="n">
        <v>21</v>
      </c>
      <c r="J11" s="26"/>
      <c r="K11" s="26"/>
      <c r="L11" s="10"/>
      <c r="M11" s="10"/>
    </row>
    <row r="12" customFormat="false" ht="12" hidden="false" customHeight="true" outlineLevel="0" collapsed="false">
      <c r="B12" s="22" t="s">
        <v>8</v>
      </c>
      <c r="C12" s="23" t="n">
        <v>332</v>
      </c>
      <c r="D12" s="23" t="n">
        <v>329</v>
      </c>
      <c r="E12" s="23" t="n">
        <v>82</v>
      </c>
      <c r="F12" s="23" t="n">
        <v>133</v>
      </c>
      <c r="G12" s="23" t="n">
        <v>108</v>
      </c>
      <c r="H12" s="27"/>
      <c r="I12" s="28" t="n">
        <v>21</v>
      </c>
      <c r="J12" s="26"/>
      <c r="K12" s="26"/>
      <c r="L12" s="10"/>
      <c r="M12" s="10"/>
    </row>
    <row r="13" customFormat="false" ht="12" hidden="false" customHeight="true" outlineLevel="0" collapsed="false">
      <c r="B13" s="22" t="s">
        <v>9</v>
      </c>
      <c r="C13" s="23" t="n">
        <v>359</v>
      </c>
      <c r="D13" s="23" t="n">
        <v>310</v>
      </c>
      <c r="E13" s="23" t="n">
        <v>84</v>
      </c>
      <c r="F13" s="23" t="n">
        <v>132</v>
      </c>
      <c r="G13" s="23" t="n">
        <v>137</v>
      </c>
      <c r="H13" s="23" t="n">
        <v>55</v>
      </c>
      <c r="I13" s="25" t="n">
        <v>21</v>
      </c>
      <c r="J13" s="26"/>
      <c r="K13" s="26"/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0</v>
      </c>
      <c r="C14" s="23" t="n">
        <v>411</v>
      </c>
      <c r="D14" s="23" t="n">
        <v>311</v>
      </c>
      <c r="E14" s="23" t="n">
        <v>145</v>
      </c>
      <c r="F14" s="23" t="n">
        <v>134</v>
      </c>
      <c r="G14" s="23" t="n">
        <v>153</v>
      </c>
      <c r="H14" s="23" t="n">
        <v>57</v>
      </c>
      <c r="I14" s="25" t="n">
        <v>22</v>
      </c>
      <c r="J14" s="26"/>
      <c r="K14" s="26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1</v>
      </c>
      <c r="C15" s="23" t="n">
        <v>352</v>
      </c>
      <c r="D15" s="23" t="n">
        <v>266</v>
      </c>
      <c r="E15" s="23" t="n">
        <v>192</v>
      </c>
      <c r="F15" s="23" t="n">
        <v>104</v>
      </c>
      <c r="G15" s="23" t="n">
        <v>157</v>
      </c>
      <c r="H15" s="23" t="n">
        <v>64</v>
      </c>
      <c r="I15" s="25" t="n">
        <v>21</v>
      </c>
      <c r="J15" s="26"/>
      <c r="K15" s="26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2</v>
      </c>
      <c r="C16" s="23" t="n">
        <v>320</v>
      </c>
      <c r="D16" s="23" t="n">
        <v>318</v>
      </c>
      <c r="E16" s="23" t="n">
        <v>303</v>
      </c>
      <c r="F16" s="23" t="n">
        <v>109</v>
      </c>
      <c r="G16" s="23" t="n">
        <v>170</v>
      </c>
      <c r="H16" s="23" t="n">
        <v>54</v>
      </c>
      <c r="I16" s="25" t="n">
        <v>19</v>
      </c>
      <c r="J16" s="26"/>
      <c r="K16" s="26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3</v>
      </c>
      <c r="C17" s="23" t="n">
        <v>287</v>
      </c>
      <c r="D17" s="23" t="n">
        <v>342</v>
      </c>
      <c r="E17" s="23" t="n">
        <v>260</v>
      </c>
      <c r="F17" s="23" t="n">
        <v>94</v>
      </c>
      <c r="G17" s="23" t="n">
        <v>131</v>
      </c>
      <c r="H17" s="23" t="n">
        <v>59</v>
      </c>
      <c r="I17" s="25"/>
      <c r="J17" s="26"/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4</v>
      </c>
      <c r="C18" s="23"/>
      <c r="D18" s="23" t="n">
        <v>342</v>
      </c>
      <c r="E18" s="23" t="n">
        <v>290</v>
      </c>
      <c r="F18" s="23" t="n">
        <v>113</v>
      </c>
      <c r="G18" s="23" t="n">
        <v>188</v>
      </c>
      <c r="H18" s="23" t="n">
        <v>51</v>
      </c>
      <c r="I18" s="25"/>
      <c r="J18" s="26"/>
      <c r="K18" s="26"/>
      <c r="L18" s="10"/>
      <c r="M18" s="10"/>
      <c r="V18" s="30"/>
    </row>
    <row r="19" customFormat="false" ht="12" hidden="false" customHeight="true" outlineLevel="0" collapsed="false">
      <c r="B19" s="22" t="s">
        <v>15</v>
      </c>
      <c r="C19" s="23"/>
      <c r="D19" s="23" t="n">
        <v>299</v>
      </c>
      <c r="E19" s="23" t="n">
        <v>299</v>
      </c>
      <c r="F19" s="23" t="n">
        <v>93</v>
      </c>
      <c r="G19" s="23" t="n">
        <v>191</v>
      </c>
      <c r="H19" s="23" t="n">
        <v>87</v>
      </c>
      <c r="I19" s="25"/>
      <c r="J19" s="26"/>
      <c r="K19" s="26"/>
      <c r="L19" s="10"/>
      <c r="M19" s="10"/>
      <c r="V19" s="31"/>
    </row>
    <row r="20" customFormat="false" ht="12" hidden="false" customHeight="true" outlineLevel="0" collapsed="false">
      <c r="B20" s="22" t="s">
        <v>16</v>
      </c>
      <c r="C20" s="23"/>
      <c r="D20" s="23" t="n">
        <v>302</v>
      </c>
      <c r="E20" s="23" t="n">
        <v>306</v>
      </c>
      <c r="F20" s="23" t="n">
        <v>77</v>
      </c>
      <c r="G20" s="23" t="n">
        <v>184</v>
      </c>
      <c r="H20" s="23" t="n">
        <v>66</v>
      </c>
      <c r="I20" s="25"/>
      <c r="J20" s="26"/>
      <c r="K20" s="26"/>
      <c r="L20" s="10"/>
      <c r="M20" s="10"/>
    </row>
    <row r="21" customFormat="false" ht="12" hidden="false" customHeight="true" outlineLevel="0" collapsed="false">
      <c r="B21" s="22" t="s">
        <v>17</v>
      </c>
      <c r="C21" s="23"/>
      <c r="D21" s="23" t="n">
        <v>234</v>
      </c>
      <c r="E21" s="23" t="n">
        <v>307</v>
      </c>
      <c r="F21" s="23" t="n">
        <v>226</v>
      </c>
      <c r="G21" s="23" t="n">
        <v>249</v>
      </c>
      <c r="H21" s="23" t="n">
        <v>56</v>
      </c>
      <c r="I21" s="25"/>
      <c r="J21" s="26"/>
      <c r="K21" s="26"/>
      <c r="L21" s="10"/>
      <c r="M21" s="10"/>
    </row>
    <row r="22" customFormat="false" ht="14.25" hidden="false" customHeight="true" outlineLevel="0" collapsed="false">
      <c r="B22" s="32" t="s">
        <v>4</v>
      </c>
      <c r="C22" s="33" t="n">
        <f aca="false">SUM(C10:C21)</f>
        <v>2598</v>
      </c>
      <c r="D22" s="33" t="n">
        <f aca="false">SUM(D10:D21)</f>
        <v>3636</v>
      </c>
      <c r="E22" s="33" t="n">
        <f aca="false">SUM(E10:E21)</f>
        <v>2445</v>
      </c>
      <c r="F22" s="33" t="n">
        <f aca="false">SUM(F10:F21)</f>
        <v>1486</v>
      </c>
      <c r="G22" s="33" t="n">
        <f aca="false">SUM(G10:G21)</f>
        <v>1832</v>
      </c>
      <c r="H22" s="33" t="n">
        <f aca="false">SUM(H10:H21)</f>
        <v>549</v>
      </c>
      <c r="I22" s="34" t="n">
        <f aca="false">SUM(I10:I21)</f>
        <v>145</v>
      </c>
      <c r="J22" s="20" t="n">
        <v>5</v>
      </c>
      <c r="K22" s="20"/>
      <c r="L22" s="21"/>
      <c r="M22" s="21"/>
    </row>
    <row r="23" customFormat="false" ht="9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8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M25" s="36" t="s">
        <v>18</v>
      </c>
      <c r="N25" s="36"/>
      <c r="O25" s="37" t="n">
        <f aca="false">K40</f>
        <v>1199</v>
      </c>
      <c r="P25" s="38" t="s">
        <v>19</v>
      </c>
      <c r="Q25" s="38"/>
      <c r="R25" s="37" t="n">
        <f aca="false">U50</f>
        <v>1399</v>
      </c>
      <c r="S25" s="39" t="s">
        <v>20</v>
      </c>
      <c r="T25" s="39"/>
    </row>
    <row r="26" customFormat="false" ht="1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U26" s="40"/>
      <c r="V26" s="41"/>
    </row>
    <row r="27" customFormat="false" ht="12" hidden="false" customHeight="true" outlineLevel="0" collapsed="false">
      <c r="B27" s="40"/>
      <c r="C27" s="40"/>
      <c r="D27" s="40"/>
      <c r="E27" s="40"/>
      <c r="G27" s="42"/>
      <c r="H27" s="42"/>
      <c r="P27" s="43"/>
      <c r="S27" s="40"/>
      <c r="T27" s="40"/>
      <c r="U27" s="40"/>
      <c r="V27" s="40"/>
    </row>
    <row r="28" customFormat="false" ht="15" hidden="false" customHeight="false" outlineLevel="0" collapsed="false">
      <c r="R28" s="40"/>
      <c r="S28" s="40"/>
      <c r="T28" s="40"/>
      <c r="U28" s="40"/>
      <c r="V28" s="40"/>
    </row>
    <row r="29" customFormat="false" ht="21" hidden="false" customHeight="true" outlineLevel="0" collapsed="false">
      <c r="B29" s="44" t="s">
        <v>21</v>
      </c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0"/>
      <c r="N29" s="40"/>
      <c r="O29" s="44" t="s">
        <v>22</v>
      </c>
      <c r="P29" s="47"/>
    </row>
    <row r="30" customFormat="false" ht="15" hidden="false" customHeight="true" outlineLevel="0" collapsed="false">
      <c r="B30" s="48" t="s">
        <v>23</v>
      </c>
      <c r="C30" s="48"/>
      <c r="D30" s="48"/>
      <c r="E30" s="48"/>
      <c r="F30" s="48"/>
      <c r="G30" s="48"/>
      <c r="H30" s="48"/>
      <c r="I30" s="48"/>
      <c r="J30" s="48"/>
      <c r="K30" s="49" t="s">
        <v>24</v>
      </c>
      <c r="L30" s="49" t="s">
        <v>5</v>
      </c>
      <c r="M30" s="50"/>
      <c r="N30" s="50"/>
      <c r="O30" s="51" t="s">
        <v>25</v>
      </c>
      <c r="P30" s="51"/>
      <c r="Q30" s="51"/>
      <c r="R30" s="51"/>
      <c r="S30" s="51"/>
      <c r="T30" s="51"/>
      <c r="U30" s="52" t="s">
        <v>24</v>
      </c>
      <c r="V30" s="52" t="s">
        <v>5</v>
      </c>
    </row>
    <row r="31" customFormat="false" ht="15" hidden="false" customHeight="true" outlineLevel="0" collapsed="false">
      <c r="B31" s="53" t="s">
        <v>26</v>
      </c>
      <c r="C31" s="53"/>
      <c r="D31" s="53"/>
      <c r="E31" s="53"/>
      <c r="F31" s="53"/>
      <c r="G31" s="53"/>
      <c r="H31" s="53"/>
      <c r="I31" s="53"/>
      <c r="J31" s="53"/>
      <c r="K31" s="54" t="n">
        <v>651</v>
      </c>
      <c r="L31" s="55" t="n">
        <f aca="false">K31/$K$40</f>
        <v>0.542952460383653</v>
      </c>
      <c r="M31" s="56"/>
      <c r="N31" s="56"/>
      <c r="O31" s="57"/>
      <c r="P31" s="57"/>
      <c r="Q31" s="57"/>
      <c r="R31" s="57"/>
      <c r="S31" s="57"/>
      <c r="T31" s="57"/>
      <c r="U31" s="57"/>
      <c r="V31" s="57"/>
    </row>
    <row r="32" customFormat="false" ht="15" hidden="false" customHeight="true" outlineLevel="0" collapsed="false">
      <c r="B32" s="53" t="s">
        <v>27</v>
      </c>
      <c r="C32" s="53"/>
      <c r="D32" s="53"/>
      <c r="E32" s="53"/>
      <c r="F32" s="53"/>
      <c r="G32" s="53"/>
      <c r="H32" s="53"/>
      <c r="I32" s="53"/>
      <c r="J32" s="53"/>
      <c r="K32" s="54" t="n">
        <v>154</v>
      </c>
      <c r="L32" s="55" t="n">
        <f aca="false">K32/$K$40</f>
        <v>0.128440366972477</v>
      </c>
      <c r="M32" s="56"/>
      <c r="N32" s="56"/>
      <c r="O32" s="58" t="s">
        <v>28</v>
      </c>
      <c r="P32" s="58"/>
      <c r="Q32" s="59"/>
      <c r="R32" s="59"/>
      <c r="S32" s="59"/>
      <c r="T32" s="60" t="s">
        <v>29</v>
      </c>
      <c r="U32" s="61" t="n">
        <f aca="false">SUM(U33:U37)</f>
        <v>949</v>
      </c>
      <c r="V32" s="62" t="n">
        <f aca="false">U32/$U$50</f>
        <v>0.678341672623302</v>
      </c>
    </row>
    <row r="33" customFormat="false" ht="15" hidden="false" customHeight="true" outlineLevel="0" collapsed="false">
      <c r="B33" s="53" t="s">
        <v>30</v>
      </c>
      <c r="C33" s="53"/>
      <c r="D33" s="53"/>
      <c r="E33" s="53"/>
      <c r="F33" s="53"/>
      <c r="G33" s="53"/>
      <c r="H33" s="53"/>
      <c r="I33" s="53"/>
      <c r="J33" s="53"/>
      <c r="K33" s="54" t="n">
        <v>138</v>
      </c>
      <c r="L33" s="55" t="n">
        <f aca="false">K33/$K$40</f>
        <v>0.115095913261051</v>
      </c>
      <c r="M33" s="56"/>
      <c r="N33" s="56"/>
      <c r="O33" s="63" t="s">
        <v>31</v>
      </c>
      <c r="P33" s="63"/>
      <c r="Q33" s="63"/>
      <c r="R33" s="63"/>
      <c r="S33" s="63"/>
      <c r="T33" s="63"/>
      <c r="U33" s="64" t="n">
        <v>457</v>
      </c>
      <c r="V33" s="65" t="n">
        <f aca="false">U33/$U$50</f>
        <v>0.326661901358113</v>
      </c>
    </row>
    <row r="34" customFormat="false" ht="15" hidden="false" customHeight="true" outlineLevel="0" collapsed="false">
      <c r="B34" s="53" t="s">
        <v>32</v>
      </c>
      <c r="C34" s="53"/>
      <c r="D34" s="53"/>
      <c r="E34" s="53"/>
      <c r="F34" s="53"/>
      <c r="G34" s="53"/>
      <c r="H34" s="53"/>
      <c r="I34" s="53"/>
      <c r="J34" s="53"/>
      <c r="K34" s="54" t="n">
        <v>36</v>
      </c>
      <c r="L34" s="55" t="n">
        <f aca="false">K34/$K$40</f>
        <v>0.0300250208507089</v>
      </c>
      <c r="M34" s="56"/>
      <c r="N34" s="56"/>
      <c r="O34" s="63" t="s">
        <v>33</v>
      </c>
      <c r="P34" s="66"/>
      <c r="Q34" s="66"/>
      <c r="R34" s="66"/>
      <c r="S34" s="66"/>
      <c r="T34" s="66"/>
      <c r="U34" s="64" t="n">
        <v>339</v>
      </c>
      <c r="V34" s="65" t="n">
        <f aca="false">U34/$U$50</f>
        <v>0.242315939957112</v>
      </c>
    </row>
    <row r="35" customFormat="false" ht="15" hidden="false" customHeight="true" outlineLevel="0" collapsed="false"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4" t="n">
        <v>8</v>
      </c>
      <c r="L35" s="55" t="n">
        <f aca="false">K35/$K$40</f>
        <v>0.00667222685571309</v>
      </c>
      <c r="M35" s="50"/>
      <c r="N35" s="50"/>
      <c r="O35" s="66" t="s">
        <v>35</v>
      </c>
      <c r="P35" s="66"/>
      <c r="Q35" s="66"/>
      <c r="R35" s="66"/>
      <c r="S35" s="66"/>
      <c r="T35" s="66"/>
      <c r="U35" s="64" t="n">
        <v>146</v>
      </c>
      <c r="V35" s="65" t="n">
        <f aca="false">U35/$U$50</f>
        <v>0.104360257326662</v>
      </c>
    </row>
    <row r="36" customFormat="false" ht="15" hidden="false" customHeight="true" outlineLevel="0" collapsed="false">
      <c r="B36" s="53" t="s">
        <v>36</v>
      </c>
      <c r="C36" s="53"/>
      <c r="D36" s="53"/>
      <c r="E36" s="53"/>
      <c r="F36" s="53"/>
      <c r="G36" s="53"/>
      <c r="H36" s="53"/>
      <c r="I36" s="53"/>
      <c r="J36" s="53"/>
      <c r="K36" s="54" t="n">
        <v>1</v>
      </c>
      <c r="L36" s="55" t="n">
        <f aca="false">K36/$K$40</f>
        <v>0.000834028356964137</v>
      </c>
      <c r="M36" s="67"/>
      <c r="N36" s="50"/>
      <c r="O36" s="66" t="s">
        <v>37</v>
      </c>
      <c r="P36" s="66"/>
      <c r="Q36" s="66"/>
      <c r="R36" s="66"/>
      <c r="S36" s="66"/>
      <c r="T36" s="66"/>
      <c r="U36" s="64" t="n">
        <v>4</v>
      </c>
      <c r="V36" s="65" t="n">
        <f aca="false">U36/$U$50</f>
        <v>0.00285918513223731</v>
      </c>
    </row>
    <row r="37" customFormat="false" ht="15" hidden="false" customHeight="true" outlineLevel="0" collapsed="false">
      <c r="B37" s="53" t="s">
        <v>38</v>
      </c>
      <c r="C37" s="53"/>
      <c r="D37" s="53"/>
      <c r="E37" s="53"/>
      <c r="F37" s="53"/>
      <c r="G37" s="53"/>
      <c r="H37" s="53"/>
      <c r="I37" s="53"/>
      <c r="J37" s="53"/>
      <c r="K37" s="54" t="n">
        <v>36</v>
      </c>
      <c r="L37" s="55" t="n">
        <f aca="false">K37/$K$40</f>
        <v>0.0300250208507089</v>
      </c>
      <c r="N37" s="50"/>
      <c r="O37" s="66" t="s">
        <v>39</v>
      </c>
      <c r="P37" s="66"/>
      <c r="Q37" s="66"/>
      <c r="R37" s="66"/>
      <c r="S37" s="66"/>
      <c r="T37" s="66"/>
      <c r="U37" s="64" t="n">
        <v>3</v>
      </c>
      <c r="V37" s="65" t="n">
        <f aca="false">U37/$U$50</f>
        <v>0.00214438884917798</v>
      </c>
    </row>
    <row r="38" customFormat="false" ht="15" hidden="false" customHeight="true" outlineLevel="0" collapsed="false">
      <c r="B38" s="53" t="s">
        <v>40</v>
      </c>
      <c r="C38" s="53"/>
      <c r="D38" s="53"/>
      <c r="E38" s="53"/>
      <c r="F38" s="53"/>
      <c r="G38" s="53"/>
      <c r="H38" s="53"/>
      <c r="I38" s="53"/>
      <c r="J38" s="53"/>
      <c r="K38" s="54" t="n">
        <v>16</v>
      </c>
      <c r="L38" s="55" t="n">
        <f aca="false">K38/$K$40</f>
        <v>0.0133444537114262</v>
      </c>
      <c r="N38" s="50"/>
      <c r="O38" s="57"/>
      <c r="P38" s="57"/>
      <c r="Q38" s="57"/>
      <c r="R38" s="57"/>
      <c r="S38" s="57"/>
      <c r="T38" s="57"/>
      <c r="U38" s="68"/>
      <c r="V38" s="69"/>
    </row>
    <row r="39" customFormat="false" ht="15" hidden="false" customHeight="true" outlineLevel="0" collapsed="false">
      <c r="B39" s="53" t="s">
        <v>41</v>
      </c>
      <c r="C39" s="53"/>
      <c r="D39" s="53"/>
      <c r="E39" s="53"/>
      <c r="F39" s="53"/>
      <c r="G39" s="53"/>
      <c r="H39" s="53"/>
      <c r="I39" s="53"/>
      <c r="J39" s="53"/>
      <c r="K39" s="54" t="n">
        <v>159</v>
      </c>
      <c r="L39" s="55" t="n">
        <f aca="false">K39/$K$40</f>
        <v>0.132610508757298</v>
      </c>
      <c r="N39" s="50"/>
      <c r="O39" s="58" t="s">
        <v>42</v>
      </c>
      <c r="P39" s="58"/>
      <c r="Q39" s="70"/>
      <c r="R39" s="70"/>
      <c r="S39" s="70"/>
      <c r="T39" s="60" t="s">
        <v>29</v>
      </c>
      <c r="U39" s="61" t="n">
        <f aca="false">SUM(U40:U48)</f>
        <v>450</v>
      </c>
      <c r="V39" s="62" t="n">
        <f aca="false">U39/U50</f>
        <v>0.321658327376698</v>
      </c>
    </row>
    <row r="40" customFormat="false" ht="12.75" hidden="false" customHeight="true" outlineLevel="0" collapsed="false">
      <c r="B40" s="71" t="s">
        <v>4</v>
      </c>
      <c r="C40" s="71"/>
      <c r="D40" s="71"/>
      <c r="E40" s="71"/>
      <c r="F40" s="71"/>
      <c r="G40" s="71"/>
      <c r="H40" s="71"/>
      <c r="I40" s="71"/>
      <c r="J40" s="71"/>
      <c r="K40" s="72" t="n">
        <f aca="false">SUM(K31:K39)</f>
        <v>1199</v>
      </c>
      <c r="L40" s="73" t="n">
        <f aca="false">SUM(L31:L39)</f>
        <v>1</v>
      </c>
      <c r="M40" s="50"/>
      <c r="N40" s="50"/>
      <c r="O40" s="63" t="s">
        <v>43</v>
      </c>
      <c r="P40" s="63"/>
      <c r="Q40" s="63"/>
      <c r="R40" s="63"/>
      <c r="S40" s="63"/>
      <c r="T40" s="63"/>
      <c r="U40" s="64" t="n">
        <v>25</v>
      </c>
      <c r="V40" s="65" t="n">
        <f aca="false">U40/$U$50</f>
        <v>0.0178699070764832</v>
      </c>
    </row>
    <row r="41" customFormat="false" ht="12.7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63" t="s">
        <v>44</v>
      </c>
      <c r="P41" s="63"/>
      <c r="Q41" s="63"/>
      <c r="R41" s="63"/>
      <c r="S41" s="63"/>
      <c r="T41" s="63"/>
      <c r="U41" s="64" t="n">
        <v>21</v>
      </c>
      <c r="V41" s="65" t="n">
        <f aca="false">U41/$U$50</f>
        <v>0.0150107219442459</v>
      </c>
    </row>
    <row r="42" customFormat="false" ht="12.7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63" t="s">
        <v>45</v>
      </c>
      <c r="P42" s="63"/>
      <c r="Q42" s="63"/>
      <c r="R42" s="63"/>
      <c r="S42" s="63"/>
      <c r="T42" s="63"/>
      <c r="U42" s="64" t="n">
        <v>104</v>
      </c>
      <c r="V42" s="65" t="n">
        <f aca="false">U42/$U$50</f>
        <v>0.0743388134381701</v>
      </c>
    </row>
    <row r="43" customFormat="false" ht="12.7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74" t="s">
        <v>46</v>
      </c>
      <c r="P43" s="74"/>
      <c r="Q43" s="74"/>
      <c r="R43" s="74"/>
      <c r="S43" s="74"/>
      <c r="T43" s="74"/>
      <c r="U43" s="64" t="n">
        <v>5</v>
      </c>
      <c r="V43" s="65" t="n">
        <f aca="false">U43/$U$50</f>
        <v>0.00357398141529664</v>
      </c>
    </row>
    <row r="44" customFormat="false" ht="12.7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74" t="s">
        <v>47</v>
      </c>
      <c r="P44" s="74"/>
      <c r="Q44" s="74"/>
      <c r="R44" s="74"/>
      <c r="S44" s="74"/>
      <c r="T44" s="74"/>
      <c r="U44" s="64" t="n">
        <v>105</v>
      </c>
      <c r="V44" s="65" t="n">
        <f aca="false">U44/$U$50</f>
        <v>0.0750536097212294</v>
      </c>
    </row>
    <row r="45" customFormat="false" ht="12.7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74" t="s">
        <v>48</v>
      </c>
      <c r="P45" s="74"/>
      <c r="Q45" s="74"/>
      <c r="R45" s="74"/>
      <c r="S45" s="74"/>
      <c r="T45" s="74"/>
      <c r="U45" s="64" t="n">
        <v>9</v>
      </c>
      <c r="V45" s="65" t="n">
        <f aca="false">U45/$U$50</f>
        <v>0.00643316654753395</v>
      </c>
    </row>
    <row r="46" customFormat="false" ht="12.7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74" t="s">
        <v>49</v>
      </c>
      <c r="P46" s="74"/>
      <c r="Q46" s="74"/>
      <c r="R46" s="74"/>
      <c r="S46" s="74"/>
      <c r="T46" s="74"/>
      <c r="U46" s="64" t="n">
        <v>38</v>
      </c>
      <c r="V46" s="65" t="n">
        <f aca="false">U46/$U$50</f>
        <v>0.0271622587562545</v>
      </c>
    </row>
    <row r="47" customFormat="false" ht="12.7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74" t="s">
        <v>50</v>
      </c>
      <c r="P47" s="74"/>
      <c r="Q47" s="74"/>
      <c r="R47" s="74"/>
      <c r="S47" s="74"/>
      <c r="T47" s="74"/>
      <c r="U47" s="64" t="n">
        <v>73</v>
      </c>
      <c r="V47" s="65" t="n">
        <f aca="false">U47/$U$50</f>
        <v>0.052180128663331</v>
      </c>
    </row>
    <row r="48" customFormat="false" ht="12.7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74" t="s">
        <v>41</v>
      </c>
      <c r="P48" s="74"/>
      <c r="Q48" s="74"/>
      <c r="R48" s="74"/>
      <c r="S48" s="74"/>
      <c r="T48" s="74"/>
      <c r="U48" s="64" t="n">
        <v>70</v>
      </c>
      <c r="V48" s="65" t="n">
        <f aca="false">U48/$U$50</f>
        <v>0.050035739814153</v>
      </c>
    </row>
    <row r="49" customFormat="false" ht="9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7"/>
      <c r="P49" s="57"/>
      <c r="Q49" s="57"/>
      <c r="R49" s="57"/>
      <c r="S49" s="57"/>
      <c r="T49" s="57"/>
      <c r="U49" s="68"/>
      <c r="V49" s="75"/>
    </row>
    <row r="50" customFormat="false" ht="12.7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52" t="s">
        <v>4</v>
      </c>
      <c r="P50" s="52"/>
      <c r="Q50" s="52"/>
      <c r="R50" s="52"/>
      <c r="S50" s="52"/>
      <c r="T50" s="52"/>
      <c r="U50" s="77" t="n">
        <f aca="false">U32+U39</f>
        <v>1399</v>
      </c>
      <c r="V50" s="78" t="n">
        <v>1</v>
      </c>
    </row>
    <row r="51" customFormat="false" ht="15" hidden="false" customHeight="false" outlineLevel="0" collapsed="false">
      <c r="B51" s="79"/>
      <c r="C51" s="7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0"/>
      <c r="P51" s="80"/>
      <c r="Q51" s="80"/>
      <c r="R51" s="80"/>
      <c r="S51" s="80"/>
      <c r="T51" s="80"/>
      <c r="U51" s="80"/>
      <c r="V51" s="80"/>
    </row>
    <row r="52" customFormat="false" ht="15.75" hidden="false" customHeight="false" outlineLevel="0" collapsed="false">
      <c r="B52" s="44" t="s">
        <v>51</v>
      </c>
      <c r="C52" s="81"/>
      <c r="D52" s="16"/>
      <c r="E52" s="16"/>
      <c r="F52" s="16"/>
      <c r="G52" s="16"/>
      <c r="H52" s="16"/>
      <c r="I52" s="16"/>
      <c r="J52" s="16"/>
      <c r="K52" s="82" t="s">
        <v>52</v>
      </c>
      <c r="L52" s="82"/>
      <c r="M52" s="82"/>
      <c r="N52" s="82"/>
      <c r="O52" s="44"/>
      <c r="P52" s="44"/>
      <c r="Q52" s="83" t="s">
        <v>53</v>
      </c>
      <c r="T52" s="80"/>
      <c r="U52" s="80"/>
      <c r="V52" s="80"/>
    </row>
    <row r="53" customFormat="false" ht="15" hidden="false" customHeight="true" outlineLevel="0" collapsed="false">
      <c r="B53" s="84" t="s">
        <v>54</v>
      </c>
      <c r="C53" s="84"/>
      <c r="D53" s="84"/>
      <c r="E53" s="85" t="s">
        <v>55</v>
      </c>
      <c r="F53" s="85" t="s">
        <v>56</v>
      </c>
      <c r="G53" s="85" t="s">
        <v>57</v>
      </c>
      <c r="H53" s="85" t="s">
        <v>4</v>
      </c>
      <c r="I53" s="84" t="s">
        <v>5</v>
      </c>
      <c r="S53" s="45"/>
      <c r="T53" s="45"/>
    </row>
    <row r="54" customFormat="false" ht="15" hidden="false" customHeight="true" outlineLevel="0" collapsed="false">
      <c r="B54" s="86" t="s">
        <v>58</v>
      </c>
      <c r="C54" s="86"/>
      <c r="D54" s="86"/>
      <c r="E54" s="87" t="n">
        <v>73</v>
      </c>
      <c r="F54" s="87" t="n">
        <v>50</v>
      </c>
      <c r="G54" s="87" t="n">
        <v>1</v>
      </c>
      <c r="H54" s="87" t="n">
        <f aca="false">SUM(E54:G54)</f>
        <v>124</v>
      </c>
      <c r="I54" s="88" t="n">
        <f aca="false">H54/$H$60</f>
        <v>0.0477290223248653</v>
      </c>
      <c r="M54" s="89"/>
      <c r="N54" s="89"/>
    </row>
    <row r="55" customFormat="false" ht="12.75" hidden="false" customHeight="true" outlineLevel="0" collapsed="false">
      <c r="B55" s="53" t="s">
        <v>59</v>
      </c>
      <c r="C55" s="53"/>
      <c r="D55" s="53"/>
      <c r="E55" s="87" t="n">
        <v>301</v>
      </c>
      <c r="F55" s="87" t="n">
        <v>311</v>
      </c>
      <c r="G55" s="87" t="n">
        <v>0</v>
      </c>
      <c r="H55" s="87" t="n">
        <f aca="false">SUM(E55:G55)</f>
        <v>612</v>
      </c>
      <c r="I55" s="88" t="n">
        <f aca="false">H55/$H$60</f>
        <v>0.235565819861432</v>
      </c>
      <c r="M55" s="90"/>
    </row>
    <row r="56" customFormat="false" ht="12" hidden="false" customHeight="true" outlineLevel="0" collapsed="false">
      <c r="B56" s="53" t="s">
        <v>60</v>
      </c>
      <c r="C56" s="53"/>
      <c r="D56" s="53"/>
      <c r="E56" s="87" t="n">
        <v>482</v>
      </c>
      <c r="F56" s="87" t="n">
        <v>110</v>
      </c>
      <c r="G56" s="87" t="n">
        <v>0</v>
      </c>
      <c r="H56" s="87" t="n">
        <f aca="false">SUM(E56:G56)</f>
        <v>592</v>
      </c>
      <c r="I56" s="88" t="n">
        <f aca="false">H56/$H$60</f>
        <v>0.227867590454196</v>
      </c>
      <c r="M56" s="50"/>
      <c r="N56" s="50"/>
      <c r="O56" s="91"/>
      <c r="P56" s="91"/>
      <c r="Q56" s="92"/>
      <c r="R56" s="93"/>
      <c r="S56" s="93"/>
      <c r="T56" s="93"/>
      <c r="U56" s="93"/>
      <c r="V56" s="93"/>
    </row>
    <row r="57" customFormat="false" ht="12" hidden="false" customHeight="true" outlineLevel="0" collapsed="false">
      <c r="B57" s="53" t="s">
        <v>61</v>
      </c>
      <c r="C57" s="53"/>
      <c r="D57" s="53"/>
      <c r="E57" s="87" t="n">
        <v>634</v>
      </c>
      <c r="F57" s="87" t="n">
        <v>156</v>
      </c>
      <c r="G57" s="87" t="n">
        <v>0</v>
      </c>
      <c r="H57" s="87" t="n">
        <f aca="false">SUM(E57:G57)</f>
        <v>790</v>
      </c>
      <c r="I57" s="88" t="n">
        <f aca="false">H57/$H$60</f>
        <v>0.304080061585835</v>
      </c>
      <c r="M57" s="50"/>
      <c r="N57" s="50"/>
      <c r="O57" s="91"/>
      <c r="P57" s="91"/>
      <c r="Q57" s="92"/>
    </row>
    <row r="58" customFormat="false" ht="15" hidden="false" customHeight="false" outlineLevel="0" collapsed="false">
      <c r="B58" s="53" t="s">
        <v>62</v>
      </c>
      <c r="C58" s="53"/>
      <c r="D58" s="53"/>
      <c r="E58" s="87" t="n">
        <v>67</v>
      </c>
      <c r="F58" s="87" t="n">
        <v>27</v>
      </c>
      <c r="G58" s="87" t="n">
        <v>0</v>
      </c>
      <c r="H58" s="87" t="n">
        <f aca="false">SUM(E58:G58)</f>
        <v>94</v>
      </c>
      <c r="I58" s="88" t="n">
        <f aca="false">H58/$H$60</f>
        <v>0.0361816782140108</v>
      </c>
    </row>
    <row r="59" customFormat="false" ht="15" hidden="false" customHeight="true" outlineLevel="0" collapsed="false">
      <c r="B59" s="53" t="s">
        <v>63</v>
      </c>
      <c r="C59" s="53"/>
      <c r="D59" s="53"/>
      <c r="E59" s="87" t="n">
        <v>295</v>
      </c>
      <c r="F59" s="87" t="n">
        <v>91</v>
      </c>
      <c r="G59" s="87" t="n">
        <v>0</v>
      </c>
      <c r="H59" s="87" t="n">
        <f aca="false">SUM(E59:G59)</f>
        <v>386</v>
      </c>
      <c r="I59" s="88" t="n">
        <f aca="false">H59/$H$60</f>
        <v>0.148575827559661</v>
      </c>
      <c r="N59" s="20"/>
      <c r="O59" s="20"/>
      <c r="P59" s="20"/>
      <c r="Q59" s="20"/>
      <c r="T59" s="94"/>
      <c r="U59" s="94"/>
      <c r="V59" s="95"/>
    </row>
    <row r="60" customFormat="false" ht="15" hidden="false" customHeight="false" outlineLevel="0" collapsed="false">
      <c r="B60" s="71" t="s">
        <v>4</v>
      </c>
      <c r="C60" s="71"/>
      <c r="D60" s="71"/>
      <c r="E60" s="96" t="n">
        <f aca="false">SUM(E54:E59)</f>
        <v>1852</v>
      </c>
      <c r="F60" s="96" t="n">
        <f aca="false">SUM(F54:F59)</f>
        <v>745</v>
      </c>
      <c r="G60" s="96" t="n">
        <f aca="false">SUM(G54:G59)</f>
        <v>1</v>
      </c>
      <c r="H60" s="96" t="n">
        <f aca="false">SUM(H54:H59)</f>
        <v>2598</v>
      </c>
      <c r="I60" s="97" t="n">
        <f aca="false">SUM(I54:I59)</f>
        <v>1</v>
      </c>
      <c r="M60" s="95"/>
      <c r="N60" s="98"/>
      <c r="O60" s="98"/>
      <c r="P60" s="98"/>
      <c r="Q60" s="41"/>
      <c r="T60" s="50"/>
      <c r="U60" s="50"/>
      <c r="V60" s="95"/>
    </row>
    <row r="61" customFormat="false" ht="15" hidden="false" customHeight="false" outlineLevel="0" collapsed="false">
      <c r="B61" s="99" t="s">
        <v>64</v>
      </c>
      <c r="C61" s="99"/>
      <c r="D61" s="99"/>
      <c r="E61" s="100" t="n">
        <f aca="false">E60/$H$60</f>
        <v>0.712856043110085</v>
      </c>
      <c r="F61" s="100" t="n">
        <f aca="false">F60/$H$60</f>
        <v>0.286759045419554</v>
      </c>
      <c r="G61" s="100" t="n">
        <f aca="false">G60/$H$60</f>
        <v>0.000384911470361817</v>
      </c>
      <c r="H61" s="100" t="n">
        <f aca="false">SUM(E61:G61)</f>
        <v>1</v>
      </c>
      <c r="I61" s="101"/>
      <c r="M61" s="95"/>
      <c r="N61" s="98"/>
      <c r="O61" s="98"/>
      <c r="P61" s="98"/>
      <c r="Q61" s="41"/>
      <c r="T61" s="10"/>
      <c r="U61" s="10"/>
      <c r="V61" s="95"/>
    </row>
    <row r="62" customFormat="false" ht="15" hidden="false" customHeight="false" outlineLevel="0" collapsed="false">
      <c r="M62" s="95"/>
      <c r="N62" s="98"/>
      <c r="O62" s="98"/>
      <c r="P62" s="98"/>
      <c r="Q62" s="41"/>
      <c r="S62" s="10"/>
      <c r="T62" s="10"/>
      <c r="U62" s="10"/>
    </row>
    <row r="63" customFormat="false" ht="15" hidden="false" customHeight="false" outlineLevel="0" collapsed="false">
      <c r="N63" s="102"/>
      <c r="O63" s="98"/>
      <c r="P63" s="98"/>
      <c r="Q63" s="41"/>
      <c r="S63" s="10"/>
      <c r="T63" s="10"/>
      <c r="U63" s="10"/>
    </row>
    <row r="64" customFormat="false" ht="15" hidden="false" customHeight="false" outlineLevel="0" collapsed="false">
      <c r="N64" s="102"/>
      <c r="O64" s="98"/>
      <c r="P64" s="98"/>
      <c r="Q64" s="41"/>
      <c r="S64" s="10"/>
      <c r="T64" s="10"/>
      <c r="U64" s="10"/>
      <c r="V64" s="10"/>
    </row>
    <row r="65" customFormat="false" ht="15" hidden="false" customHeight="false" outlineLevel="0" collapsed="false">
      <c r="M65" s="95"/>
      <c r="N65" s="102"/>
      <c r="O65" s="98"/>
      <c r="P65" s="98"/>
      <c r="Q65" s="41"/>
      <c r="T65" s="26"/>
      <c r="U65" s="26"/>
      <c r="V65" s="10"/>
    </row>
    <row r="66" customFormat="false" ht="15" hidden="false" customHeight="false" outlineLevel="0" collapsed="false">
      <c r="M66" s="95"/>
      <c r="N66" s="98"/>
      <c r="O66" s="98"/>
      <c r="P66" s="98"/>
      <c r="Q66" s="41"/>
      <c r="S66" s="103"/>
      <c r="T66" s="104"/>
      <c r="U66" s="104"/>
    </row>
    <row r="67" customFormat="false" ht="24.75" hidden="false" customHeight="true" outlineLevel="0" collapsed="false">
      <c r="A67" s="105" t="s">
        <v>65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</row>
    <row r="68" customFormat="false" ht="24" hidden="false" customHeight="true" outlineLevel="0" collapsed="false">
      <c r="B68" s="26"/>
      <c r="C68" s="26"/>
      <c r="D68" s="26"/>
      <c r="E68" s="26"/>
      <c r="F68" s="26"/>
      <c r="G68" s="2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T68" s="104"/>
      <c r="U68" s="104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07"/>
      <c r="C70" s="107"/>
      <c r="D70" s="26"/>
      <c r="E70" s="26"/>
      <c r="F70" s="26"/>
      <c r="G70" s="2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"/>
      <c r="S70" s="10"/>
      <c r="T70" s="108"/>
      <c r="U70" s="108"/>
      <c r="V70" s="10"/>
    </row>
    <row r="71" customFormat="false" ht="15" hidden="false" customHeight="false" outlineLevel="0" collapsed="false">
      <c r="A71" s="10"/>
      <c r="B71" s="26"/>
      <c r="C71" s="26"/>
      <c r="D71" s="107"/>
      <c r="E71" s="107"/>
      <c r="G71" s="26"/>
      <c r="H71" s="106"/>
      <c r="I71" s="106"/>
      <c r="J71" s="106"/>
      <c r="K71" s="106"/>
      <c r="N71" s="107"/>
      <c r="O71" s="106"/>
      <c r="P71" s="106"/>
      <c r="Q71" s="106"/>
      <c r="R71" s="10"/>
      <c r="S71" s="10"/>
      <c r="T71" s="108"/>
      <c r="U71" s="108"/>
      <c r="V71" s="107"/>
    </row>
    <row r="72" customFormat="false" ht="15" hidden="false" customHeight="false" outlineLevel="0" collapsed="false">
      <c r="A72" s="10"/>
      <c r="B72" s="10"/>
      <c r="C72" s="10"/>
      <c r="D72" s="109"/>
      <c r="E72" s="109"/>
      <c r="F72" s="109"/>
      <c r="G72" s="109"/>
      <c r="H72" s="109"/>
      <c r="I72" s="109"/>
      <c r="J72" s="110"/>
      <c r="K72" s="110"/>
      <c r="N72" s="109"/>
      <c r="O72" s="110"/>
      <c r="P72" s="110"/>
      <c r="Q72" s="110"/>
      <c r="R72" s="110"/>
      <c r="S72" s="110"/>
      <c r="T72" s="110"/>
      <c r="U72" s="110"/>
      <c r="V72" s="109"/>
    </row>
    <row r="73" customFormat="false" ht="8.25" hidden="false" customHeight="true" outlineLevel="0" collapsed="false">
      <c r="A73" s="10"/>
      <c r="B73" s="10"/>
      <c r="C73" s="10"/>
      <c r="D73" s="109"/>
      <c r="E73" s="109"/>
      <c r="F73" s="111"/>
      <c r="G73" s="111"/>
      <c r="H73" s="111"/>
      <c r="I73" s="111"/>
      <c r="J73" s="110"/>
      <c r="K73" s="110"/>
      <c r="N73" s="109"/>
      <c r="O73" s="110"/>
      <c r="P73" s="110"/>
      <c r="Q73" s="110"/>
      <c r="R73" s="110"/>
      <c r="S73" s="110"/>
      <c r="T73" s="110"/>
      <c r="U73" s="110"/>
      <c r="V73" s="109"/>
    </row>
    <row r="74" customFormat="false" ht="14.25" hidden="false" customHeight="true" outlineLevel="0" collapsed="false">
      <c r="A74" s="10"/>
      <c r="B74" s="112" t="s">
        <v>3</v>
      </c>
      <c r="C74" s="112"/>
      <c r="D74" s="71" t="n">
        <v>2016</v>
      </c>
      <c r="E74" s="71" t="n">
        <v>2015</v>
      </c>
      <c r="F74" s="52" t="n">
        <v>2014</v>
      </c>
      <c r="G74" s="52" t="n">
        <v>2013</v>
      </c>
      <c r="H74" s="10"/>
      <c r="L74" s="51" t="s">
        <v>3</v>
      </c>
      <c r="M74" s="71" t="n">
        <v>2016</v>
      </c>
      <c r="N74" s="71" t="n">
        <v>2015</v>
      </c>
      <c r="O74" s="52" t="n">
        <v>2014</v>
      </c>
      <c r="P74" s="10"/>
      <c r="R74" s="19"/>
      <c r="S74" s="51" t="s">
        <v>3</v>
      </c>
      <c r="T74" s="52" t="n">
        <v>2016</v>
      </c>
      <c r="U74" s="52" t="n">
        <v>2015</v>
      </c>
      <c r="V74" s="52" t="n">
        <v>2014</v>
      </c>
    </row>
    <row r="75" customFormat="false" ht="14.25" hidden="false" customHeight="true" outlineLevel="0" collapsed="false">
      <c r="A75" s="10"/>
      <c r="B75" s="63" t="s">
        <v>66</v>
      </c>
      <c r="C75" s="63"/>
      <c r="D75" s="113" t="n">
        <v>619</v>
      </c>
      <c r="E75" s="113" t="n">
        <v>463</v>
      </c>
      <c r="F75" s="114" t="n">
        <v>415</v>
      </c>
      <c r="G75" s="115"/>
      <c r="H75" s="10"/>
      <c r="L75" s="66" t="s">
        <v>66</v>
      </c>
      <c r="M75" s="113" t="n">
        <v>83</v>
      </c>
      <c r="N75" s="113" t="n">
        <v>84</v>
      </c>
      <c r="O75" s="114" t="n">
        <v>101</v>
      </c>
      <c r="P75" s="10"/>
      <c r="R75" s="19"/>
      <c r="S75" s="66" t="s">
        <v>66</v>
      </c>
      <c r="T75" s="116" t="n">
        <v>2044</v>
      </c>
      <c r="U75" s="116" t="n">
        <v>2127</v>
      </c>
      <c r="V75" s="116" t="n">
        <v>1505</v>
      </c>
    </row>
    <row r="76" customFormat="false" ht="14.25" hidden="false" customHeight="true" outlineLevel="0" collapsed="false">
      <c r="A76" s="10"/>
      <c r="B76" s="63" t="s">
        <v>67</v>
      </c>
      <c r="C76" s="63"/>
      <c r="D76" s="114" t="n">
        <v>552</v>
      </c>
      <c r="E76" s="114" t="n">
        <v>563</v>
      </c>
      <c r="F76" s="114" t="n">
        <v>580</v>
      </c>
      <c r="G76" s="115"/>
      <c r="H76" s="10"/>
      <c r="L76" s="66" t="s">
        <v>67</v>
      </c>
      <c r="M76" s="114" t="n">
        <v>102</v>
      </c>
      <c r="N76" s="114" t="n">
        <v>89</v>
      </c>
      <c r="O76" s="114" t="n">
        <v>115</v>
      </c>
      <c r="P76" s="10"/>
      <c r="R76" s="19"/>
      <c r="S76" s="66" t="s">
        <v>67</v>
      </c>
      <c r="T76" s="116" t="n">
        <v>2305</v>
      </c>
      <c r="U76" s="116" t="n">
        <v>2770</v>
      </c>
      <c r="V76" s="116" t="n">
        <v>1876</v>
      </c>
    </row>
    <row r="77" customFormat="false" ht="14.25" hidden="false" customHeight="true" outlineLevel="0" collapsed="false">
      <c r="A77" s="10"/>
      <c r="B77" s="63" t="s">
        <v>68</v>
      </c>
      <c r="C77" s="63"/>
      <c r="D77" s="114" t="n">
        <v>660</v>
      </c>
      <c r="E77" s="114" t="n">
        <v>665</v>
      </c>
      <c r="F77" s="114" t="n">
        <v>729</v>
      </c>
      <c r="G77" s="117"/>
      <c r="H77" s="10"/>
      <c r="L77" s="66" t="s">
        <v>68</v>
      </c>
      <c r="M77" s="114" t="n">
        <v>89</v>
      </c>
      <c r="N77" s="114" t="n">
        <v>96</v>
      </c>
      <c r="O77" s="114" t="n">
        <v>114</v>
      </c>
      <c r="P77" s="10"/>
      <c r="R77" s="19"/>
      <c r="S77" s="66" t="s">
        <v>68</v>
      </c>
      <c r="T77" s="116" t="n">
        <v>2102</v>
      </c>
      <c r="U77" s="116" t="n">
        <v>2713</v>
      </c>
      <c r="V77" s="116" t="n">
        <v>1729</v>
      </c>
    </row>
    <row r="78" customFormat="false" ht="14.25" hidden="false" customHeight="true" outlineLevel="0" collapsed="false">
      <c r="A78" s="10"/>
      <c r="B78" s="63" t="s">
        <v>69</v>
      </c>
      <c r="C78" s="63"/>
      <c r="D78" s="114" t="n">
        <v>767</v>
      </c>
      <c r="E78" s="114" t="n">
        <v>650</v>
      </c>
      <c r="F78" s="114" t="n">
        <v>568</v>
      </c>
      <c r="G78" s="115"/>
      <c r="H78" s="10"/>
      <c r="L78" s="66" t="s">
        <v>69</v>
      </c>
      <c r="M78" s="114" t="n">
        <v>85</v>
      </c>
      <c r="N78" s="114" t="n">
        <v>101</v>
      </c>
      <c r="O78" s="114" t="n">
        <v>105</v>
      </c>
      <c r="P78" s="10"/>
      <c r="R78" s="19"/>
      <c r="S78" s="66" t="s">
        <v>69</v>
      </c>
      <c r="T78" s="116" t="n">
        <v>2365</v>
      </c>
      <c r="U78" s="116" t="n">
        <v>2683</v>
      </c>
      <c r="V78" s="116" t="n">
        <v>1536</v>
      </c>
    </row>
    <row r="79" customFormat="false" ht="14.25" hidden="false" customHeight="true" outlineLevel="0" collapsed="false">
      <c r="A79" s="10"/>
      <c r="B79" s="63" t="s">
        <v>70</v>
      </c>
      <c r="C79" s="63"/>
      <c r="D79" s="114" t="n">
        <v>724</v>
      </c>
      <c r="E79" s="114" t="n">
        <v>715</v>
      </c>
      <c r="F79" s="114" t="n">
        <v>583</v>
      </c>
      <c r="G79" s="115"/>
      <c r="H79" s="10"/>
      <c r="L79" s="66" t="s">
        <v>70</v>
      </c>
      <c r="M79" s="114" t="n">
        <v>90</v>
      </c>
      <c r="N79" s="114" t="n">
        <v>90</v>
      </c>
      <c r="O79" s="114" t="n">
        <v>97</v>
      </c>
      <c r="P79" s="10"/>
      <c r="R79" s="19"/>
      <c r="S79" s="66" t="s">
        <v>70</v>
      </c>
      <c r="T79" s="116" t="n">
        <v>2204</v>
      </c>
      <c r="U79" s="116" t="n">
        <v>2187</v>
      </c>
      <c r="V79" s="116" t="n">
        <v>2670</v>
      </c>
    </row>
    <row r="80" customFormat="false" ht="14.25" hidden="false" customHeight="true" outlineLevel="0" collapsed="false">
      <c r="A80" s="10"/>
      <c r="B80" s="63" t="s">
        <v>71</v>
      </c>
      <c r="C80" s="63"/>
      <c r="D80" s="114" t="n">
        <v>674</v>
      </c>
      <c r="E80" s="114" t="n">
        <v>647</v>
      </c>
      <c r="F80" s="114" t="n">
        <v>620</v>
      </c>
      <c r="G80" s="115"/>
      <c r="H80" s="10"/>
      <c r="L80" s="66" t="s">
        <v>71</v>
      </c>
      <c r="M80" s="114" t="n">
        <v>87</v>
      </c>
      <c r="N80" s="114" t="n">
        <v>102</v>
      </c>
      <c r="O80" s="114" t="n">
        <v>101</v>
      </c>
      <c r="P80" s="10"/>
      <c r="R80" s="19"/>
      <c r="S80" s="66" t="s">
        <v>71</v>
      </c>
      <c r="T80" s="116" t="n">
        <v>2202</v>
      </c>
      <c r="U80" s="116" t="n">
        <v>2336</v>
      </c>
      <c r="V80" s="116" t="n">
        <v>2603</v>
      </c>
    </row>
    <row r="81" customFormat="false" ht="14.25" hidden="false" customHeight="true" outlineLevel="0" collapsed="false">
      <c r="A81" s="10"/>
      <c r="B81" s="63" t="s">
        <v>72</v>
      </c>
      <c r="C81" s="63"/>
      <c r="D81" s="114" t="n">
        <v>594</v>
      </c>
      <c r="E81" s="114" t="n">
        <v>530</v>
      </c>
      <c r="F81" s="114" t="n">
        <v>630</v>
      </c>
      <c r="G81" s="115"/>
      <c r="H81" s="10"/>
      <c r="L81" s="66" t="s">
        <v>72</v>
      </c>
      <c r="M81" s="114" t="n">
        <v>81</v>
      </c>
      <c r="N81" s="114" t="n">
        <v>86</v>
      </c>
      <c r="O81" s="114" t="n">
        <v>106</v>
      </c>
      <c r="P81" s="10"/>
      <c r="R81" s="19"/>
      <c r="S81" s="66" t="s">
        <v>72</v>
      </c>
      <c r="T81" s="116" t="n">
        <v>2003</v>
      </c>
      <c r="U81" s="116" t="n">
        <v>2042</v>
      </c>
      <c r="V81" s="116" t="n">
        <v>2400</v>
      </c>
    </row>
    <row r="82" customFormat="false" ht="14.25" hidden="false" customHeight="true" outlineLevel="0" collapsed="false">
      <c r="A82" s="10"/>
      <c r="B82" s="63" t="s">
        <v>73</v>
      </c>
      <c r="C82" s="63"/>
      <c r="D82" s="114" t="n">
        <v>586</v>
      </c>
      <c r="E82" s="114" t="n">
        <v>554</v>
      </c>
      <c r="F82" s="114" t="n">
        <v>565</v>
      </c>
      <c r="G82" s="115"/>
      <c r="H82" s="10"/>
      <c r="L82" s="66" t="s">
        <v>73</v>
      </c>
      <c r="M82" s="114" t="n">
        <v>91</v>
      </c>
      <c r="N82" s="114" t="n">
        <v>90</v>
      </c>
      <c r="O82" s="114" t="n">
        <v>91</v>
      </c>
      <c r="P82" s="10"/>
      <c r="R82" s="19"/>
      <c r="S82" s="66" t="s">
        <v>73</v>
      </c>
      <c r="T82" s="116" t="n">
        <v>2879</v>
      </c>
      <c r="U82" s="116" t="n">
        <v>1945</v>
      </c>
      <c r="V82" s="116" t="n">
        <v>2349</v>
      </c>
    </row>
    <row r="83" customFormat="false" ht="14.25" hidden="false" customHeight="true" outlineLevel="0" collapsed="false">
      <c r="A83" s="10"/>
      <c r="B83" s="63" t="s">
        <v>74</v>
      </c>
      <c r="C83" s="63"/>
      <c r="D83" s="114"/>
      <c r="E83" s="114" t="n">
        <v>532</v>
      </c>
      <c r="F83" s="114" t="n">
        <v>655</v>
      </c>
      <c r="G83" s="115"/>
      <c r="H83" s="10"/>
      <c r="L83" s="66" t="s">
        <v>74</v>
      </c>
      <c r="M83" s="114"/>
      <c r="N83" s="114" t="n">
        <v>94</v>
      </c>
      <c r="O83" s="114" t="n">
        <v>100</v>
      </c>
      <c r="P83" s="10"/>
      <c r="R83" s="19"/>
      <c r="S83" s="66" t="s">
        <v>74</v>
      </c>
      <c r="T83" s="116"/>
      <c r="U83" s="116" t="n">
        <v>2115</v>
      </c>
      <c r="V83" s="116" t="n">
        <v>2408</v>
      </c>
    </row>
    <row r="84" customFormat="false" ht="14.25" hidden="false" customHeight="true" outlineLevel="0" collapsed="false">
      <c r="A84" s="10"/>
      <c r="B84" s="63" t="s">
        <v>75</v>
      </c>
      <c r="C84" s="63"/>
      <c r="D84" s="114"/>
      <c r="E84" s="114" t="n">
        <v>736</v>
      </c>
      <c r="F84" s="114" t="n">
        <v>594</v>
      </c>
      <c r="G84" s="115"/>
      <c r="H84" s="10"/>
      <c r="L84" s="66" t="s">
        <v>75</v>
      </c>
      <c r="M84" s="114"/>
      <c r="N84" s="114" t="n">
        <v>88</v>
      </c>
      <c r="O84" s="114" t="n">
        <v>101</v>
      </c>
      <c r="P84" s="10"/>
      <c r="R84" s="19"/>
      <c r="S84" s="66" t="s">
        <v>75</v>
      </c>
      <c r="T84" s="116"/>
      <c r="U84" s="116" t="n">
        <v>2078</v>
      </c>
      <c r="V84" s="116" t="n">
        <v>2302</v>
      </c>
    </row>
    <row r="85" customFormat="false" ht="14.25" hidden="false" customHeight="true" outlineLevel="0" collapsed="false">
      <c r="A85" s="10"/>
      <c r="B85" s="63" t="s">
        <v>76</v>
      </c>
      <c r="C85" s="63"/>
      <c r="D85" s="114"/>
      <c r="E85" s="114" t="n">
        <v>656</v>
      </c>
      <c r="F85" s="114" t="n">
        <v>735</v>
      </c>
      <c r="G85" s="114" t="n">
        <v>622</v>
      </c>
      <c r="H85" s="10"/>
      <c r="L85" s="66" t="s">
        <v>76</v>
      </c>
      <c r="M85" s="114"/>
      <c r="N85" s="114" t="n">
        <v>86</v>
      </c>
      <c r="O85" s="114" t="n">
        <v>100</v>
      </c>
      <c r="P85" s="10"/>
      <c r="R85" s="19"/>
      <c r="S85" s="66" t="s">
        <v>76</v>
      </c>
      <c r="T85" s="116"/>
      <c r="U85" s="116" t="n">
        <v>3924</v>
      </c>
      <c r="V85" s="116" t="n">
        <v>4628</v>
      </c>
    </row>
    <row r="86" customFormat="false" ht="14.25" hidden="false" customHeight="true" outlineLevel="0" collapsed="false">
      <c r="A86" s="10"/>
      <c r="B86" s="63" t="s">
        <v>77</v>
      </c>
      <c r="C86" s="63"/>
      <c r="D86" s="114"/>
      <c r="E86" s="114" t="n">
        <v>565</v>
      </c>
      <c r="F86" s="114" t="n">
        <v>563</v>
      </c>
      <c r="G86" s="114" t="n">
        <v>297</v>
      </c>
      <c r="H86" s="10"/>
      <c r="L86" s="66" t="s">
        <v>77</v>
      </c>
      <c r="M86" s="114"/>
      <c r="N86" s="114" t="n">
        <v>68</v>
      </c>
      <c r="O86" s="114" t="n">
        <v>94</v>
      </c>
      <c r="P86" s="10"/>
      <c r="R86" s="19"/>
      <c r="S86" s="66" t="s">
        <v>77</v>
      </c>
      <c r="T86" s="116"/>
      <c r="U86" s="116" t="n">
        <v>2147</v>
      </c>
      <c r="V86" s="116" t="n">
        <v>2330</v>
      </c>
    </row>
    <row r="87" customFormat="false" ht="14.25" hidden="false" customHeight="true" outlineLevel="0" collapsed="false">
      <c r="A87" s="10"/>
      <c r="B87" s="52" t="s">
        <v>4</v>
      </c>
      <c r="C87" s="52"/>
      <c r="D87" s="118" t="n">
        <f aca="false">SUM(D75:D86)</f>
        <v>5176</v>
      </c>
      <c r="E87" s="118" t="n">
        <f aca="false">SUM(E75:E86)</f>
        <v>7276</v>
      </c>
      <c r="F87" s="118" t="n">
        <f aca="false">SUM(F75:F86)</f>
        <v>7237</v>
      </c>
      <c r="G87" s="118" t="n">
        <f aca="false">SUM(G75:G86)</f>
        <v>919</v>
      </c>
      <c r="H87" s="10"/>
      <c r="L87" s="51" t="s">
        <v>4</v>
      </c>
      <c r="M87" s="119" t="n">
        <f aca="false">SUM(M75:M86)</f>
        <v>708</v>
      </c>
      <c r="N87" s="119" t="n">
        <f aca="false">SUM(N75:N86)</f>
        <v>1074</v>
      </c>
      <c r="O87" s="119" t="n">
        <f aca="false">SUM(O75:O86)</f>
        <v>1225</v>
      </c>
      <c r="P87" s="10"/>
      <c r="Q87" s="10"/>
      <c r="R87" s="19"/>
      <c r="S87" s="51" t="s">
        <v>4</v>
      </c>
      <c r="T87" s="118" t="n">
        <f aca="false">SUM(T75:T86)</f>
        <v>18104</v>
      </c>
      <c r="U87" s="118" t="n">
        <f aca="false">SUM(U75:U86)</f>
        <v>29067</v>
      </c>
      <c r="V87" s="118" t="n">
        <f aca="false">SUM(V75:V86)</f>
        <v>28336</v>
      </c>
    </row>
    <row r="88" customFormat="false" ht="17.25" hidden="false" customHeight="true" outlineLevel="0" collapsed="false">
      <c r="A88" s="10"/>
      <c r="B88" s="120"/>
      <c r="C88" s="121" t="s">
        <v>78</v>
      </c>
      <c r="D88" s="122" t="n">
        <f aca="false">SUM(D87:G87)</f>
        <v>20608</v>
      </c>
      <c r="E88" s="123" t="s">
        <v>79</v>
      </c>
      <c r="F88" s="123"/>
      <c r="G88" s="123"/>
      <c r="H88" s="10"/>
      <c r="I88" s="10"/>
      <c r="J88" s="10"/>
      <c r="M88" s="124"/>
      <c r="N88" s="124"/>
      <c r="O88" s="124"/>
      <c r="P88" s="125"/>
      <c r="Q88" s="125"/>
      <c r="R88" s="90"/>
      <c r="S88" s="126" t="s">
        <v>80</v>
      </c>
      <c r="T88" s="126"/>
      <c r="U88" s="126"/>
      <c r="V88" s="126"/>
      <c r="W88" s="126"/>
    </row>
    <row r="89" customFormat="false" ht="27.75" hidden="false" customHeight="true" outlineLevel="0" collapsed="false">
      <c r="A89" s="10"/>
      <c r="B89" s="127" t="s">
        <v>81</v>
      </c>
      <c r="C89" s="127"/>
      <c r="D89" s="127"/>
      <c r="E89" s="127"/>
      <c r="F89" s="127"/>
      <c r="G89" s="127"/>
      <c r="H89" s="128"/>
      <c r="I89" s="10"/>
      <c r="J89" s="10"/>
      <c r="K89" s="129"/>
      <c r="L89" s="127" t="s">
        <v>82</v>
      </c>
      <c r="M89" s="127"/>
      <c r="N89" s="127"/>
      <c r="O89" s="127"/>
      <c r="P89" s="129"/>
      <c r="Q89" s="129"/>
      <c r="R89" s="130"/>
      <c r="S89" s="126"/>
      <c r="T89" s="126"/>
      <c r="U89" s="126"/>
      <c r="V89" s="126"/>
      <c r="W89" s="126"/>
    </row>
    <row r="90" customFormat="false" ht="21" hidden="false" customHeight="true" outlineLevel="0" collapsed="false">
      <c r="A90" s="10"/>
      <c r="B90" s="10"/>
      <c r="I90" s="10"/>
      <c r="J90" s="10"/>
      <c r="K90" s="129"/>
      <c r="L90" s="127"/>
      <c r="M90" s="127"/>
      <c r="N90" s="127"/>
      <c r="O90" s="127"/>
      <c r="P90" s="129"/>
      <c r="Q90" s="131"/>
      <c r="R90" s="130"/>
      <c r="S90" s="126"/>
      <c r="T90" s="126"/>
      <c r="U90" s="126"/>
      <c r="V90" s="126"/>
      <c r="W90" s="126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32"/>
      <c r="M91" s="132"/>
      <c r="N91" s="132"/>
      <c r="O91" s="132"/>
      <c r="P91" s="132"/>
      <c r="Q91" s="131"/>
      <c r="R91" s="10"/>
      <c r="S91" s="10"/>
    </row>
    <row r="92" customFormat="false" ht="14.25" hidden="false" customHeight="true" outlineLevel="0" collapsed="false">
      <c r="A92" s="10"/>
      <c r="D92" s="107"/>
      <c r="E92" s="107"/>
      <c r="F92" s="10"/>
      <c r="G92" s="10"/>
      <c r="H92" s="10"/>
      <c r="I92" s="10"/>
      <c r="J92" s="10"/>
      <c r="K92" s="10"/>
      <c r="L92" s="132"/>
      <c r="M92" s="132"/>
      <c r="N92" s="132"/>
      <c r="O92" s="132"/>
      <c r="P92" s="132"/>
      <c r="Q92" s="132"/>
      <c r="R92" s="10"/>
      <c r="S92" s="10"/>
      <c r="T92" s="10"/>
      <c r="U92" s="10"/>
      <c r="V92" s="132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9"/>
      <c r="L93" s="109"/>
      <c r="M93" s="109"/>
      <c r="N93" s="109"/>
      <c r="O93" s="132"/>
      <c r="P93" s="132"/>
      <c r="Q93" s="109"/>
      <c r="R93" s="133"/>
      <c r="S93" s="133"/>
      <c r="T93" s="133"/>
      <c r="U93" s="133"/>
      <c r="V93" s="132"/>
    </row>
    <row r="94" customFormat="false" ht="14.25" hidden="false" customHeight="true" outlineLevel="0" collapsed="false">
      <c r="A94" s="10"/>
      <c r="B94" s="10"/>
      <c r="C94" s="10"/>
      <c r="D94" s="50"/>
      <c r="E94" s="50"/>
      <c r="F94" s="50"/>
      <c r="G94" s="50"/>
      <c r="H94" s="20"/>
      <c r="I94" s="20"/>
      <c r="J94" s="20"/>
      <c r="K94" s="20"/>
      <c r="L94" s="20"/>
      <c r="M94" s="20"/>
      <c r="N94" s="20"/>
      <c r="O94" s="20"/>
      <c r="P94" s="20"/>
      <c r="Q94" s="134"/>
      <c r="R94" s="133"/>
      <c r="S94" s="133"/>
      <c r="T94" s="133"/>
      <c r="U94" s="133"/>
      <c r="V94" s="132"/>
    </row>
    <row r="95" customFormat="false" ht="14.25" hidden="false" customHeight="true" outlineLevel="0" collapsed="false">
      <c r="A95" s="10"/>
      <c r="B95" s="48" t="s">
        <v>83</v>
      </c>
      <c r="C95" s="48"/>
      <c r="D95" s="71" t="s">
        <v>5</v>
      </c>
      <c r="F95" s="32" t="s">
        <v>84</v>
      </c>
      <c r="G95" s="71"/>
      <c r="H95" s="71" t="s">
        <v>85</v>
      </c>
      <c r="I95" s="71" t="s">
        <v>86</v>
      </c>
      <c r="N95" s="130"/>
      <c r="O95" s="130"/>
      <c r="P95" s="130"/>
      <c r="Q95" s="134"/>
      <c r="R95" s="133"/>
      <c r="S95" s="133"/>
      <c r="T95" s="133"/>
      <c r="U95" s="133"/>
      <c r="V95" s="132"/>
    </row>
    <row r="96" customFormat="false" ht="14.25" hidden="false" customHeight="true" outlineLevel="0" collapsed="false">
      <c r="A96" s="10"/>
      <c r="B96" s="22" t="s">
        <v>87</v>
      </c>
      <c r="C96" s="22"/>
      <c r="D96" s="135" t="n">
        <v>0.7</v>
      </c>
      <c r="F96" s="53" t="s">
        <v>88</v>
      </c>
      <c r="G96" s="53"/>
      <c r="H96" s="136" t="n">
        <v>0.15</v>
      </c>
      <c r="I96" s="136" t="n">
        <v>0.06</v>
      </c>
      <c r="N96" s="133"/>
      <c r="O96" s="133"/>
      <c r="P96" s="133"/>
      <c r="Q96" s="10"/>
      <c r="R96" s="133"/>
      <c r="S96" s="133"/>
      <c r="T96" s="133"/>
      <c r="U96" s="133"/>
      <c r="V96" s="132"/>
    </row>
    <row r="97" customFormat="false" ht="14.25" hidden="false" customHeight="true" outlineLevel="0" collapsed="false">
      <c r="A97" s="10"/>
      <c r="B97" s="22" t="s">
        <v>89</v>
      </c>
      <c r="C97" s="22"/>
      <c r="D97" s="135" t="n">
        <v>0.3</v>
      </c>
      <c r="F97" s="53" t="s">
        <v>90</v>
      </c>
      <c r="G97" s="53"/>
      <c r="H97" s="136" t="n">
        <v>0.24</v>
      </c>
      <c r="I97" s="136" t="n">
        <v>0.11</v>
      </c>
      <c r="N97" s="10"/>
      <c r="O97" s="133"/>
      <c r="P97" s="133"/>
      <c r="Q97" s="10"/>
      <c r="R97" s="133"/>
      <c r="S97" s="133"/>
      <c r="T97" s="133"/>
      <c r="U97" s="133"/>
      <c r="V97" s="133"/>
    </row>
    <row r="98" customFormat="false" ht="14.25" hidden="false" customHeight="true" outlineLevel="0" collapsed="false">
      <c r="A98" s="10"/>
      <c r="B98" s="22" t="s">
        <v>91</v>
      </c>
      <c r="C98" s="22"/>
      <c r="D98" s="137" t="n">
        <v>0</v>
      </c>
      <c r="F98" s="53" t="s">
        <v>92</v>
      </c>
      <c r="G98" s="53"/>
      <c r="H98" s="136" t="n">
        <v>0.19</v>
      </c>
      <c r="I98" s="136" t="n">
        <v>0.073</v>
      </c>
      <c r="N98" s="133"/>
      <c r="O98" s="133"/>
      <c r="P98" s="133"/>
      <c r="Q98" s="10"/>
      <c r="R98" s="133"/>
      <c r="S98" s="133"/>
      <c r="T98" s="133"/>
      <c r="U98" s="133"/>
      <c r="V98" s="133"/>
    </row>
    <row r="99" customFormat="false" ht="14.25" hidden="false" customHeight="true" outlineLevel="0" collapsed="false">
      <c r="A99" s="10"/>
      <c r="B99" s="48" t="s">
        <v>4</v>
      </c>
      <c r="C99" s="48"/>
      <c r="D99" s="138" t="n">
        <f aca="false">SUM(D96:D98)</f>
        <v>1</v>
      </c>
      <c r="F99" s="53" t="s">
        <v>93</v>
      </c>
      <c r="G99" s="53"/>
      <c r="H99" s="136" t="n">
        <v>0.07</v>
      </c>
      <c r="I99" s="136" t="n">
        <v>0.034</v>
      </c>
      <c r="N99" s="133"/>
      <c r="O99" s="133"/>
      <c r="P99" s="133"/>
      <c r="Q99" s="79"/>
      <c r="R99" s="133"/>
      <c r="S99" s="133"/>
      <c r="T99" s="133"/>
      <c r="U99" s="133"/>
      <c r="V99" s="133"/>
    </row>
    <row r="100" customFormat="false" ht="14.25" hidden="false" customHeight="true" outlineLevel="0" collapsed="false">
      <c r="A100" s="10"/>
      <c r="B100" s="139" t="s">
        <v>94</v>
      </c>
      <c r="C100" s="140"/>
      <c r="D100" s="140"/>
      <c r="E100" s="140"/>
      <c r="F100" s="53" t="s">
        <v>95</v>
      </c>
      <c r="G100" s="53"/>
      <c r="H100" s="136" t="n">
        <v>0.032</v>
      </c>
      <c r="I100" s="136" t="n">
        <v>0.013</v>
      </c>
      <c r="N100" s="41"/>
      <c r="O100" s="41"/>
      <c r="P100" s="41"/>
      <c r="Q100" s="41"/>
      <c r="R100" s="133"/>
      <c r="S100" s="133"/>
      <c r="T100" s="133"/>
      <c r="U100" s="133"/>
      <c r="V100" s="133"/>
    </row>
    <row r="101" customFormat="false" ht="14.25" hidden="false" customHeight="true" outlineLevel="0" collapsed="false">
      <c r="A101" s="10"/>
      <c r="B101" s="10"/>
      <c r="C101" s="10"/>
      <c r="D101" s="56"/>
      <c r="E101" s="56"/>
      <c r="F101" s="53" t="s">
        <v>96</v>
      </c>
      <c r="G101" s="53"/>
      <c r="H101" s="136" t="n">
        <v>0.013</v>
      </c>
      <c r="I101" s="136" t="n">
        <v>0.006</v>
      </c>
      <c r="N101" s="41"/>
      <c r="O101" s="41"/>
      <c r="P101" s="41"/>
      <c r="Q101" s="41"/>
      <c r="R101" s="133"/>
      <c r="S101" s="133"/>
      <c r="T101" s="133"/>
      <c r="U101" s="133"/>
      <c r="V101" s="133"/>
    </row>
    <row r="102" customFormat="false" ht="14.25" hidden="false" customHeight="true" outlineLevel="0" collapsed="false">
      <c r="A102" s="10"/>
      <c r="B102" s="10"/>
      <c r="C102" s="10"/>
      <c r="D102" s="56"/>
      <c r="E102" s="56"/>
      <c r="F102" s="53" t="s">
        <v>97</v>
      </c>
      <c r="G102" s="53"/>
      <c r="H102" s="136" t="n">
        <v>0.005</v>
      </c>
      <c r="I102" s="136" t="n">
        <v>0.004</v>
      </c>
      <c r="N102" s="41"/>
      <c r="O102" s="41"/>
      <c r="P102" s="41"/>
      <c r="Q102" s="41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41" t="s">
        <v>4</v>
      </c>
      <c r="G103" s="142"/>
      <c r="H103" s="143" t="n">
        <f aca="false">SUM(H96:H102)</f>
        <v>0.7</v>
      </c>
      <c r="I103" s="143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44" t="s">
        <v>98</v>
      </c>
      <c r="G104" s="145"/>
      <c r="H104" s="146"/>
      <c r="I104" s="147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07"/>
      <c r="E106" s="107"/>
      <c r="N106" s="107"/>
      <c r="V106" s="107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12" t="s">
        <v>3</v>
      </c>
      <c r="C109" s="112"/>
      <c r="D109" s="52" t="s">
        <v>99</v>
      </c>
      <c r="E109" s="52"/>
      <c r="F109" s="52"/>
      <c r="G109" s="52"/>
      <c r="H109" s="52"/>
      <c r="I109" s="52"/>
      <c r="J109" s="52"/>
      <c r="L109" s="51" t="s">
        <v>3</v>
      </c>
      <c r="M109" s="52" t="n">
        <v>2016</v>
      </c>
      <c r="N109" s="52" t="n">
        <v>2015</v>
      </c>
      <c r="O109" s="52" t="n">
        <v>2014</v>
      </c>
      <c r="P109" s="52" t="n">
        <v>2013</v>
      </c>
      <c r="R109" s="51" t="s">
        <v>3</v>
      </c>
      <c r="S109" s="52" t="n">
        <v>2016</v>
      </c>
      <c r="T109" s="52" t="n">
        <v>2015</v>
      </c>
      <c r="U109" s="52" t="n">
        <v>2014</v>
      </c>
      <c r="V109" s="52" t="n">
        <v>2013</v>
      </c>
    </row>
    <row r="110" customFormat="false" ht="13.5" hidden="false" customHeight="true" outlineLevel="0" collapsed="false">
      <c r="B110" s="63" t="s">
        <v>66</v>
      </c>
      <c r="C110" s="63"/>
      <c r="D110" s="148" t="s">
        <v>100</v>
      </c>
      <c r="E110" s="148"/>
      <c r="F110" s="148"/>
      <c r="G110" s="148"/>
      <c r="H110" s="148"/>
      <c r="I110" s="148"/>
      <c r="J110" s="148"/>
      <c r="L110" s="66" t="s">
        <v>66</v>
      </c>
      <c r="M110" s="149" t="n">
        <v>51</v>
      </c>
      <c r="N110" s="149" t="n">
        <v>32</v>
      </c>
      <c r="O110" s="149" t="n">
        <v>38</v>
      </c>
      <c r="P110" s="115"/>
      <c r="R110" s="66" t="s">
        <v>66</v>
      </c>
      <c r="S110" s="113" t="n">
        <v>468</v>
      </c>
      <c r="T110" s="113" t="n">
        <v>751</v>
      </c>
      <c r="U110" s="150" t="n">
        <v>940</v>
      </c>
      <c r="V110" s="151"/>
    </row>
    <row r="111" customFormat="false" ht="13.5" hidden="false" customHeight="true" outlineLevel="0" collapsed="false">
      <c r="B111" s="63" t="s">
        <v>67</v>
      </c>
      <c r="C111" s="63"/>
      <c r="D111" s="148" t="s">
        <v>100</v>
      </c>
      <c r="E111" s="148"/>
      <c r="F111" s="148"/>
      <c r="G111" s="148"/>
      <c r="H111" s="148"/>
      <c r="I111" s="148"/>
      <c r="J111" s="148"/>
      <c r="L111" s="66" t="s">
        <v>67</v>
      </c>
      <c r="M111" s="149" t="n">
        <v>60</v>
      </c>
      <c r="N111" s="149" t="n">
        <v>35</v>
      </c>
      <c r="O111" s="149" t="n">
        <v>27</v>
      </c>
      <c r="P111" s="115"/>
      <c r="R111" s="66" t="s">
        <v>67</v>
      </c>
      <c r="S111" s="113" t="n">
        <v>484</v>
      </c>
      <c r="T111" s="113" t="n">
        <v>596</v>
      </c>
      <c r="U111" s="150" t="n">
        <v>583</v>
      </c>
      <c r="V111" s="151"/>
    </row>
    <row r="112" customFormat="false" ht="13.5" hidden="false" customHeight="true" outlineLevel="0" collapsed="false">
      <c r="B112" s="63" t="s">
        <v>68</v>
      </c>
      <c r="C112" s="63"/>
      <c r="D112" s="148" t="s">
        <v>100</v>
      </c>
      <c r="E112" s="148"/>
      <c r="F112" s="148"/>
      <c r="G112" s="148"/>
      <c r="H112" s="148"/>
      <c r="I112" s="148"/>
      <c r="J112" s="148"/>
      <c r="L112" s="66" t="s">
        <v>68</v>
      </c>
      <c r="M112" s="149" t="n">
        <v>45</v>
      </c>
      <c r="N112" s="149" t="n">
        <v>40</v>
      </c>
      <c r="O112" s="149" t="n">
        <v>37</v>
      </c>
      <c r="P112" s="115"/>
      <c r="R112" s="66" t="s">
        <v>68</v>
      </c>
      <c r="S112" s="113" t="n">
        <v>599</v>
      </c>
      <c r="T112" s="113" t="n">
        <v>606</v>
      </c>
      <c r="U112" s="150" t="n">
        <v>543</v>
      </c>
      <c r="V112" s="151"/>
    </row>
    <row r="113" customFormat="false" ht="13.5" hidden="false" customHeight="true" outlineLevel="0" collapsed="false">
      <c r="B113" s="63" t="s">
        <v>69</v>
      </c>
      <c r="C113" s="63"/>
      <c r="D113" s="148" t="s">
        <v>100</v>
      </c>
      <c r="E113" s="148"/>
      <c r="F113" s="148"/>
      <c r="G113" s="148"/>
      <c r="H113" s="148"/>
      <c r="I113" s="148"/>
      <c r="J113" s="148"/>
      <c r="L113" s="66" t="s">
        <v>69</v>
      </c>
      <c r="M113" s="149" t="n">
        <v>65</v>
      </c>
      <c r="N113" s="149" t="n">
        <v>32</v>
      </c>
      <c r="O113" s="149" t="n">
        <v>38</v>
      </c>
      <c r="P113" s="115"/>
      <c r="R113" s="66" t="s">
        <v>69</v>
      </c>
      <c r="S113" s="113" t="n">
        <v>811</v>
      </c>
      <c r="T113" s="113" t="n">
        <v>619</v>
      </c>
      <c r="U113" s="150" t="n">
        <v>602</v>
      </c>
      <c r="V113" s="151"/>
    </row>
    <row r="114" customFormat="false" ht="13.5" hidden="false" customHeight="true" outlineLevel="0" collapsed="false">
      <c r="B114" s="63" t="s">
        <v>70</v>
      </c>
      <c r="C114" s="63"/>
      <c r="D114" s="148" t="s">
        <v>100</v>
      </c>
      <c r="E114" s="148"/>
      <c r="F114" s="148"/>
      <c r="G114" s="148"/>
      <c r="H114" s="148"/>
      <c r="I114" s="148"/>
      <c r="J114" s="148"/>
      <c r="L114" s="66" t="s">
        <v>70</v>
      </c>
      <c r="M114" s="149" t="n">
        <v>55</v>
      </c>
      <c r="N114" s="149" t="n">
        <v>38</v>
      </c>
      <c r="O114" s="149" t="n">
        <v>45</v>
      </c>
      <c r="P114" s="115"/>
      <c r="R114" s="66" t="s">
        <v>70</v>
      </c>
      <c r="S114" s="113" t="n">
        <v>862</v>
      </c>
      <c r="T114" s="113" t="n">
        <v>667</v>
      </c>
      <c r="U114" s="150" t="n">
        <v>683</v>
      </c>
      <c r="V114" s="151"/>
    </row>
    <row r="115" customFormat="false" ht="13.5" hidden="false" customHeight="true" outlineLevel="0" collapsed="false">
      <c r="B115" s="63" t="s">
        <v>71</v>
      </c>
      <c r="C115" s="63"/>
      <c r="D115" s="148" t="s">
        <v>100</v>
      </c>
      <c r="E115" s="148"/>
      <c r="F115" s="148"/>
      <c r="G115" s="148"/>
      <c r="H115" s="148"/>
      <c r="I115" s="148"/>
      <c r="J115" s="148"/>
      <c r="L115" s="66" t="s">
        <v>71</v>
      </c>
      <c r="M115" s="149" t="n">
        <v>72</v>
      </c>
      <c r="N115" s="149" t="n">
        <v>36</v>
      </c>
      <c r="O115" s="149" t="n">
        <v>38</v>
      </c>
      <c r="P115" s="115"/>
      <c r="R115" s="66" t="s">
        <v>71</v>
      </c>
      <c r="S115" s="113" t="n">
        <v>859</v>
      </c>
      <c r="T115" s="113" t="n">
        <v>603</v>
      </c>
      <c r="U115" s="150" t="n">
        <v>628</v>
      </c>
      <c r="V115" s="151"/>
    </row>
    <row r="116" customFormat="false" ht="13.5" hidden="false" customHeight="true" outlineLevel="0" collapsed="false">
      <c r="B116" s="63" t="s">
        <v>72</v>
      </c>
      <c r="C116" s="63"/>
      <c r="D116" s="148" t="s">
        <v>100</v>
      </c>
      <c r="E116" s="148"/>
      <c r="F116" s="148"/>
      <c r="G116" s="148"/>
      <c r="H116" s="148"/>
      <c r="I116" s="148"/>
      <c r="J116" s="148"/>
      <c r="L116" s="66" t="s">
        <v>72</v>
      </c>
      <c r="M116" s="149" t="n">
        <v>72</v>
      </c>
      <c r="N116" s="149" t="n">
        <v>47</v>
      </c>
      <c r="O116" s="149" t="n">
        <v>26</v>
      </c>
      <c r="P116" s="115"/>
      <c r="R116" s="66" t="s">
        <v>72</v>
      </c>
      <c r="S116" s="113" t="n">
        <v>876</v>
      </c>
      <c r="T116" s="113" t="n">
        <v>432</v>
      </c>
      <c r="U116" s="150" t="n">
        <v>543</v>
      </c>
      <c r="V116" s="151"/>
    </row>
    <row r="117" customFormat="false" ht="13.5" hidden="false" customHeight="true" outlineLevel="0" collapsed="false">
      <c r="B117" s="63" t="s">
        <v>73</v>
      </c>
      <c r="C117" s="63"/>
      <c r="D117" s="148" t="s">
        <v>100</v>
      </c>
      <c r="E117" s="148"/>
      <c r="F117" s="148"/>
      <c r="G117" s="148"/>
      <c r="H117" s="148"/>
      <c r="I117" s="148"/>
      <c r="J117" s="148"/>
      <c r="L117" s="66" t="s">
        <v>73</v>
      </c>
      <c r="M117" s="149" t="n">
        <v>55</v>
      </c>
      <c r="N117" s="149" t="n">
        <v>58</v>
      </c>
      <c r="O117" s="149" t="n">
        <v>31</v>
      </c>
      <c r="P117" s="115"/>
      <c r="R117" s="66" t="s">
        <v>73</v>
      </c>
      <c r="S117" s="113" t="n">
        <v>888</v>
      </c>
      <c r="T117" s="113" t="n">
        <v>518</v>
      </c>
      <c r="U117" s="150" t="n">
        <v>370</v>
      </c>
      <c r="V117" s="151"/>
    </row>
    <row r="118" customFormat="false" ht="13.5" hidden="false" customHeight="true" outlineLevel="0" collapsed="false">
      <c r="B118" s="63" t="s">
        <v>74</v>
      </c>
      <c r="C118" s="63"/>
      <c r="D118" s="148"/>
      <c r="E118" s="148"/>
      <c r="F118" s="148"/>
      <c r="G118" s="148"/>
      <c r="H118" s="148"/>
      <c r="I118" s="148"/>
      <c r="J118" s="148"/>
      <c r="L118" s="66" t="s">
        <v>74</v>
      </c>
      <c r="M118" s="149"/>
      <c r="N118" s="149" t="n">
        <v>55</v>
      </c>
      <c r="O118" s="149" t="n">
        <v>26</v>
      </c>
      <c r="P118" s="115"/>
      <c r="R118" s="66" t="s">
        <v>74</v>
      </c>
      <c r="S118" s="113"/>
      <c r="T118" s="113" t="n">
        <v>811</v>
      </c>
      <c r="U118" s="150" t="n">
        <v>779</v>
      </c>
      <c r="V118" s="151"/>
    </row>
    <row r="119" customFormat="false" ht="13.5" hidden="false" customHeight="true" outlineLevel="0" collapsed="false">
      <c r="B119" s="63" t="s">
        <v>75</v>
      </c>
      <c r="C119" s="63"/>
      <c r="D119" s="148"/>
      <c r="E119" s="148"/>
      <c r="F119" s="148"/>
      <c r="G119" s="148"/>
      <c r="H119" s="148"/>
      <c r="I119" s="148"/>
      <c r="J119" s="148"/>
      <c r="L119" s="66" t="s">
        <v>75</v>
      </c>
      <c r="M119" s="149"/>
      <c r="N119" s="149" t="n">
        <v>40</v>
      </c>
      <c r="O119" s="149" t="n">
        <v>25</v>
      </c>
      <c r="P119" s="115"/>
      <c r="R119" s="66" t="s">
        <v>75</v>
      </c>
      <c r="S119" s="113"/>
      <c r="T119" s="113" t="n">
        <v>672</v>
      </c>
      <c r="U119" s="150" t="n">
        <v>598</v>
      </c>
      <c r="V119" s="151"/>
    </row>
    <row r="120" customFormat="false" ht="13.5" hidden="false" customHeight="true" outlineLevel="0" collapsed="false">
      <c r="B120" s="152" t="s">
        <v>76</v>
      </c>
      <c r="C120" s="152"/>
      <c r="D120" s="148"/>
      <c r="E120" s="148"/>
      <c r="F120" s="148"/>
      <c r="G120" s="148"/>
      <c r="H120" s="148"/>
      <c r="I120" s="148"/>
      <c r="J120" s="148"/>
      <c r="L120" s="66" t="s">
        <v>76</v>
      </c>
      <c r="M120" s="149"/>
      <c r="N120" s="149" t="n">
        <v>77</v>
      </c>
      <c r="O120" s="149" t="n">
        <v>25</v>
      </c>
      <c r="P120" s="149" t="n">
        <v>7</v>
      </c>
      <c r="R120" s="66" t="s">
        <v>76</v>
      </c>
      <c r="S120" s="113"/>
      <c r="T120" s="113" t="n">
        <v>1501</v>
      </c>
      <c r="U120" s="150" t="n">
        <v>1235</v>
      </c>
      <c r="V120" s="150" t="n">
        <v>242</v>
      </c>
    </row>
    <row r="121" customFormat="false" ht="13.5" hidden="false" customHeight="true" outlineLevel="0" collapsed="false">
      <c r="B121" s="153" t="s">
        <v>77</v>
      </c>
      <c r="C121" s="153"/>
      <c r="D121" s="154"/>
      <c r="E121" s="154"/>
      <c r="F121" s="154"/>
      <c r="G121" s="154"/>
      <c r="H121" s="154"/>
      <c r="I121" s="154"/>
      <c r="J121" s="154"/>
      <c r="L121" s="66" t="s">
        <v>77</v>
      </c>
      <c r="M121" s="149"/>
      <c r="N121" s="149" t="n">
        <v>46</v>
      </c>
      <c r="O121" s="149" t="n">
        <v>21</v>
      </c>
      <c r="P121" s="149" t="n">
        <v>22</v>
      </c>
      <c r="R121" s="66" t="s">
        <v>77</v>
      </c>
      <c r="S121" s="113"/>
      <c r="T121" s="113" t="n">
        <v>510</v>
      </c>
      <c r="U121" s="150" t="n">
        <v>908</v>
      </c>
      <c r="V121" s="150" t="n">
        <v>350</v>
      </c>
    </row>
    <row r="122" customFormat="false" ht="13.5" hidden="false" customHeight="true" outlineLevel="0" collapsed="false">
      <c r="L122" s="51" t="s">
        <v>101</v>
      </c>
      <c r="M122" s="155" t="n">
        <f aca="false">SUM(M110:M121)</f>
        <v>475</v>
      </c>
      <c r="N122" s="155" t="n">
        <f aca="false">SUM(N110:N121)</f>
        <v>536</v>
      </c>
      <c r="O122" s="155" t="n">
        <f aca="false">SUM(O110:O121)</f>
        <v>377</v>
      </c>
      <c r="P122" s="155" t="n">
        <f aca="false">SUM(P110:P121)</f>
        <v>29</v>
      </c>
      <c r="R122" s="51" t="s">
        <v>101</v>
      </c>
      <c r="S122" s="155" t="n">
        <f aca="false">SUM(S110:S121)</f>
        <v>5847</v>
      </c>
      <c r="T122" s="155" t="n">
        <f aca="false">SUM(T110:T121)</f>
        <v>8286</v>
      </c>
      <c r="U122" s="155" t="n">
        <f aca="false">SUM(U110:U121)</f>
        <v>8412</v>
      </c>
      <c r="V122" s="155" t="n">
        <f aca="false">SUM(V110:V121)</f>
        <v>592</v>
      </c>
    </row>
    <row r="123" customFormat="false" ht="13.5" hidden="false" customHeight="true" outlineLevel="0" collapsed="false">
      <c r="L123" s="99" t="s">
        <v>4</v>
      </c>
      <c r="M123" s="156" t="n">
        <f aca="false">N122+O122+P122+M122</f>
        <v>1417</v>
      </c>
      <c r="N123" s="156"/>
      <c r="O123" s="156"/>
      <c r="P123" s="156"/>
      <c r="R123" s="99" t="s">
        <v>4</v>
      </c>
      <c r="S123" s="156" t="n">
        <f aca="false">T122+U122+V122+S122</f>
        <v>23137</v>
      </c>
      <c r="T123" s="156"/>
      <c r="U123" s="156"/>
      <c r="V123" s="156"/>
    </row>
    <row r="124" customFormat="false" ht="40.5" hidden="false" customHeight="true" outlineLevel="0" collapsed="false">
      <c r="L124" s="157" t="s">
        <v>102</v>
      </c>
      <c r="M124" s="157"/>
      <c r="N124" s="157"/>
      <c r="O124" s="157"/>
      <c r="P124" s="125"/>
      <c r="R124" s="157" t="s">
        <v>103</v>
      </c>
      <c r="S124" s="157"/>
      <c r="T124" s="157"/>
      <c r="U124" s="157"/>
      <c r="V124" s="157"/>
      <c r="W124" s="158"/>
    </row>
    <row r="125" customFormat="false" ht="15" hidden="false" customHeight="true" outlineLevel="0" collapsed="false">
      <c r="M125" s="159"/>
      <c r="N125" s="159"/>
      <c r="O125" s="159"/>
      <c r="P125" s="159"/>
      <c r="Q125" s="159"/>
      <c r="S125" s="159"/>
      <c r="T125" s="159"/>
      <c r="U125" s="159"/>
      <c r="V125" s="159"/>
    </row>
  </sheetData>
  <mergeCells count="105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M25:N25"/>
    <mergeCell ref="P25:Q25"/>
    <mergeCell ref="S25:T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oangulo</cp:lastModifiedBy>
  <cp:lastPrinted>2016-02-05T14:13:41Z</cp:lastPrinted>
  <dcterms:modified xsi:type="dcterms:W3CDTF">2016-09-08T17:16:28Z</dcterms:modified>
  <cp:revision>0</cp:revision>
  <dc:subject/>
  <dc:title/>
</cp:coreProperties>
</file>