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W$6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REPORTE ESTADÍSTICO DE CONSULTAS CHAT 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Feb.  2017</t>
  </si>
  <si>
    <t xml:space="preserve">Cuadro 3: Motivo de consulta CHAT Privado - Ene. - Feb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onsultas Chat según el sexo</t>
  </si>
  <si>
    <t xml:space="preserve">Consultas Chat según el grupo de edad</t>
  </si>
  <si>
    <t xml:space="preserve">Cuadro 4:  Edad y Sexo del consultante (Ene. - Feb. 2017)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2"/>
      <color rgb="FF003366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7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7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5" fillId="8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7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3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3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5034793286942"/>
          <c:y val="0.043247126436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601719197708"/>
          <c:y val="0.160919540229885"/>
          <c:w val="0.879819893573475"/>
          <c:h val="0.8264367816091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0:$C$21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</c:numCache>
            </c:numRef>
          </c:val>
        </c:ser>
        <c:gapWidth val="150"/>
        <c:overlap val="100"/>
        <c:axId val="44073683"/>
        <c:axId val="14609059"/>
      </c:barChart>
      <c:catAx>
        <c:axId val="4407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9059"/>
        <c:crossesAt val="0"/>
        <c:auto val="1"/>
        <c:lblAlgn val="ctr"/>
        <c:lblOffset val="100"/>
        <c:noMultiLvlLbl val="0"/>
      </c:catAx>
      <c:valAx>
        <c:axId val="146090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3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0526315789473"/>
          <c:w val="0.951868629671574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56:$D$61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56:$I$61</c:f>
              <c:numCache>
                <c:formatCode>General</c:formatCode>
                <c:ptCount val="6"/>
                <c:pt idx="0">
                  <c:v>0.00860215053763441</c:v>
                </c:pt>
                <c:pt idx="1">
                  <c:v>0.225806451612903</c:v>
                </c:pt>
                <c:pt idx="2">
                  <c:v>0.21505376344086</c:v>
                </c:pt>
                <c:pt idx="3">
                  <c:v>0.281720430107527</c:v>
                </c:pt>
                <c:pt idx="4">
                  <c:v>0.0559139784946237</c:v>
                </c:pt>
                <c:pt idx="5">
                  <c:v>0.212903225806452</c:v>
                </c:pt>
              </c:numCache>
            </c:numRef>
          </c:val>
        </c:ser>
        <c:gapWidth val="100"/>
        <c:overlap val="0"/>
        <c:axId val="726778"/>
        <c:axId val="95834106"/>
      </c:barChart>
      <c:catAx>
        <c:axId val="72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4106"/>
        <c:crossesAt val="0"/>
        <c:auto val="1"/>
        <c:lblAlgn val="ctr"/>
        <c:lblOffset val="100"/>
        <c:noMultiLvlLbl val="0"/>
      </c:catAx>
      <c:valAx>
        <c:axId val="9583410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7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765503875969"/>
          <c:y val="0.11740808450132"/>
          <c:w val="0.708979328165375"/>
          <c:h val="0.8572008937639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O$26,'CHAT 100'!$R$26</c:f>
              <c:numCache>
                <c:formatCode>General</c:formatCode>
                <c:ptCount val="2"/>
                <c:pt idx="0">
                  <c:v>43</c:v>
                </c:pt>
                <c:pt idx="1">
                  <c:v>4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706766917293"/>
          <c:w val="0.780273211391526"/>
          <c:h val="0.9400375939849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55:$G$55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2:$G$62</c:f>
              <c:numCache>
                <c:formatCode>General</c:formatCode>
                <c:ptCount val="3"/>
                <c:pt idx="0">
                  <c:v>335</c:v>
                </c:pt>
                <c:pt idx="1">
                  <c:v>129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3.jpeg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6</xdr:row>
      <xdr:rowOff>162000</xdr:rowOff>
    </xdr:from>
    <xdr:to>
      <xdr:col>16</xdr:col>
      <xdr:colOff>553680</xdr:colOff>
      <xdr:row>22</xdr:row>
      <xdr:rowOff>28800</xdr:rowOff>
    </xdr:to>
    <xdr:graphicFrame>
      <xdr:nvGraphicFramePr>
        <xdr:cNvPr id="0" name="2 Gráfico"/>
        <xdr:cNvGraphicFramePr/>
      </xdr:nvGraphicFramePr>
      <xdr:xfrm>
        <a:off x="6116040" y="1609920"/>
        <a:ext cx="4397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3</xdr:row>
      <xdr:rowOff>114480</xdr:rowOff>
    </xdr:from>
    <xdr:to>
      <xdr:col>10</xdr:col>
      <xdr:colOff>584280</xdr:colOff>
      <xdr:row>27</xdr:row>
      <xdr:rowOff>104760</xdr:rowOff>
    </xdr:to>
    <xdr:sp>
      <xdr:nvSpPr>
        <xdr:cNvPr id="1" name="4 Rectángulo"/>
        <xdr:cNvSpPr/>
      </xdr:nvSpPr>
      <xdr:spPr>
        <a:xfrm>
          <a:off x="1075320" y="4400640"/>
          <a:ext cx="5544720" cy="66672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4</xdr:row>
      <xdr:rowOff>28800</xdr:rowOff>
    </xdr:from>
    <xdr:to>
      <xdr:col>12</xdr:col>
      <xdr:colOff>360</xdr:colOff>
      <xdr:row>27</xdr:row>
      <xdr:rowOff>6696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70960" y="4476960"/>
          <a:ext cx="63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32640</xdr:colOff>
      <xdr:row>2</xdr:row>
      <xdr:rowOff>133560</xdr:rowOff>
    </xdr:to>
    <xdr:pic>
      <xdr:nvPicPr>
        <xdr:cNvPr id="3" name="8 Imagen" descr="chat 100.jpg"/>
        <xdr:cNvPicPr/>
      </xdr:nvPicPr>
      <xdr:blipFill>
        <a:blip r:embed="rId3"/>
        <a:stretch/>
      </xdr:blipFill>
      <xdr:spPr>
        <a:xfrm>
          <a:off x="12535200" y="104760"/>
          <a:ext cx="145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3</xdr:row>
      <xdr:rowOff>47520</xdr:rowOff>
    </xdr:from>
    <xdr:to>
      <xdr:col>19</xdr:col>
      <xdr:colOff>645120</xdr:colOff>
      <xdr:row>27</xdr:row>
      <xdr:rowOff>180720</xdr:rowOff>
    </xdr:to>
    <xdr:sp>
      <xdr:nvSpPr>
        <xdr:cNvPr id="4" name="9 Rectángulo redondeado"/>
        <xdr:cNvSpPr/>
      </xdr:nvSpPr>
      <xdr:spPr>
        <a:xfrm>
          <a:off x="904680" y="4333680"/>
          <a:ext cx="11953440" cy="80964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6</xdr:row>
      <xdr:rowOff>114480</xdr:rowOff>
    </xdr:from>
    <xdr:to>
      <xdr:col>22</xdr:col>
      <xdr:colOff>90720</xdr:colOff>
      <xdr:row>20</xdr:row>
      <xdr:rowOff>133200</xdr:rowOff>
    </xdr:to>
    <xdr:sp>
      <xdr:nvSpPr>
        <xdr:cNvPr id="5" name="10 Rectángulo redondeado"/>
        <xdr:cNvSpPr/>
      </xdr:nvSpPr>
      <xdr:spPr>
        <a:xfrm>
          <a:off x="10492560" y="1562400"/>
          <a:ext cx="3944160" cy="23238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53</xdr:row>
      <xdr:rowOff>28080</xdr:rowOff>
    </xdr:from>
    <xdr:to>
      <xdr:col>21</xdr:col>
      <xdr:colOff>50760</xdr:colOff>
      <xdr:row>64</xdr:row>
      <xdr:rowOff>171000</xdr:rowOff>
    </xdr:to>
    <xdr:graphicFrame>
      <xdr:nvGraphicFramePr>
        <xdr:cNvPr id="6" name="14 Gráfico"/>
        <xdr:cNvGraphicFramePr/>
      </xdr:nvGraphicFramePr>
      <xdr:xfrm>
        <a:off x="9898560" y="935316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3280</xdr:colOff>
      <xdr:row>13</xdr:row>
      <xdr:rowOff>0</xdr:rowOff>
    </xdr:from>
    <xdr:to>
      <xdr:col>22</xdr:col>
      <xdr:colOff>30240</xdr:colOff>
      <xdr:row>19</xdr:row>
      <xdr:rowOff>57240</xdr:rowOff>
    </xdr:to>
    <xdr:sp>
      <xdr:nvSpPr>
        <xdr:cNvPr id="7" name="19 CuadroTexto"/>
        <xdr:cNvSpPr/>
      </xdr:nvSpPr>
      <xdr:spPr>
        <a:xfrm>
          <a:off x="10552680" y="2685960"/>
          <a:ext cx="382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febr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6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febrero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53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66600</xdr:rowOff>
    </xdr:from>
    <xdr:to>
      <xdr:col>5</xdr:col>
      <xdr:colOff>221760</xdr:colOff>
      <xdr:row>1</xdr:row>
      <xdr:rowOff>372240</xdr:rowOff>
    </xdr:to>
    <xdr:pic>
      <xdr:nvPicPr>
        <xdr:cNvPr id="8" name="5 Imagen" descr="logoMIMP "/>
        <xdr:cNvPicPr/>
      </xdr:nvPicPr>
      <xdr:blipFill>
        <a:blip r:embed="rId5"/>
        <a:srcRect l="0" t="0" r="2930" b="0"/>
        <a:stretch/>
      </xdr:blipFill>
      <xdr:spPr>
        <a:xfrm>
          <a:off x="90000" y="66600"/>
          <a:ext cx="274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42</xdr:row>
      <xdr:rowOff>18720</xdr:rowOff>
    </xdr:from>
    <xdr:to>
      <xdr:col>9</xdr:col>
      <xdr:colOff>544320</xdr:colOff>
      <xdr:row>52</xdr:row>
      <xdr:rowOff>190440</xdr:rowOff>
    </xdr:to>
    <xdr:graphicFrame>
      <xdr:nvGraphicFramePr>
        <xdr:cNvPr id="9" name="32 Gráfico"/>
        <xdr:cNvGraphicFramePr/>
      </xdr:nvGraphicFramePr>
      <xdr:xfrm>
        <a:off x="1468080" y="7553160"/>
        <a:ext cx="44578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492840</xdr:colOff>
      <xdr:row>8</xdr:row>
      <xdr:rowOff>171000</xdr:rowOff>
    </xdr:from>
    <xdr:to>
      <xdr:col>21</xdr:col>
      <xdr:colOff>251640</xdr:colOff>
      <xdr:row>10</xdr:row>
      <xdr:rowOff>9720</xdr:rowOff>
    </xdr:to>
    <xdr:pic>
      <xdr:nvPicPr>
        <xdr:cNvPr id="14" name="3 Imagen" descr="chat 100.bmp"/>
        <xdr:cNvPicPr/>
      </xdr:nvPicPr>
      <xdr:blipFill>
        <a:blip r:embed="rId7"/>
        <a:stretch/>
      </xdr:blipFill>
      <xdr:spPr>
        <a:xfrm>
          <a:off x="12705840" y="1856880"/>
          <a:ext cx="1207800" cy="381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170640</xdr:colOff>
      <xdr:row>8</xdr:row>
      <xdr:rowOff>48240</xdr:rowOff>
    </xdr:from>
    <xdr:to>
      <xdr:col>18</xdr:col>
      <xdr:colOff>162000</xdr:colOff>
      <xdr:row>16</xdr:row>
      <xdr:rowOff>19080</xdr:rowOff>
    </xdr:to>
    <xdr:pic>
      <xdr:nvPicPr>
        <xdr:cNvPr id="15" name="5 Imagen" descr=""/>
        <xdr:cNvPicPr/>
      </xdr:nvPicPr>
      <xdr:blipFill>
        <a:blip r:embed="rId8"/>
        <a:stretch/>
      </xdr:blipFill>
      <xdr:spPr>
        <a:xfrm>
          <a:off x="10784160" y="1734120"/>
          <a:ext cx="786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3</xdr:row>
      <xdr:rowOff>95040</xdr:rowOff>
    </xdr:from>
    <xdr:to>
      <xdr:col>14</xdr:col>
      <xdr:colOff>312480</xdr:colOff>
      <xdr:row>64</xdr:row>
      <xdr:rowOff>19080</xdr:rowOff>
    </xdr:to>
    <xdr:graphicFrame>
      <xdr:nvGraphicFramePr>
        <xdr:cNvPr id="16" name="32 Gráfico"/>
        <xdr:cNvGraphicFramePr/>
      </xdr:nvGraphicFramePr>
      <xdr:xfrm>
        <a:off x="5854320" y="9420120"/>
        <a:ext cx="31093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53811369509</cdr:x>
      <cdr:y>0.138736542758481</cdr:y>
    </cdr:from>
    <cdr:to>
      <cdr:x>0.882509689922481</cdr:x>
      <cdr:y>16.352224253504</cdr:y>
    </cdr:to>
    <cdr:sp>
      <cdr:nvSpPr>
        <cdr:cNvPr id="10" name="1 CuadroTexto"/>
        <cdr:cNvSpPr/>
      </cdr:nvSpPr>
      <cdr:spPr>
        <a:xfrm>
          <a:off x="911880" y="245880"/>
          <a:ext cx="3022560" cy="2873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327842377261</cdr:x>
      <cdr:y>0.27848872638635</cdr:y>
    </cdr:from>
    <cdr:to>
      <cdr:x>0.445251937984496</cdr:x>
      <cdr:y>0.41905342270973</cdr:y>
    </cdr:to>
    <cdr:sp>
      <cdr:nvSpPr>
        <cdr:cNvPr id="11" name="2 CuadroTexto"/>
        <cdr:cNvSpPr/>
      </cdr:nvSpPr>
      <cdr:spPr>
        <a:xfrm>
          <a:off x="1575000" y="493560"/>
          <a:ext cx="4100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037467700258</cdr:x>
      <cdr:y>0.385537274019907</cdr:y>
    </cdr:from>
    <cdr:to>
      <cdr:x>0.465520025839793</cdr:x>
      <cdr:y>0.647978874669917</cdr:y>
    </cdr:to>
    <cdr:sp>
      <cdr:nvSpPr>
        <cdr:cNvPr id="12" name="3 CuadroTexto"/>
        <cdr:cNvSpPr/>
      </cdr:nvSpPr>
      <cdr:spPr>
        <a:xfrm>
          <a:off x="1132560" y="683280"/>
          <a:ext cx="94284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986434108527</cdr:x>
      <cdr:y>0.0952671135486492</cdr:y>
    </cdr:from>
    <cdr:to>
      <cdr:x>0.683220284237726</cdr:x>
      <cdr:y>0.360958764980703</cdr:y>
    </cdr:to>
    <cdr:sp>
      <cdr:nvSpPr>
        <cdr:cNvPr id="13" name="4 CuadroTexto"/>
        <cdr:cNvSpPr/>
      </cdr:nvSpPr>
      <cdr:spPr>
        <a:xfrm>
          <a:off x="2126520" y="168840"/>
          <a:ext cx="919440" cy="4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248120300752</cdr:y>
    </cdr:from>
    <cdr:to>
      <cdr:x>0.444778884000926</cdr:x>
      <cdr:y>0.413721804511278</cdr:y>
    </cdr:to>
    <cdr:sp>
      <cdr:nvSpPr>
        <cdr:cNvPr id="17" name="2 CuadroTexto"/>
        <cdr:cNvSpPr/>
      </cdr:nvSpPr>
      <cdr:spPr>
        <a:xfrm>
          <a:off x="1093680" y="52524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W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7</v>
      </c>
      <c r="D9" s="18" t="n">
        <v>2016</v>
      </c>
      <c r="E9" s="18" t="n">
        <v>2015</v>
      </c>
      <c r="F9" s="18" t="n">
        <v>2014</v>
      </c>
      <c r="G9" s="18" t="n">
        <v>2013</v>
      </c>
      <c r="H9" s="18" t="n">
        <v>2012</v>
      </c>
      <c r="I9" s="18" t="n">
        <v>2011</v>
      </c>
      <c r="J9" s="19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11</v>
      </c>
      <c r="D10" s="23" t="n">
        <v>257</v>
      </c>
      <c r="E10" s="23" t="n">
        <v>270</v>
      </c>
      <c r="F10" s="23" t="n">
        <v>75</v>
      </c>
      <c r="G10" s="23" t="n">
        <v>155</v>
      </c>
      <c r="H10" s="23" t="n">
        <v>63</v>
      </c>
      <c r="I10" s="24"/>
      <c r="J10" s="25" t="s">
        <v>7</v>
      </c>
      <c r="K10" s="26" t="n">
        <v>22</v>
      </c>
      <c r="L10" s="10"/>
      <c r="M10" s="10"/>
    </row>
    <row r="11" customFormat="false" ht="12" hidden="false" customHeight="true" outlineLevel="0" collapsed="false">
      <c r="B11" s="22" t="s">
        <v>8</v>
      </c>
      <c r="C11" s="23" t="n">
        <v>254</v>
      </c>
      <c r="D11" s="23" t="n">
        <v>280</v>
      </c>
      <c r="E11" s="23" t="n">
        <v>313</v>
      </c>
      <c r="F11" s="23" t="n">
        <v>102</v>
      </c>
      <c r="G11" s="23" t="n">
        <v>116</v>
      </c>
      <c r="H11" s="23" t="n">
        <v>101</v>
      </c>
      <c r="I11" s="24"/>
      <c r="J11" s="25" t="n">
        <f aca="false">(C11/C10)-1</f>
        <v>0.203791469194313</v>
      </c>
      <c r="K11" s="26" t="n">
        <v>20</v>
      </c>
      <c r="L11" s="10"/>
      <c r="M11" s="10"/>
    </row>
    <row r="12" customFormat="false" ht="12" hidden="false" customHeight="true" outlineLevel="0" collapsed="false">
      <c r="B12" s="22" t="s">
        <v>9</v>
      </c>
      <c r="C12" s="23"/>
      <c r="D12" s="23" t="n">
        <v>332</v>
      </c>
      <c r="E12" s="23" t="n">
        <v>329</v>
      </c>
      <c r="F12" s="23" t="n">
        <v>82</v>
      </c>
      <c r="G12" s="23" t="n">
        <v>133</v>
      </c>
      <c r="H12" s="23" t="n">
        <v>108</v>
      </c>
      <c r="I12" s="27"/>
      <c r="J12" s="25"/>
      <c r="K12" s="28"/>
      <c r="L12" s="10"/>
      <c r="M12" s="10"/>
    </row>
    <row r="13" customFormat="false" ht="12" hidden="false" customHeight="true" outlineLevel="0" collapsed="false">
      <c r="B13" s="22" t="s">
        <v>10</v>
      </c>
      <c r="C13" s="23"/>
      <c r="D13" s="23" t="n">
        <v>359</v>
      </c>
      <c r="E13" s="23" t="n">
        <v>310</v>
      </c>
      <c r="F13" s="23" t="n">
        <v>84</v>
      </c>
      <c r="G13" s="23" t="n">
        <v>132</v>
      </c>
      <c r="H13" s="23" t="n">
        <v>137</v>
      </c>
      <c r="I13" s="23" t="n">
        <v>55</v>
      </c>
      <c r="J13" s="25"/>
      <c r="K13" s="26"/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1</v>
      </c>
      <c r="C14" s="23"/>
      <c r="D14" s="23" t="n">
        <v>411</v>
      </c>
      <c r="E14" s="23" t="n">
        <v>311</v>
      </c>
      <c r="F14" s="23" t="n">
        <v>145</v>
      </c>
      <c r="G14" s="23" t="n">
        <v>134</v>
      </c>
      <c r="H14" s="23" t="n">
        <v>153</v>
      </c>
      <c r="I14" s="23" t="n">
        <v>57</v>
      </c>
      <c r="J14" s="25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2</v>
      </c>
      <c r="C15" s="23"/>
      <c r="D15" s="23" t="n">
        <v>352</v>
      </c>
      <c r="E15" s="23" t="n">
        <v>266</v>
      </c>
      <c r="F15" s="23" t="n">
        <v>192</v>
      </c>
      <c r="G15" s="23" t="n">
        <v>104</v>
      </c>
      <c r="H15" s="23" t="n">
        <v>157</v>
      </c>
      <c r="I15" s="23" t="n">
        <v>64</v>
      </c>
      <c r="J15" s="25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3</v>
      </c>
      <c r="C16" s="23"/>
      <c r="D16" s="23" t="n">
        <v>320</v>
      </c>
      <c r="E16" s="23" t="n">
        <v>318</v>
      </c>
      <c r="F16" s="23" t="n">
        <v>303</v>
      </c>
      <c r="G16" s="23" t="n">
        <v>109</v>
      </c>
      <c r="H16" s="23" t="n">
        <v>170</v>
      </c>
      <c r="I16" s="23" t="n">
        <v>54</v>
      </c>
      <c r="J16" s="25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4</v>
      </c>
      <c r="C17" s="23"/>
      <c r="D17" s="23" t="n">
        <v>287</v>
      </c>
      <c r="E17" s="23" t="n">
        <v>342</v>
      </c>
      <c r="F17" s="23" t="n">
        <v>260</v>
      </c>
      <c r="G17" s="23" t="n">
        <v>94</v>
      </c>
      <c r="H17" s="23" t="n">
        <v>131</v>
      </c>
      <c r="I17" s="23" t="n">
        <v>59</v>
      </c>
      <c r="J17" s="25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5</v>
      </c>
      <c r="C18" s="23"/>
      <c r="D18" s="23" t="n">
        <v>359</v>
      </c>
      <c r="E18" s="23" t="n">
        <v>342</v>
      </c>
      <c r="F18" s="23" t="n">
        <v>290</v>
      </c>
      <c r="G18" s="23" t="n">
        <v>113</v>
      </c>
      <c r="H18" s="23" t="n">
        <v>188</v>
      </c>
      <c r="I18" s="23" t="n">
        <v>51</v>
      </c>
      <c r="J18" s="25"/>
      <c r="K18" s="30"/>
      <c r="L18" s="10"/>
      <c r="M18" s="10"/>
      <c r="V18" s="31"/>
    </row>
    <row r="19" customFormat="false" ht="12" hidden="false" customHeight="true" outlineLevel="0" collapsed="false">
      <c r="B19" s="22" t="s">
        <v>16</v>
      </c>
      <c r="C19" s="23"/>
      <c r="D19" s="23" t="n">
        <v>359</v>
      </c>
      <c r="E19" s="23" t="n">
        <v>299</v>
      </c>
      <c r="F19" s="23" t="n">
        <v>299</v>
      </c>
      <c r="G19" s="23" t="n">
        <v>93</v>
      </c>
      <c r="H19" s="23" t="n">
        <v>191</v>
      </c>
      <c r="I19" s="23" t="n">
        <v>87</v>
      </c>
      <c r="J19" s="25"/>
      <c r="K19" s="30"/>
      <c r="L19" s="10"/>
      <c r="M19" s="10"/>
      <c r="V19" s="32"/>
    </row>
    <row r="20" customFormat="false" ht="12" hidden="false" customHeight="true" outlineLevel="0" collapsed="false">
      <c r="B20" s="22" t="s">
        <v>17</v>
      </c>
      <c r="C20" s="23"/>
      <c r="D20" s="23" t="n">
        <v>510</v>
      </c>
      <c r="E20" s="23" t="n">
        <v>302</v>
      </c>
      <c r="F20" s="23" t="n">
        <v>306</v>
      </c>
      <c r="G20" s="23" t="n">
        <v>77</v>
      </c>
      <c r="H20" s="23" t="n">
        <v>184</v>
      </c>
      <c r="I20" s="23" t="n">
        <v>66</v>
      </c>
      <c r="J20" s="25"/>
      <c r="K20" s="30"/>
      <c r="L20" s="10"/>
      <c r="M20" s="10"/>
    </row>
    <row r="21" customFormat="false" ht="12" hidden="false" customHeight="true" outlineLevel="0" collapsed="false">
      <c r="B21" s="22" t="s">
        <v>18</v>
      </c>
      <c r="C21" s="23"/>
      <c r="D21" s="23" t="n">
        <v>293</v>
      </c>
      <c r="E21" s="23" t="n">
        <v>234</v>
      </c>
      <c r="F21" s="23" t="n">
        <v>307</v>
      </c>
      <c r="G21" s="23" t="n">
        <v>226</v>
      </c>
      <c r="H21" s="23" t="n">
        <v>249</v>
      </c>
      <c r="I21" s="23" t="n">
        <v>56</v>
      </c>
      <c r="J21" s="33"/>
      <c r="K21" s="34"/>
      <c r="L21" s="10"/>
      <c r="M21" s="10"/>
    </row>
    <row r="22" customFormat="false" ht="14.25" hidden="false" customHeight="true" outlineLevel="0" collapsed="false">
      <c r="B22" s="35" t="s">
        <v>19</v>
      </c>
      <c r="C22" s="36" t="n">
        <f aca="false">SUM(C10:C21)</f>
        <v>465</v>
      </c>
      <c r="D22" s="36" t="n">
        <f aca="false">SUM(D10:D21)</f>
        <v>4119</v>
      </c>
      <c r="E22" s="36" t="n">
        <f aca="false">SUM(E10:E21)</f>
        <v>3636</v>
      </c>
      <c r="F22" s="36" t="n">
        <f aca="false">SUM(F10:F21)</f>
        <v>2445</v>
      </c>
      <c r="G22" s="36" t="n">
        <f aca="false">SUM(G10:G21)</f>
        <v>1486</v>
      </c>
      <c r="H22" s="36" t="n">
        <f aca="false">SUM(H10:H21)</f>
        <v>1832</v>
      </c>
      <c r="I22" s="36" t="n">
        <f aca="false">SUM(I10:I21)</f>
        <v>549</v>
      </c>
      <c r="J22" s="37"/>
      <c r="K22" s="38" t="n">
        <f aca="false">SUM(K10:K21)</f>
        <v>42</v>
      </c>
      <c r="L22" s="21"/>
      <c r="M22" s="21"/>
    </row>
    <row r="23" customFormat="false" ht="15.75" hidden="false" customHeight="true" outlineLevel="0" collapsed="false">
      <c r="B23" s="39" t="s">
        <v>20</v>
      </c>
      <c r="C23" s="40" t="n">
        <f aca="false">(C22/D22)-1</f>
        <v>-0.887108521485798</v>
      </c>
      <c r="D23" s="40" t="n">
        <f aca="false">(D22/E22)-1</f>
        <v>0.132838283828383</v>
      </c>
      <c r="E23" s="40" t="n">
        <f aca="false">(E22/F22)-1</f>
        <v>0.487116564417178</v>
      </c>
      <c r="F23" s="40" t="n">
        <f aca="false">(F22/G22)-1</f>
        <v>0.64535666218035</v>
      </c>
      <c r="G23" s="40" t="n">
        <f aca="false">(G22/H22)-1</f>
        <v>-0.188864628820961</v>
      </c>
      <c r="H23" s="40" t="n">
        <f aca="false">(H22/I22)-1</f>
        <v>2.33697632058288</v>
      </c>
      <c r="I23" s="40" t="s">
        <v>7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3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M26" s="43" t="s">
        <v>21</v>
      </c>
      <c r="N26" s="43"/>
      <c r="O26" s="44" t="n">
        <f aca="false">K42</f>
        <v>43</v>
      </c>
      <c r="P26" s="45" t="s">
        <v>22</v>
      </c>
      <c r="Q26" s="45"/>
      <c r="R26" s="44" t="n">
        <f aca="false">U51</f>
        <v>422</v>
      </c>
      <c r="S26" s="46" t="s">
        <v>23</v>
      </c>
      <c r="T26" s="46"/>
      <c r="U26" s="42"/>
      <c r="V26" s="47"/>
    </row>
    <row r="27" customFormat="false" ht="13.5" hidden="false" customHeight="true" outlineLevel="0" collapsed="false">
      <c r="B27" s="42"/>
      <c r="C27" s="42"/>
      <c r="D27" s="42"/>
      <c r="E27" s="42"/>
      <c r="G27" s="48"/>
      <c r="H27" s="48"/>
      <c r="P27" s="49"/>
      <c r="S27" s="42"/>
      <c r="T27" s="42"/>
      <c r="U27" s="42"/>
      <c r="V27" s="42"/>
    </row>
    <row r="28" customFormat="false" ht="15" hidden="false" customHeight="false" outlineLevel="0" collapsed="false">
      <c r="R28" s="42"/>
      <c r="S28" s="42"/>
      <c r="T28" s="42"/>
      <c r="U28" s="42"/>
      <c r="V28" s="42"/>
    </row>
    <row r="29" customFormat="false" ht="8.25" hidden="false" customHeight="true" outlineLevel="0" collapsed="false">
      <c r="R29" s="42"/>
      <c r="S29" s="42"/>
      <c r="T29" s="42"/>
      <c r="U29" s="42"/>
      <c r="V29" s="42"/>
    </row>
    <row r="30" customFormat="false" ht="17.25" hidden="false" customHeight="true" outlineLevel="0" collapsed="false">
      <c r="B30" s="50" t="s">
        <v>24</v>
      </c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42"/>
      <c r="N30" s="42"/>
      <c r="O30" s="50" t="s">
        <v>25</v>
      </c>
      <c r="P30" s="53"/>
    </row>
    <row r="31" customFormat="false" ht="15" hidden="false" customHeight="true" outlineLevel="0" collapsed="false">
      <c r="B31" s="54" t="s">
        <v>26</v>
      </c>
      <c r="C31" s="54"/>
      <c r="D31" s="54"/>
      <c r="E31" s="54"/>
      <c r="F31" s="54"/>
      <c r="G31" s="54"/>
      <c r="H31" s="54"/>
      <c r="I31" s="54"/>
      <c r="J31" s="54"/>
      <c r="K31" s="55" t="s">
        <v>27</v>
      </c>
      <c r="L31" s="55" t="s">
        <v>5</v>
      </c>
      <c r="M31" s="56"/>
      <c r="N31" s="56"/>
      <c r="O31" s="57" t="s">
        <v>28</v>
      </c>
      <c r="P31" s="57"/>
      <c r="Q31" s="57"/>
      <c r="R31" s="57"/>
      <c r="S31" s="57"/>
      <c r="T31" s="57"/>
      <c r="U31" s="58" t="s">
        <v>27</v>
      </c>
      <c r="V31" s="58" t="s">
        <v>5</v>
      </c>
    </row>
    <row r="32" customFormat="false" ht="13.5" hidden="false" customHeight="true" outlineLevel="0" collapsed="false">
      <c r="B32" s="59" t="s">
        <v>29</v>
      </c>
      <c r="C32" s="59"/>
      <c r="D32" s="59"/>
      <c r="E32" s="59"/>
      <c r="F32" s="59"/>
      <c r="G32" s="59"/>
      <c r="H32" s="59"/>
      <c r="I32" s="59"/>
      <c r="J32" s="59"/>
      <c r="K32" s="60" t="n">
        <v>4</v>
      </c>
      <c r="L32" s="61" t="n">
        <f aca="false">K32/$K$42</f>
        <v>0.0930232558139535</v>
      </c>
      <c r="M32" s="62"/>
      <c r="N32" s="62"/>
      <c r="O32" s="63"/>
      <c r="P32" s="63"/>
      <c r="Q32" s="63"/>
      <c r="R32" s="63"/>
      <c r="S32" s="63"/>
      <c r="T32" s="63"/>
      <c r="U32" s="63"/>
      <c r="V32" s="63"/>
    </row>
    <row r="33" customFormat="false" ht="13.5" hidden="false" customHeight="true" outlineLevel="0" collapsed="false">
      <c r="B33" s="59" t="s">
        <v>30</v>
      </c>
      <c r="C33" s="59"/>
      <c r="D33" s="59"/>
      <c r="E33" s="59"/>
      <c r="F33" s="59"/>
      <c r="G33" s="59"/>
      <c r="H33" s="59"/>
      <c r="I33" s="59"/>
      <c r="J33" s="59"/>
      <c r="K33" s="60" t="n">
        <v>14</v>
      </c>
      <c r="L33" s="61" t="n">
        <f aca="false">K33/$K$42</f>
        <v>0.325581395348837</v>
      </c>
      <c r="M33" s="62"/>
      <c r="N33" s="62"/>
      <c r="O33" s="64" t="s">
        <v>31</v>
      </c>
      <c r="P33" s="64"/>
      <c r="Q33" s="65"/>
      <c r="R33" s="65"/>
      <c r="S33" s="65"/>
      <c r="T33" s="66" t="s">
        <v>32</v>
      </c>
      <c r="U33" s="67" t="n">
        <f aca="false">SUM(U34:U38)</f>
        <v>138</v>
      </c>
      <c r="V33" s="68" t="n">
        <f aca="false">U33/$U$51</f>
        <v>0.327014218009479</v>
      </c>
    </row>
    <row r="34" customFormat="false" ht="13.5" hidden="false" customHeight="true" outlineLevel="0" collapsed="false">
      <c r="B34" s="59" t="s">
        <v>33</v>
      </c>
      <c r="C34" s="59"/>
      <c r="D34" s="59"/>
      <c r="E34" s="59"/>
      <c r="F34" s="59"/>
      <c r="G34" s="59"/>
      <c r="H34" s="59"/>
      <c r="I34" s="59"/>
      <c r="J34" s="59"/>
      <c r="K34" s="60" t="n">
        <v>16</v>
      </c>
      <c r="L34" s="61" t="n">
        <f aca="false">K34/$K$42</f>
        <v>0.372093023255814</v>
      </c>
      <c r="M34" s="62"/>
      <c r="N34" s="62"/>
      <c r="O34" s="69" t="s">
        <v>34</v>
      </c>
      <c r="P34" s="69"/>
      <c r="Q34" s="69"/>
      <c r="R34" s="69"/>
      <c r="S34" s="69"/>
      <c r="T34" s="69"/>
      <c r="U34" s="70" t="n">
        <v>63</v>
      </c>
      <c r="V34" s="71" t="n">
        <f aca="false">U34/$U$51</f>
        <v>0.149289099526066</v>
      </c>
    </row>
    <row r="35" customFormat="false" ht="13.5" hidden="false" customHeight="true" outlineLevel="0" collapsed="false">
      <c r="B35" s="59" t="s">
        <v>35</v>
      </c>
      <c r="C35" s="59"/>
      <c r="D35" s="59"/>
      <c r="E35" s="59"/>
      <c r="F35" s="59"/>
      <c r="G35" s="59"/>
      <c r="H35" s="59"/>
      <c r="I35" s="59"/>
      <c r="J35" s="59"/>
      <c r="K35" s="60" t="n">
        <v>2</v>
      </c>
      <c r="L35" s="61" t="n">
        <f aca="false">K35/$K$42</f>
        <v>0.0465116279069767</v>
      </c>
      <c r="M35" s="62"/>
      <c r="N35" s="62"/>
      <c r="O35" s="69" t="s">
        <v>36</v>
      </c>
      <c r="P35" s="72"/>
      <c r="Q35" s="72"/>
      <c r="R35" s="72"/>
      <c r="S35" s="72"/>
      <c r="T35" s="72"/>
      <c r="U35" s="70" t="n">
        <v>45</v>
      </c>
      <c r="V35" s="71" t="n">
        <f aca="false">U35/$U$51</f>
        <v>0.106635071090047</v>
      </c>
    </row>
    <row r="36" customFormat="false" ht="13.5" hidden="false" customHeight="true" outlineLevel="0" collapsed="false">
      <c r="B36" s="59" t="s">
        <v>37</v>
      </c>
      <c r="C36" s="59"/>
      <c r="D36" s="59"/>
      <c r="E36" s="59"/>
      <c r="F36" s="59"/>
      <c r="G36" s="59"/>
      <c r="H36" s="59"/>
      <c r="I36" s="59"/>
      <c r="J36" s="59"/>
      <c r="K36" s="60" t="n">
        <v>2</v>
      </c>
      <c r="L36" s="61" t="n">
        <f aca="false">K36/$K$42</f>
        <v>0.0465116279069767</v>
      </c>
      <c r="M36" s="56"/>
      <c r="N36" s="56"/>
      <c r="O36" s="72" t="s">
        <v>38</v>
      </c>
      <c r="P36" s="72"/>
      <c r="Q36" s="72"/>
      <c r="R36" s="72"/>
      <c r="S36" s="72"/>
      <c r="T36" s="72"/>
      <c r="U36" s="70" t="n">
        <v>26</v>
      </c>
      <c r="V36" s="71" t="n">
        <f aca="false">U36/$U$51</f>
        <v>0.0616113744075829</v>
      </c>
    </row>
    <row r="37" customFormat="false" ht="13.5" hidden="false" customHeight="true" outlineLevel="0" collapsed="false"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60" t="n">
        <v>1</v>
      </c>
      <c r="L37" s="61" t="n">
        <f aca="false">K37/$K$42</f>
        <v>0.0232558139534884</v>
      </c>
      <c r="M37" s="73"/>
      <c r="N37" s="56"/>
      <c r="O37" s="72" t="s">
        <v>40</v>
      </c>
      <c r="P37" s="72"/>
      <c r="Q37" s="72"/>
      <c r="R37" s="72"/>
      <c r="S37" s="72"/>
      <c r="T37" s="72"/>
      <c r="U37" s="70" t="n">
        <v>4</v>
      </c>
      <c r="V37" s="71" t="n">
        <f aca="false">U37/$U$51</f>
        <v>0.00947867298578199</v>
      </c>
    </row>
    <row r="38" customFormat="false" ht="13.5" hidden="false" customHeight="true" outlineLevel="0" collapsed="false">
      <c r="B38" s="59" t="s">
        <v>41</v>
      </c>
      <c r="C38" s="59"/>
      <c r="D38" s="59"/>
      <c r="E38" s="59"/>
      <c r="F38" s="59"/>
      <c r="G38" s="59"/>
      <c r="H38" s="59"/>
      <c r="I38" s="59"/>
      <c r="J38" s="59"/>
      <c r="K38" s="60" t="n">
        <v>1</v>
      </c>
      <c r="L38" s="61" t="n">
        <f aca="false">K38/$K$42</f>
        <v>0.0232558139534884</v>
      </c>
      <c r="N38" s="56"/>
      <c r="O38" s="72" t="s">
        <v>42</v>
      </c>
      <c r="P38" s="72"/>
      <c r="Q38" s="72"/>
      <c r="R38" s="72"/>
      <c r="S38" s="72"/>
      <c r="T38" s="72"/>
      <c r="U38" s="70" t="n">
        <v>0</v>
      </c>
      <c r="V38" s="71" t="n">
        <f aca="false">U38/$U$51</f>
        <v>0</v>
      </c>
    </row>
    <row r="39" customFormat="false" ht="13.5" hidden="false" customHeight="true" outlineLevel="0" collapsed="false">
      <c r="B39" s="59" t="s">
        <v>43</v>
      </c>
      <c r="C39" s="59"/>
      <c r="D39" s="59"/>
      <c r="E39" s="59"/>
      <c r="F39" s="59"/>
      <c r="G39" s="59"/>
      <c r="H39" s="59"/>
      <c r="I39" s="59"/>
      <c r="J39" s="59"/>
      <c r="K39" s="60" t="n">
        <v>1</v>
      </c>
      <c r="L39" s="61" t="n">
        <f aca="false">K39/$K$42</f>
        <v>0.0232558139534884</v>
      </c>
      <c r="N39" s="56"/>
      <c r="O39" s="63"/>
      <c r="P39" s="63"/>
      <c r="Q39" s="63"/>
      <c r="R39" s="63"/>
      <c r="S39" s="63"/>
      <c r="T39" s="63"/>
      <c r="U39" s="74"/>
      <c r="V39" s="75"/>
    </row>
    <row r="40" customFormat="false" ht="13.5" hidden="false" customHeight="true" outlineLevel="0" collapsed="false">
      <c r="B40" s="59" t="s">
        <v>44</v>
      </c>
      <c r="C40" s="59"/>
      <c r="D40" s="59"/>
      <c r="E40" s="59"/>
      <c r="F40" s="59"/>
      <c r="G40" s="59"/>
      <c r="H40" s="59"/>
      <c r="I40" s="59"/>
      <c r="J40" s="59"/>
      <c r="K40" s="60" t="n">
        <v>1</v>
      </c>
      <c r="L40" s="61" t="n">
        <f aca="false">K40/$K$42</f>
        <v>0.0232558139534884</v>
      </c>
      <c r="N40" s="56"/>
      <c r="O40" s="64" t="s">
        <v>45</v>
      </c>
      <c r="P40" s="64"/>
      <c r="Q40" s="76"/>
      <c r="R40" s="76"/>
      <c r="S40" s="76"/>
      <c r="T40" s="66" t="s">
        <v>32</v>
      </c>
      <c r="U40" s="67" t="n">
        <f aca="false">SUM(U41:U49)</f>
        <v>284</v>
      </c>
      <c r="V40" s="68" t="n">
        <f aca="false">U40/U51</f>
        <v>0.672985781990521</v>
      </c>
    </row>
    <row r="41" customFormat="false" ht="12.75" hidden="false" customHeight="true" outlineLevel="0" collapsed="false">
      <c r="B41" s="59" t="s">
        <v>46</v>
      </c>
      <c r="C41" s="59"/>
      <c r="D41" s="59"/>
      <c r="E41" s="59"/>
      <c r="F41" s="59"/>
      <c r="G41" s="59"/>
      <c r="H41" s="59"/>
      <c r="I41" s="59"/>
      <c r="J41" s="59"/>
      <c r="K41" s="60" t="n">
        <v>1</v>
      </c>
      <c r="L41" s="61" t="n">
        <f aca="false">K41/$K$42</f>
        <v>0.0232558139534884</v>
      </c>
      <c r="M41" s="56"/>
      <c r="N41" s="56"/>
      <c r="O41" s="69" t="s">
        <v>47</v>
      </c>
      <c r="P41" s="69"/>
      <c r="Q41" s="69"/>
      <c r="R41" s="69"/>
      <c r="S41" s="69"/>
      <c r="T41" s="69"/>
      <c r="U41" s="70" t="n">
        <v>16</v>
      </c>
      <c r="V41" s="71" t="n">
        <f aca="false">U41/$U$51</f>
        <v>0.037914691943128</v>
      </c>
    </row>
    <row r="42" customFormat="false" ht="12.75" hidden="false" customHeight="true" outlineLevel="0" collapsed="false">
      <c r="B42" s="77" t="s">
        <v>19</v>
      </c>
      <c r="C42" s="77"/>
      <c r="D42" s="77"/>
      <c r="E42" s="77"/>
      <c r="F42" s="77"/>
      <c r="G42" s="77"/>
      <c r="H42" s="77"/>
      <c r="I42" s="77"/>
      <c r="J42" s="77"/>
      <c r="K42" s="78" t="n">
        <f aca="false">SUM(K32:K41)</f>
        <v>43</v>
      </c>
      <c r="L42" s="79" t="n">
        <f aca="false">SUM(L32:L41)</f>
        <v>1</v>
      </c>
      <c r="M42" s="56"/>
      <c r="N42" s="56"/>
      <c r="O42" s="69" t="s">
        <v>48</v>
      </c>
      <c r="P42" s="69"/>
      <c r="Q42" s="69"/>
      <c r="R42" s="69"/>
      <c r="S42" s="69"/>
      <c r="T42" s="69"/>
      <c r="U42" s="70" t="n">
        <v>29</v>
      </c>
      <c r="V42" s="71" t="n">
        <f aca="false">U42/$U$51</f>
        <v>0.0687203791469194</v>
      </c>
    </row>
    <row r="43" customFormat="false" ht="12.7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69" t="s">
        <v>49</v>
      </c>
      <c r="P43" s="69"/>
      <c r="Q43" s="69"/>
      <c r="R43" s="69"/>
      <c r="S43" s="69"/>
      <c r="T43" s="69"/>
      <c r="U43" s="70" t="n">
        <v>91</v>
      </c>
      <c r="V43" s="71" t="n">
        <f aca="false">U43/$U$51</f>
        <v>0.21563981042654</v>
      </c>
    </row>
    <row r="44" customFormat="false" ht="12.7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80" t="s">
        <v>50</v>
      </c>
      <c r="P44" s="80"/>
      <c r="Q44" s="80"/>
      <c r="R44" s="80"/>
      <c r="S44" s="80"/>
      <c r="T44" s="80"/>
      <c r="U44" s="70" t="n">
        <v>13</v>
      </c>
      <c r="V44" s="71" t="n">
        <f aca="false">U44/$U$51</f>
        <v>0.0308056872037915</v>
      </c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80" t="s">
        <v>51</v>
      </c>
      <c r="P45" s="80"/>
      <c r="Q45" s="80"/>
      <c r="R45" s="80"/>
      <c r="S45" s="80"/>
      <c r="T45" s="80"/>
      <c r="U45" s="70" t="n">
        <v>57</v>
      </c>
      <c r="V45" s="71" t="n">
        <f aca="false">U45/$U$51</f>
        <v>0.135071090047393</v>
      </c>
    </row>
    <row r="46" customFormat="false" ht="12.7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80" t="s">
        <v>52</v>
      </c>
      <c r="P46" s="80"/>
      <c r="Q46" s="80"/>
      <c r="R46" s="80"/>
      <c r="S46" s="80"/>
      <c r="T46" s="80"/>
      <c r="U46" s="70" t="n">
        <v>7</v>
      </c>
      <c r="V46" s="71" t="n">
        <f aca="false">U46/$U$51</f>
        <v>0.0165876777251185</v>
      </c>
    </row>
    <row r="47" customFormat="false" ht="12.7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80" t="s">
        <v>53</v>
      </c>
      <c r="P47" s="80"/>
      <c r="Q47" s="80"/>
      <c r="R47" s="80"/>
      <c r="S47" s="80"/>
      <c r="T47" s="80"/>
      <c r="U47" s="70" t="n">
        <v>6</v>
      </c>
      <c r="V47" s="71" t="n">
        <f aca="false">U47/$U$51</f>
        <v>0.014218009478673</v>
      </c>
    </row>
    <row r="48" customFormat="false" ht="12.7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80" t="s">
        <v>54</v>
      </c>
      <c r="P48" s="80"/>
      <c r="Q48" s="80"/>
      <c r="R48" s="80"/>
      <c r="S48" s="80"/>
      <c r="T48" s="80"/>
      <c r="U48" s="70" t="n">
        <v>25</v>
      </c>
      <c r="V48" s="71" t="n">
        <f aca="false">U48/$U$51</f>
        <v>0.0592417061611374</v>
      </c>
    </row>
    <row r="49" customFormat="false" ht="12.7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80" t="s">
        <v>46</v>
      </c>
      <c r="P49" s="80"/>
      <c r="Q49" s="80"/>
      <c r="R49" s="80"/>
      <c r="S49" s="80"/>
      <c r="T49" s="80"/>
      <c r="U49" s="70" t="n">
        <v>40</v>
      </c>
      <c r="V49" s="71" t="n">
        <f aca="false">U49/$U$51</f>
        <v>0.0947867298578199</v>
      </c>
    </row>
    <row r="50" customFormat="false" ht="9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63"/>
      <c r="P50" s="63"/>
      <c r="Q50" s="63"/>
      <c r="R50" s="63"/>
      <c r="S50" s="63"/>
      <c r="T50" s="63"/>
      <c r="U50" s="74"/>
      <c r="V50" s="81"/>
    </row>
    <row r="51" customFormat="false" ht="12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58" t="s">
        <v>19</v>
      </c>
      <c r="P51" s="58"/>
      <c r="Q51" s="58"/>
      <c r="R51" s="58"/>
      <c r="S51" s="58"/>
      <c r="T51" s="58"/>
      <c r="U51" s="83" t="n">
        <f aca="false">U33+U40</f>
        <v>422</v>
      </c>
      <c r="V51" s="84" t="n">
        <v>1</v>
      </c>
    </row>
    <row r="52" customFormat="false" ht="15" hidden="false" customHeight="false" outlineLevel="0" collapsed="false">
      <c r="B52" s="85"/>
      <c r="C52" s="85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86"/>
      <c r="P52" s="86"/>
      <c r="Q52" s="86"/>
      <c r="R52" s="86"/>
      <c r="S52" s="86"/>
      <c r="T52" s="86"/>
      <c r="U52" s="86"/>
      <c r="V52" s="86"/>
    </row>
    <row r="53" customFormat="false" ht="15" hidden="false" customHeight="false" outlineLevel="0" collapsed="false">
      <c r="J53" s="16"/>
      <c r="K53" s="87" t="s">
        <v>55</v>
      </c>
      <c r="L53" s="87"/>
      <c r="M53" s="87"/>
      <c r="N53" s="87"/>
      <c r="O53" s="50"/>
      <c r="P53" s="50"/>
      <c r="Q53" s="88" t="s">
        <v>56</v>
      </c>
      <c r="T53" s="86"/>
      <c r="U53" s="86"/>
      <c r="V53" s="86"/>
    </row>
    <row r="54" customFormat="false" ht="15" hidden="false" customHeight="true" outlineLevel="0" collapsed="false">
      <c r="B54" s="50" t="s">
        <v>57</v>
      </c>
      <c r="C54" s="89"/>
      <c r="D54" s="16"/>
      <c r="E54" s="16"/>
      <c r="F54" s="16"/>
      <c r="G54" s="16"/>
      <c r="H54" s="16"/>
      <c r="I54" s="16"/>
      <c r="S54" s="51"/>
      <c r="T54" s="51"/>
    </row>
    <row r="55" customFormat="false" ht="15" hidden="false" customHeight="true" outlineLevel="0" collapsed="false">
      <c r="B55" s="90" t="s">
        <v>58</v>
      </c>
      <c r="C55" s="90"/>
      <c r="D55" s="90"/>
      <c r="E55" s="91" t="s">
        <v>59</v>
      </c>
      <c r="F55" s="91" t="s">
        <v>60</v>
      </c>
      <c r="G55" s="91" t="s">
        <v>61</v>
      </c>
      <c r="H55" s="91" t="s">
        <v>19</v>
      </c>
      <c r="I55" s="90" t="s">
        <v>5</v>
      </c>
      <c r="M55" s="92"/>
      <c r="N55" s="92"/>
    </row>
    <row r="56" customFormat="false" ht="12.75" hidden="false" customHeight="true" outlineLevel="0" collapsed="false">
      <c r="B56" s="93" t="s">
        <v>62</v>
      </c>
      <c r="C56" s="93"/>
      <c r="D56" s="93"/>
      <c r="E56" s="94" t="n">
        <v>3</v>
      </c>
      <c r="F56" s="94" t="n">
        <v>1</v>
      </c>
      <c r="G56" s="94" t="s">
        <v>7</v>
      </c>
      <c r="H56" s="94" t="n">
        <f aca="false">SUM(E56:G56)</f>
        <v>4</v>
      </c>
      <c r="I56" s="95" t="n">
        <f aca="false">H56/$H$62</f>
        <v>0.00860215053763441</v>
      </c>
      <c r="M56" s="96"/>
    </row>
    <row r="57" customFormat="false" ht="12" hidden="false" customHeight="true" outlineLevel="0" collapsed="false">
      <c r="B57" s="59" t="s">
        <v>63</v>
      </c>
      <c r="C57" s="59"/>
      <c r="D57" s="59"/>
      <c r="E57" s="94" t="n">
        <v>70</v>
      </c>
      <c r="F57" s="94" t="n">
        <v>35</v>
      </c>
      <c r="G57" s="94" t="s">
        <v>7</v>
      </c>
      <c r="H57" s="94" t="n">
        <f aca="false">SUM(E57:G57)</f>
        <v>105</v>
      </c>
      <c r="I57" s="95" t="n">
        <f aca="false">H57/$H$62</f>
        <v>0.225806451612903</v>
      </c>
      <c r="M57" s="56"/>
      <c r="N57" s="56"/>
      <c r="O57" s="97"/>
      <c r="P57" s="97"/>
      <c r="Q57" s="98"/>
      <c r="R57" s="99"/>
      <c r="S57" s="99"/>
      <c r="T57" s="99"/>
      <c r="U57" s="99"/>
      <c r="V57" s="99"/>
    </row>
    <row r="58" customFormat="false" ht="12" hidden="false" customHeight="true" outlineLevel="0" collapsed="false">
      <c r="B58" s="59" t="s">
        <v>64</v>
      </c>
      <c r="C58" s="59"/>
      <c r="D58" s="59"/>
      <c r="E58" s="94" t="n">
        <v>73</v>
      </c>
      <c r="F58" s="94" t="n">
        <v>27</v>
      </c>
      <c r="G58" s="94" t="s">
        <v>7</v>
      </c>
      <c r="H58" s="94" t="n">
        <f aca="false">SUM(E58:G58)</f>
        <v>100</v>
      </c>
      <c r="I58" s="95" t="n">
        <f aca="false">H58/$H$62</f>
        <v>0.21505376344086</v>
      </c>
      <c r="M58" s="56"/>
      <c r="N58" s="56"/>
      <c r="O58" s="97"/>
      <c r="P58" s="97"/>
      <c r="Q58" s="98"/>
    </row>
    <row r="59" customFormat="false" ht="15" hidden="false" customHeight="false" outlineLevel="0" collapsed="false">
      <c r="B59" s="59" t="s">
        <v>65</v>
      </c>
      <c r="C59" s="59"/>
      <c r="D59" s="59"/>
      <c r="E59" s="94" t="n">
        <v>104</v>
      </c>
      <c r="F59" s="94" t="n">
        <v>27</v>
      </c>
      <c r="G59" s="94" t="s">
        <v>7</v>
      </c>
      <c r="H59" s="94" t="n">
        <f aca="false">SUM(E59:G59)</f>
        <v>131</v>
      </c>
      <c r="I59" s="95" t="n">
        <f aca="false">H59/$H$62</f>
        <v>0.281720430107527</v>
      </c>
    </row>
    <row r="60" customFormat="false" ht="15" hidden="false" customHeight="true" outlineLevel="0" collapsed="false">
      <c r="B60" s="59" t="s">
        <v>66</v>
      </c>
      <c r="C60" s="59"/>
      <c r="D60" s="59"/>
      <c r="E60" s="94" t="n">
        <v>13</v>
      </c>
      <c r="F60" s="94" t="n">
        <v>13</v>
      </c>
      <c r="G60" s="94" t="s">
        <v>7</v>
      </c>
      <c r="H60" s="94" t="n">
        <f aca="false">SUM(E60:G60)</f>
        <v>26</v>
      </c>
      <c r="I60" s="95" t="n">
        <f aca="false">H60/$H$62</f>
        <v>0.0559139784946237</v>
      </c>
      <c r="N60" s="100"/>
      <c r="O60" s="100"/>
      <c r="P60" s="100"/>
      <c r="Q60" s="100"/>
      <c r="T60" s="101"/>
      <c r="U60" s="101"/>
      <c r="V60" s="102"/>
    </row>
    <row r="61" customFormat="false" ht="15" hidden="false" customHeight="false" outlineLevel="0" collapsed="false">
      <c r="B61" s="59" t="s">
        <v>67</v>
      </c>
      <c r="C61" s="59"/>
      <c r="D61" s="59"/>
      <c r="E61" s="94" t="n">
        <v>72</v>
      </c>
      <c r="F61" s="94" t="n">
        <v>26</v>
      </c>
      <c r="G61" s="94" t="n">
        <v>1</v>
      </c>
      <c r="H61" s="94" t="n">
        <f aca="false">SUM(E61:G61)</f>
        <v>99</v>
      </c>
      <c r="I61" s="95" t="n">
        <f aca="false">H61/$H$62</f>
        <v>0.212903225806452</v>
      </c>
      <c r="M61" s="102"/>
      <c r="N61" s="103"/>
      <c r="O61" s="103"/>
      <c r="P61" s="103"/>
      <c r="Q61" s="47"/>
      <c r="T61" s="56"/>
      <c r="U61" s="56"/>
      <c r="V61" s="102"/>
    </row>
    <row r="62" customFormat="false" ht="15" hidden="false" customHeight="false" outlineLevel="0" collapsed="false">
      <c r="B62" s="77" t="s">
        <v>19</v>
      </c>
      <c r="C62" s="77"/>
      <c r="D62" s="77"/>
      <c r="E62" s="104" t="n">
        <f aca="false">SUM(E56:E61)</f>
        <v>335</v>
      </c>
      <c r="F62" s="104" t="n">
        <f aca="false">SUM(F56:F61)</f>
        <v>129</v>
      </c>
      <c r="G62" s="104" t="n">
        <f aca="false">SUM(G56:G61)</f>
        <v>1</v>
      </c>
      <c r="H62" s="104" t="n">
        <f aca="false">SUM(H56:H61)</f>
        <v>465</v>
      </c>
      <c r="I62" s="105" t="n">
        <f aca="false">SUM(I56:I61)</f>
        <v>1</v>
      </c>
      <c r="M62" s="102"/>
      <c r="N62" s="103"/>
      <c r="O62" s="103"/>
      <c r="P62" s="103"/>
      <c r="Q62" s="47"/>
      <c r="T62" s="10"/>
      <c r="U62" s="10"/>
      <c r="V62" s="102"/>
    </row>
    <row r="63" customFormat="false" ht="15" hidden="false" customHeight="false" outlineLevel="0" collapsed="false">
      <c r="B63" s="106" t="s">
        <v>68</v>
      </c>
      <c r="C63" s="106"/>
      <c r="D63" s="106"/>
      <c r="E63" s="107" t="n">
        <f aca="false">E62/$H$62</f>
        <v>0.720430107526882</v>
      </c>
      <c r="F63" s="107" t="n">
        <f aca="false">F62/$H$62</f>
        <v>0.27741935483871</v>
      </c>
      <c r="G63" s="107" t="n">
        <f aca="false">G62/$H$62</f>
        <v>0.0021505376344086</v>
      </c>
      <c r="H63" s="107" t="n">
        <f aca="false">SUM(E63:G63)</f>
        <v>1</v>
      </c>
      <c r="I63" s="108"/>
      <c r="M63" s="102"/>
      <c r="N63" s="103"/>
      <c r="O63" s="103"/>
      <c r="P63" s="103"/>
      <c r="Q63" s="47"/>
      <c r="S63" s="10"/>
      <c r="T63" s="10"/>
      <c r="U63" s="10"/>
    </row>
    <row r="64" customFormat="false" ht="15" hidden="false" customHeight="false" outlineLevel="0" collapsed="false">
      <c r="N64" s="109"/>
      <c r="O64" s="103"/>
      <c r="P64" s="103"/>
      <c r="Q64" s="47"/>
      <c r="S64" s="10"/>
      <c r="T64" s="10"/>
      <c r="U64" s="10"/>
    </row>
    <row r="65" customFormat="false" ht="15" hidden="false" customHeight="false" outlineLevel="0" collapsed="false">
      <c r="N65" s="109"/>
      <c r="O65" s="103"/>
      <c r="P65" s="103"/>
      <c r="Q65" s="47"/>
      <c r="S65" s="10"/>
      <c r="T65" s="10"/>
      <c r="U65" s="10"/>
      <c r="V65" s="10"/>
    </row>
  </sheetData>
  <mergeCells count="28">
    <mergeCell ref="A2:W2"/>
    <mergeCell ref="B4:V5"/>
    <mergeCell ref="M26:N26"/>
    <mergeCell ref="P26:Q26"/>
    <mergeCell ref="S26:T26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K53:N53"/>
    <mergeCell ref="B55:D55"/>
    <mergeCell ref="B56:D56"/>
    <mergeCell ref="B57:D57"/>
    <mergeCell ref="R57:V57"/>
    <mergeCell ref="B58:D58"/>
    <mergeCell ref="B59:D59"/>
    <mergeCell ref="B60:D60"/>
    <mergeCell ref="N60:O60"/>
    <mergeCell ref="B61:D61"/>
    <mergeCell ref="B62:D62"/>
    <mergeCell ref="B63:D63"/>
  </mergeCells>
  <printOptions headings="false" gridLines="false" gridLinesSet="true" horizontalCentered="true" verticalCentered="true"/>
  <pageMargins left="0.118055555555556" right="0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7-03-02T14:42:33Z</cp:lastPrinted>
  <dcterms:modified xsi:type="dcterms:W3CDTF">2017-03-02T14:55:43Z</dcterms:modified>
  <cp:revision>0</cp:revision>
  <dc:subject/>
  <dc:title/>
</cp:coreProperties>
</file>