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CHAT 100'!$A$1:$Y$119</definedName>
    <definedName function="false" hidden="false" localSheetId="0" name="_xlnm.Print_Titles" vbProcedure="false">'CHAT 100'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CJ$11705</definedName>
    <definedName function="false" hidden="false" name="DISTRITO" vbProcedure="false">#REF!</definedName>
    <definedName function="false" hidden="false" name="DPTO" vbProcedure="false">[3]Casos!$CJ$11705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CJ$11705</definedName>
    <definedName function="false" hidden="false" name="LABOR" vbProcedure="false">#REF!</definedName>
    <definedName function="false" hidden="false" name="LUGAR" vbProcedure="false">#REF!</definedName>
    <definedName function="false" hidden="false" name="m" vbProcedure="false">[6]Casos!$CJ$11705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CJ$1170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3]Casos!$CJ$1170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CJ$11705</definedName>
    <definedName function="false" hidden="false" name="ZONA" vbProcedure="false">[3]Casos!$CJ$11705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CJ$11705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4]Base 2012'!$B$1</definedName>
    <definedName function="false" hidden="false" localSheetId="0" name="GGGGGGGGGG" vbProcedure="false">'[4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CJ$11705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8]Casos!$CJ$11705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t xml:space="preserve">PROGRAMA NACIONAL CONTRA LA VIOLENCIA FAMILIAR Y SEXUAL</t>
  </si>
  <si>
    <t xml:space="preserve">RESUMEN ESTADÍSTICO DE CONSULTAS CHAT100</t>
  </si>
  <si>
    <t xml:space="preserve">Periodo: Enero - May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</t>
    </r>
    <r>
      <rPr>
        <b val="true"/>
        <sz val="9"/>
        <color rgb="FFFFFFFF"/>
        <rFont val="Calibri"/>
        <family val="2"/>
      </rPr>
      <t xml:space="preserve"> 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May.  2017</t>
  </si>
  <si>
    <t xml:space="preserve">Cuadro N° 3: Motivo de consulta CHAT Privado - Ene. - May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Tipo de consultas en el  Chat 100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May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May.  2017</t>
  </si>
  <si>
    <t xml:space="preserve">Como se entero del Chat100</t>
  </si>
  <si>
    <t xml:space="preserve">Charlas</t>
  </si>
  <si>
    <t xml:space="preserve">Cuadro N° 6: Acciones realizadas Ene. - May.  2017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Acciones realizadas a traves del Chat100</t>
  </si>
  <si>
    <t xml:space="preserve">Toximetro</t>
  </si>
  <si>
    <t xml:space="preserve">Universidad / Colegio </t>
  </si>
  <si>
    <t xml:space="preserve">Cuadro N° 7: Lugar donde se conecta al Chat100 - Ene. - May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Chile</t>
  </si>
  <si>
    <t xml:space="preserve">Apurimac</t>
  </si>
  <si>
    <t xml:space="preserve">Colombia</t>
  </si>
  <si>
    <t xml:space="preserve">Arequipa</t>
  </si>
  <si>
    <t xml:space="preserve">EE UU</t>
  </si>
  <si>
    <t xml:space="preserve">Ayacucho</t>
  </si>
  <si>
    <t xml:space="preserve">España</t>
  </si>
  <si>
    <t xml:space="preserve">Cajamarca</t>
  </si>
  <si>
    <t xml:space="preserve">Italia</t>
  </si>
  <si>
    <t xml:space="preserve">Callao</t>
  </si>
  <si>
    <t xml:space="preserve">Mexico</t>
  </si>
  <si>
    <t xml:space="preserve">Cusco</t>
  </si>
  <si>
    <t xml:space="preserve">La India</t>
  </si>
  <si>
    <t xml:space="preserve">Huancavelica</t>
  </si>
  <si>
    <t xml:space="preserve">Cuadro N° 8: VARIACIÖN PORCENTUAL</t>
  </si>
  <si>
    <t xml:space="preserve">Huanuco</t>
  </si>
  <si>
    <t xml:space="preserve">Ica</t>
  </si>
  <si>
    <t xml:space="preserve">Años</t>
  </si>
  <si>
    <t xml:space="preserve">Variación 
%</t>
  </si>
  <si>
    <t xml:space="preserve">Junin</t>
  </si>
  <si>
    <t xml:space="preserve">La Libertad</t>
  </si>
  <si>
    <t xml:space="preserve">RESUMEN</t>
  </si>
  <si>
    <t xml:space="preserve">Lambayeque</t>
  </si>
  <si>
    <t xml:space="preserve">Lugar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.5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4472C4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7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2" fillId="8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7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6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9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0" fillId="9" borderId="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2" fillId="6" borderId="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8" fillId="5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6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6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1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1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1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8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35" fillId="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Directorio CEMs - agos - 2009 - UGTAI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3621774018651"/>
          <c:y val="0.04187946884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40258801417"/>
          <c:y val="0.173518896833504"/>
          <c:w val="0.878334417696812"/>
          <c:h val="0.77821756894790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</c:numCache>
            </c:numRef>
          </c:val>
        </c:ser>
        <c:gapWidth val="150"/>
        <c:overlap val="100"/>
        <c:axId val="78357815"/>
        <c:axId val="74828249"/>
      </c:barChart>
      <c:catAx>
        <c:axId val="78357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8249"/>
        <c:crossesAt val="0"/>
        <c:auto val="1"/>
        <c:lblAlgn val="ctr"/>
        <c:lblOffset val="100"/>
        <c:noMultiLvlLbl val="0"/>
      </c:catAx>
      <c:valAx>
        <c:axId val="748282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7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157301599811"/>
          <c:y val="0.0274639657187379"/>
          <c:w val="0.896760974072031"/>
          <c:h val="0.972536034281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3:$D$68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3:$I$68</c:f>
              <c:numCache>
                <c:formatCode>General</c:formatCode>
                <c:ptCount val="6"/>
                <c:pt idx="0">
                  <c:v>0.0120240480961924</c:v>
                </c:pt>
                <c:pt idx="1">
                  <c:v>0.309953239812959</c:v>
                </c:pt>
                <c:pt idx="2">
                  <c:v>0.207748830995324</c:v>
                </c:pt>
                <c:pt idx="3">
                  <c:v>0.221776887107548</c:v>
                </c:pt>
                <c:pt idx="4">
                  <c:v>0.0354041416165665</c:v>
                </c:pt>
                <c:pt idx="5">
                  <c:v>0.213092852371409</c:v>
                </c:pt>
              </c:numCache>
            </c:numRef>
          </c:val>
        </c:ser>
        <c:gapWidth val="100"/>
        <c:overlap val="0"/>
        <c:axId val="13480765"/>
        <c:axId val="53920476"/>
      </c:barChart>
      <c:catAx>
        <c:axId val="1348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0476"/>
        <c:crossesAt val="0"/>
        <c:auto val="1"/>
        <c:lblAlgn val="ctr"/>
        <c:lblOffset val="100"/>
        <c:noMultiLvlLbl val="0"/>
      </c:catAx>
      <c:valAx>
        <c:axId val="5392047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076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206398348813"/>
          <c:y val="0.0664884135472371"/>
          <c:w val="0.709580323357413"/>
          <c:h val="0.856327985739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122</c:v>
                </c:pt>
                <c:pt idx="1">
                  <c:v>13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55327704061"/>
          <c:y val="0.116804168475901"/>
          <c:w val="0.729392842782469"/>
          <c:h val="0.8831958315240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2:$G$62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9:$G$69</c:f>
              <c:numCache>
                <c:formatCode>General</c:formatCode>
                <c:ptCount val="3"/>
                <c:pt idx="0">
                  <c:v>1022</c:v>
                </c:pt>
                <c:pt idx="1">
                  <c:v>47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579834333048"/>
          <c:y val="0.162038664323374"/>
          <c:w val="0.642459297343616"/>
          <c:h val="0.7736379613356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O$76:$S$80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T$76:$T$80</c:f>
              <c:numCache>
                <c:formatCode>General</c:formatCode>
                <c:ptCount val="5"/>
                <c:pt idx="0">
                  <c:v>58</c:v>
                </c:pt>
                <c:pt idx="1">
                  <c:v>1</c:v>
                </c:pt>
                <c:pt idx="2">
                  <c:v>738</c:v>
                </c:pt>
                <c:pt idx="3">
                  <c:v>322</c:v>
                </c:pt>
                <c:pt idx="4">
                  <c:v>3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57863809195"/>
          <c:y val="0.0220301171221416"/>
          <c:w val="0.946595229865192"/>
          <c:h val="0.977969882877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5:$D$26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8598"/>
        <c:axId val="95902341"/>
      </c:lineChart>
      <c:catAx>
        <c:axId val="5848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2341"/>
        <c:crossesAt val="0"/>
        <c:auto val="1"/>
        <c:lblAlgn val="ctr"/>
        <c:lblOffset val="100"/>
        <c:noMultiLvlLbl val="0"/>
      </c:catAx>
      <c:valAx>
        <c:axId val="9590234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8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4.jpeg"/><Relationship Id="rId10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1</xdr:row>
      <xdr:rowOff>95400</xdr:rowOff>
    </xdr:from>
    <xdr:to>
      <xdr:col>19</xdr:col>
      <xdr:colOff>282600</xdr:colOff>
      <xdr:row>26</xdr:row>
      <xdr:rowOff>95040</xdr:rowOff>
    </xdr:to>
    <xdr:graphicFrame>
      <xdr:nvGraphicFramePr>
        <xdr:cNvPr id="0" name="2 Gráfico"/>
        <xdr:cNvGraphicFramePr/>
      </xdr:nvGraphicFramePr>
      <xdr:xfrm>
        <a:off x="6095520" y="2381400"/>
        <a:ext cx="4979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30</xdr:row>
      <xdr:rowOff>123840</xdr:rowOff>
    </xdr:from>
    <xdr:to>
      <xdr:col>10</xdr:col>
      <xdr:colOff>564120</xdr:colOff>
      <xdr:row>34</xdr:row>
      <xdr:rowOff>95040</xdr:rowOff>
    </xdr:to>
    <xdr:sp>
      <xdr:nvSpPr>
        <xdr:cNvPr id="1" name="4 Rectángulo"/>
        <xdr:cNvSpPr/>
      </xdr:nvSpPr>
      <xdr:spPr>
        <a:xfrm>
          <a:off x="1015200" y="5734080"/>
          <a:ext cx="5604120" cy="64764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720</xdr:colOff>
      <xdr:row>30</xdr:row>
      <xdr:rowOff>19080</xdr:rowOff>
    </xdr:from>
    <xdr:to>
      <xdr:col>12</xdr:col>
      <xdr:colOff>795600</xdr:colOff>
      <xdr:row>34</xdr:row>
      <xdr:rowOff>1234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658920" y="562932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0</xdr:row>
      <xdr:rowOff>0</xdr:rowOff>
    </xdr:from>
    <xdr:to>
      <xdr:col>21</xdr:col>
      <xdr:colOff>645120</xdr:colOff>
      <xdr:row>34</xdr:row>
      <xdr:rowOff>180720</xdr:rowOff>
    </xdr:to>
    <xdr:sp>
      <xdr:nvSpPr>
        <xdr:cNvPr id="3" name="9 Rectángulo redondeado"/>
        <xdr:cNvSpPr/>
      </xdr:nvSpPr>
      <xdr:spPr>
        <a:xfrm>
          <a:off x="904680" y="5610240"/>
          <a:ext cx="12132360" cy="857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800</xdr:colOff>
      <xdr:row>11</xdr:row>
      <xdr:rowOff>152640</xdr:rowOff>
    </xdr:from>
    <xdr:to>
      <xdr:col>24</xdr:col>
      <xdr:colOff>160560</xdr:colOff>
      <xdr:row>25</xdr:row>
      <xdr:rowOff>28080</xdr:rowOff>
    </xdr:to>
    <xdr:sp>
      <xdr:nvSpPr>
        <xdr:cNvPr id="4" name="10 Rectángulo redondeado"/>
        <xdr:cNvSpPr/>
      </xdr:nvSpPr>
      <xdr:spPr>
        <a:xfrm>
          <a:off x="11064240" y="2438640"/>
          <a:ext cx="3621240" cy="2504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560</xdr:colOff>
      <xdr:row>61</xdr:row>
      <xdr:rowOff>9360</xdr:rowOff>
    </xdr:from>
    <xdr:to>
      <xdr:col>24</xdr:col>
      <xdr:colOff>70560</xdr:colOff>
      <xdr:row>72</xdr:row>
      <xdr:rowOff>9360</xdr:rowOff>
    </xdr:to>
    <xdr:graphicFrame>
      <xdr:nvGraphicFramePr>
        <xdr:cNvPr id="5" name="14 Gráfico"/>
        <xdr:cNvGraphicFramePr/>
      </xdr:nvGraphicFramePr>
      <xdr:xfrm>
        <a:off x="10027800" y="11191680"/>
        <a:ext cx="45676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22200</xdr:colOff>
      <xdr:row>18</xdr:row>
      <xdr:rowOff>57240</xdr:rowOff>
    </xdr:from>
    <xdr:to>
      <xdr:col>24</xdr:col>
      <xdr:colOff>100440</xdr:colOff>
      <xdr:row>23</xdr:row>
      <xdr:rowOff>66960</xdr:rowOff>
    </xdr:to>
    <xdr:sp>
      <xdr:nvSpPr>
        <xdr:cNvPr id="6" name="19 CuadroTexto"/>
        <xdr:cNvSpPr/>
      </xdr:nvSpPr>
      <xdr:spPr>
        <a:xfrm>
          <a:off x="11114640" y="3638520"/>
          <a:ext cx="35107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may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497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mayo se regist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97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49</xdr:row>
      <xdr:rowOff>85680</xdr:rowOff>
    </xdr:from>
    <xdr:to>
      <xdr:col>9</xdr:col>
      <xdr:colOff>443160</xdr:colOff>
      <xdr:row>60</xdr:row>
      <xdr:rowOff>85680</xdr:rowOff>
    </xdr:to>
    <xdr:graphicFrame>
      <xdr:nvGraphicFramePr>
        <xdr:cNvPr id="7" name="32 Gráfico"/>
        <xdr:cNvGraphicFramePr/>
      </xdr:nvGraphicFramePr>
      <xdr:xfrm>
        <a:off x="1658880" y="9058320"/>
        <a:ext cx="41857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493200</xdr:colOff>
      <xdr:row>13</xdr:row>
      <xdr:rowOff>172080</xdr:rowOff>
    </xdr:from>
    <xdr:to>
      <xdr:col>23</xdr:col>
      <xdr:colOff>252000</xdr:colOff>
      <xdr:row>15</xdr:row>
      <xdr:rowOff>2808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2885120" y="2667600"/>
          <a:ext cx="1207800" cy="37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0</xdr:col>
      <xdr:colOff>60480</xdr:colOff>
      <xdr:row>13</xdr:row>
      <xdr:rowOff>0</xdr:rowOff>
    </xdr:from>
    <xdr:to>
      <xdr:col>21</xdr:col>
      <xdr:colOff>343440</xdr:colOff>
      <xdr:row>22</xdr:row>
      <xdr:rowOff>13320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1647800" y="2495520"/>
          <a:ext cx="10875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1</xdr:row>
      <xdr:rowOff>19080</xdr:rowOff>
    </xdr:from>
    <xdr:to>
      <xdr:col>17</xdr:col>
      <xdr:colOff>10800</xdr:colOff>
      <xdr:row>71</xdr:row>
      <xdr:rowOff>19440</xdr:rowOff>
    </xdr:to>
    <xdr:graphicFrame>
      <xdr:nvGraphicFramePr>
        <xdr:cNvPr id="13" name="32 Gráfico"/>
        <xdr:cNvGraphicFramePr/>
      </xdr:nvGraphicFramePr>
      <xdr:xfrm>
        <a:off x="5874120" y="11201400"/>
        <a:ext cx="35809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0080</xdr:colOff>
      <xdr:row>84</xdr:row>
      <xdr:rowOff>152280</xdr:rowOff>
    </xdr:from>
    <xdr:to>
      <xdr:col>23</xdr:col>
      <xdr:colOff>720</xdr:colOff>
      <xdr:row>97</xdr:row>
      <xdr:rowOff>133560</xdr:rowOff>
    </xdr:to>
    <xdr:graphicFrame>
      <xdr:nvGraphicFramePr>
        <xdr:cNvPr id="15" name="32 Gráfico"/>
        <xdr:cNvGraphicFramePr/>
      </xdr:nvGraphicFramePr>
      <xdr:xfrm>
        <a:off x="8800560" y="15135120"/>
        <a:ext cx="50410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5</xdr:col>
      <xdr:colOff>563400</xdr:colOff>
      <xdr:row>1</xdr:row>
      <xdr:rowOff>561960</xdr:rowOff>
    </xdr:to>
    <xdr:pic>
      <xdr:nvPicPr>
        <xdr:cNvPr id="17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8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99</xdr:row>
      <xdr:rowOff>123840</xdr:rowOff>
    </xdr:from>
    <xdr:to>
      <xdr:col>23</xdr:col>
      <xdr:colOff>594000</xdr:colOff>
      <xdr:row>115</xdr:row>
      <xdr:rowOff>114480</xdr:rowOff>
    </xdr:to>
    <xdr:graphicFrame>
      <xdr:nvGraphicFramePr>
        <xdr:cNvPr id="18" name="Gráfico 14"/>
        <xdr:cNvGraphicFramePr/>
      </xdr:nvGraphicFramePr>
      <xdr:xfrm>
        <a:off x="10269360" y="17497440"/>
        <a:ext cx="4165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27175782594</cdr:x>
      <cdr:y>0.284491978609626</cdr:y>
    </cdr:from>
    <cdr:to>
      <cdr:x>0.445218438252494</cdr:x>
      <cdr:y>0.422994652406417</cdr:y>
    </cdr:to>
    <cdr:sp>
      <cdr:nvSpPr>
        <cdr:cNvPr id="8" name="2 CuadroTexto"/>
        <cdr:cNvSpPr/>
      </cdr:nvSpPr>
      <cdr:spPr>
        <a:xfrm>
          <a:off x="1477800" y="574560"/>
          <a:ext cx="3859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223942208462</cdr:x>
      <cdr:y>0.262923351158645</cdr:y>
    </cdr:from>
    <cdr:to>
      <cdr:x>0.469040247678019</cdr:x>
      <cdr:y>0.521033868092692</cdr:y>
    </cdr:to>
    <cdr:sp>
      <cdr:nvSpPr>
        <cdr:cNvPr id="9" name="3 CuadroTexto"/>
        <cdr:cNvSpPr/>
      </cdr:nvSpPr>
      <cdr:spPr>
        <a:xfrm>
          <a:off x="1076760" y="531000"/>
          <a:ext cx="886680" cy="52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0491916064672</cdr:x>
      <cdr:y>0.13475935828877</cdr:y>
    </cdr:from>
    <cdr:to>
      <cdr:x>0.719470244238046</cdr:x>
      <cdr:y>0.271479500891266</cdr:y>
    </cdr:to>
    <cdr:sp>
      <cdr:nvSpPr>
        <cdr:cNvPr id="10" name="4 CuadroTexto"/>
        <cdr:cNvSpPr/>
      </cdr:nvSpPr>
      <cdr:spPr>
        <a:xfrm>
          <a:off x="2136960" y="272160"/>
          <a:ext cx="87480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33172496984</cdr:x>
      <cdr:y>0.272470690403821</cdr:y>
    </cdr:from>
    <cdr:to>
      <cdr:x>0.445014073180539</cdr:x>
      <cdr:y>0.412939643942683</cdr:y>
    </cdr:to>
    <cdr:sp>
      <cdr:nvSpPr>
        <cdr:cNvPr id="14" name="2 CuadroTexto"/>
        <cdr:cNvSpPr/>
      </cdr:nvSpPr>
      <cdr:spPr>
        <a:xfrm>
          <a:off x="1262520" y="451800"/>
          <a:ext cx="3312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56069694373</cdr:x>
      <cdr:y>0.273813708260105</cdr:y>
    </cdr:from>
    <cdr:to>
      <cdr:x>0.445229934304484</cdr:x>
      <cdr:y>0.414762741652021</cdr:y>
    </cdr:to>
    <cdr:sp>
      <cdr:nvSpPr>
        <cdr:cNvPr id="16" name="2 CuadroTexto"/>
        <cdr:cNvSpPr/>
      </cdr:nvSpPr>
      <cdr:spPr>
        <a:xfrm>
          <a:off x="1783440" y="560880"/>
          <a:ext cx="4611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79986173522</cdr:x>
      <cdr:y>0.194506413831567</cdr:y>
    </cdr:from>
    <cdr:to>
      <cdr:x>0.8230210853785</cdr:x>
      <cdr:y>16.3662855549359</cdr:y>
    </cdr:to>
    <cdr:sp>
      <cdr:nvSpPr>
        <cdr:cNvPr id="19" name="Rectángulo 1"/>
        <cdr:cNvSpPr/>
      </cdr:nvSpPr>
      <cdr:spPr>
        <a:xfrm>
          <a:off x="1375920" y="502200"/>
          <a:ext cx="2052720" cy="41754240"/>
        </a:xfrm>
        <a:prstGeom prst="rect">
          <a:avLst/>
        </a:prstGeom>
        <a:solidFill>
          <a:srgbClr val="b4c7e7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Calibri"/>
            </a:rPr>
            <a:t>Variación %</a:t>
          </a:r>
          <a:endParaRPr b="0" sz="10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e-May)-2017 / (Ene-May)-2016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993300"/>
              </a:solidFill>
              <a:latin typeface="Calibri"/>
            </a:rPr>
            <a:t>-5%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ENARO/Estrategia%20Rural/Plantillas%202016%20Estrategia%20Rural/BASE%20ACCIONES%20MAYO/Para%20consolidar_acciones_may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9.28"/>
    <col collapsed="false" customWidth="true" hidden="false" outlineLevel="0" max="16" min="16" style="1" width="5.85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true" hidden="false" outlineLevel="0" max="25" min="25" style="1" width="2.7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12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.5" hidden="false" customHeight="true" outlineLevel="0" collapsed="false">
      <c r="B13" s="23"/>
      <c r="C13" s="23"/>
      <c r="D13" s="23"/>
      <c r="E13" s="23"/>
      <c r="F13" s="23"/>
      <c r="G13" s="23"/>
      <c r="H13" s="23"/>
      <c r="I13" s="17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B14" s="24" t="s">
        <v>5</v>
      </c>
      <c r="C14" s="25" t="n">
        <v>2017</v>
      </c>
      <c r="D14" s="25" t="n">
        <v>2016</v>
      </c>
      <c r="E14" s="25" t="n">
        <v>2015</v>
      </c>
      <c r="F14" s="25" t="n">
        <v>2014</v>
      </c>
      <c r="G14" s="25" t="n">
        <v>2013</v>
      </c>
      <c r="H14" s="25" t="n">
        <v>2012</v>
      </c>
      <c r="I14" s="25" t="n">
        <v>2011</v>
      </c>
      <c r="J14" s="26" t="s">
        <v>6</v>
      </c>
      <c r="K14" s="27"/>
      <c r="L14" s="27"/>
      <c r="M14" s="28" t="s">
        <v>7</v>
      </c>
      <c r="N14" s="28"/>
      <c r="O14" s="28"/>
    </row>
    <row r="15" customFormat="false" ht="15" hidden="false" customHeight="true" outlineLevel="0" collapsed="false">
      <c r="B15" s="29" t="s">
        <v>8</v>
      </c>
      <c r="C15" s="30" t="n">
        <v>211</v>
      </c>
      <c r="D15" s="30" t="n">
        <v>257</v>
      </c>
      <c r="E15" s="30" t="n">
        <v>270</v>
      </c>
      <c r="F15" s="30" t="n">
        <v>75</v>
      </c>
      <c r="G15" s="30" t="n">
        <v>155</v>
      </c>
      <c r="H15" s="30" t="n">
        <v>63</v>
      </c>
      <c r="I15" s="31"/>
      <c r="J15" s="32" t="s">
        <v>9</v>
      </c>
      <c r="K15" s="33" t="n">
        <v>22</v>
      </c>
      <c r="L15" s="33"/>
      <c r="M15" s="17"/>
      <c r="N15" s="17"/>
      <c r="O15" s="17"/>
    </row>
    <row r="16" customFormat="false" ht="15" hidden="false" customHeight="true" outlineLevel="0" collapsed="false">
      <c r="B16" s="29" t="s">
        <v>10</v>
      </c>
      <c r="C16" s="30" t="n">
        <v>254</v>
      </c>
      <c r="D16" s="30" t="n">
        <v>280</v>
      </c>
      <c r="E16" s="30" t="n">
        <v>313</v>
      </c>
      <c r="F16" s="30" t="n">
        <v>102</v>
      </c>
      <c r="G16" s="30" t="n">
        <v>116</v>
      </c>
      <c r="H16" s="30" t="n">
        <v>101</v>
      </c>
      <c r="I16" s="31"/>
      <c r="J16" s="32" t="n">
        <f aca="false">(C16/C15)-1</f>
        <v>0.203791469194313</v>
      </c>
      <c r="K16" s="33" t="n">
        <v>20</v>
      </c>
      <c r="L16" s="33"/>
      <c r="M16" s="17"/>
      <c r="N16" s="17"/>
      <c r="O16" s="17"/>
    </row>
    <row r="17" customFormat="false" ht="15" hidden="false" customHeight="true" outlineLevel="0" collapsed="false">
      <c r="B17" s="29" t="s">
        <v>11</v>
      </c>
      <c r="C17" s="30" t="n">
        <v>299</v>
      </c>
      <c r="D17" s="30" t="n">
        <v>332</v>
      </c>
      <c r="E17" s="30" t="n">
        <v>329</v>
      </c>
      <c r="F17" s="30" t="n">
        <v>82</v>
      </c>
      <c r="G17" s="30" t="n">
        <v>133</v>
      </c>
      <c r="H17" s="30" t="n">
        <v>108</v>
      </c>
      <c r="I17" s="34"/>
      <c r="J17" s="32" t="n">
        <f aca="false">(C17/C16)-1</f>
        <v>0.177165354330709</v>
      </c>
      <c r="K17" s="35" t="n">
        <v>23</v>
      </c>
      <c r="L17" s="35"/>
      <c r="M17" s="17"/>
      <c r="N17" s="17"/>
      <c r="O17" s="17"/>
    </row>
    <row r="18" customFormat="false" ht="15" hidden="false" customHeight="true" outlineLevel="0" collapsed="false">
      <c r="B18" s="29" t="s">
        <v>12</v>
      </c>
      <c r="C18" s="30" t="n">
        <v>403</v>
      </c>
      <c r="D18" s="30" t="n">
        <v>359</v>
      </c>
      <c r="E18" s="30" t="n">
        <v>310</v>
      </c>
      <c r="F18" s="30" t="n">
        <v>84</v>
      </c>
      <c r="G18" s="30" t="n">
        <v>132</v>
      </c>
      <c r="H18" s="30" t="n">
        <v>137</v>
      </c>
      <c r="I18" s="30" t="n">
        <v>55</v>
      </c>
      <c r="J18" s="32" t="n">
        <f aca="false">(C18/C17)-1</f>
        <v>0.347826086956522</v>
      </c>
      <c r="K18" s="33" t="n">
        <v>18</v>
      </c>
      <c r="L18" s="33"/>
      <c r="M18" s="17"/>
      <c r="N18" s="17"/>
      <c r="O18" s="17"/>
      <c r="T18" s="17"/>
      <c r="V18" s="36"/>
      <c r="W18" s="36"/>
    </row>
    <row r="19" customFormat="false" ht="15" hidden="false" customHeight="true" outlineLevel="0" collapsed="false">
      <c r="B19" s="29" t="s">
        <v>13</v>
      </c>
      <c r="C19" s="30" t="n">
        <v>330</v>
      </c>
      <c r="D19" s="30" t="n">
        <v>411</v>
      </c>
      <c r="E19" s="30" t="n">
        <v>311</v>
      </c>
      <c r="F19" s="30" t="n">
        <v>145</v>
      </c>
      <c r="G19" s="30" t="n">
        <v>134</v>
      </c>
      <c r="H19" s="30" t="n">
        <v>153</v>
      </c>
      <c r="I19" s="30" t="n">
        <v>57</v>
      </c>
      <c r="J19" s="32" t="n">
        <f aca="false">(C19/C18)-1</f>
        <v>-0.181141439205955</v>
      </c>
      <c r="K19" s="33"/>
      <c r="L19" s="33"/>
      <c r="M19" s="17"/>
      <c r="N19" s="17"/>
      <c r="O19" s="17"/>
      <c r="U19" s="17"/>
      <c r="V19" s="17"/>
      <c r="W19" s="17"/>
    </row>
    <row r="20" customFormat="false" ht="15" hidden="false" customHeight="true" outlineLevel="0" collapsed="false">
      <c r="B20" s="29" t="s">
        <v>14</v>
      </c>
      <c r="C20" s="30"/>
      <c r="D20" s="30" t="n">
        <v>352</v>
      </c>
      <c r="E20" s="30" t="n">
        <v>266</v>
      </c>
      <c r="F20" s="30" t="n">
        <v>192</v>
      </c>
      <c r="G20" s="30" t="n">
        <v>104</v>
      </c>
      <c r="H20" s="30" t="n">
        <v>157</v>
      </c>
      <c r="I20" s="30" t="n">
        <v>64</v>
      </c>
      <c r="J20" s="32"/>
      <c r="K20" s="33" t="n">
        <v>22</v>
      </c>
      <c r="L20" s="33"/>
      <c r="M20" s="17"/>
      <c r="N20" s="17"/>
      <c r="O20" s="17"/>
      <c r="U20" s="17"/>
      <c r="V20" s="17"/>
      <c r="W20" s="17"/>
    </row>
    <row r="21" customFormat="false" ht="15" hidden="false" customHeight="true" outlineLevel="0" collapsed="false">
      <c r="B21" s="29" t="s">
        <v>15</v>
      </c>
      <c r="C21" s="30"/>
      <c r="D21" s="30" t="n">
        <v>320</v>
      </c>
      <c r="E21" s="30" t="n">
        <v>318</v>
      </c>
      <c r="F21" s="30" t="n">
        <v>303</v>
      </c>
      <c r="G21" s="30" t="n">
        <v>109</v>
      </c>
      <c r="H21" s="30" t="n">
        <v>170</v>
      </c>
      <c r="I21" s="30" t="n">
        <v>54</v>
      </c>
      <c r="J21" s="32"/>
      <c r="K21" s="33"/>
      <c r="L21" s="33"/>
      <c r="M21" s="17"/>
      <c r="N21" s="17"/>
      <c r="O21" s="17"/>
      <c r="U21" s="17"/>
      <c r="V21" s="17"/>
      <c r="W21" s="17"/>
    </row>
    <row r="22" customFormat="false" ht="15" hidden="false" customHeight="true" outlineLevel="0" collapsed="false">
      <c r="B22" s="29" t="s">
        <v>16</v>
      </c>
      <c r="C22" s="30"/>
      <c r="D22" s="30" t="n">
        <v>287</v>
      </c>
      <c r="E22" s="30" t="n">
        <v>342</v>
      </c>
      <c r="F22" s="30" t="n">
        <v>260</v>
      </c>
      <c r="G22" s="30" t="n">
        <v>94</v>
      </c>
      <c r="H22" s="30" t="n">
        <v>131</v>
      </c>
      <c r="I22" s="30" t="n">
        <v>59</v>
      </c>
      <c r="J22" s="32"/>
      <c r="K22" s="33"/>
      <c r="L22" s="33"/>
      <c r="M22" s="17"/>
      <c r="N22" s="17"/>
      <c r="O22" s="17"/>
      <c r="U22" s="17"/>
      <c r="V22" s="17"/>
      <c r="W22" s="17"/>
      <c r="X22" s="17"/>
    </row>
    <row r="23" customFormat="false" ht="15" hidden="false" customHeight="true" outlineLevel="0" collapsed="false">
      <c r="B23" s="29" t="s">
        <v>17</v>
      </c>
      <c r="C23" s="30"/>
      <c r="D23" s="30" t="n">
        <v>359</v>
      </c>
      <c r="E23" s="30" t="n">
        <v>342</v>
      </c>
      <c r="F23" s="30" t="n">
        <v>290</v>
      </c>
      <c r="G23" s="30" t="n">
        <v>113</v>
      </c>
      <c r="H23" s="30" t="n">
        <v>188</v>
      </c>
      <c r="I23" s="30" t="n">
        <v>51</v>
      </c>
      <c r="J23" s="32"/>
      <c r="K23" s="37"/>
      <c r="L23" s="37"/>
      <c r="M23" s="17"/>
      <c r="N23" s="17"/>
      <c r="O23" s="17"/>
      <c r="X23" s="38"/>
    </row>
    <row r="24" customFormat="false" ht="15" hidden="false" customHeight="true" outlineLevel="0" collapsed="false">
      <c r="B24" s="29" t="s">
        <v>18</v>
      </c>
      <c r="C24" s="30"/>
      <c r="D24" s="30" t="n">
        <v>359</v>
      </c>
      <c r="E24" s="30" t="n">
        <v>299</v>
      </c>
      <c r="F24" s="30" t="n">
        <v>299</v>
      </c>
      <c r="G24" s="30" t="n">
        <v>93</v>
      </c>
      <c r="H24" s="30" t="n">
        <v>191</v>
      </c>
      <c r="I24" s="30" t="n">
        <v>87</v>
      </c>
      <c r="J24" s="32"/>
      <c r="K24" s="37"/>
      <c r="L24" s="37"/>
      <c r="M24" s="17"/>
      <c r="N24" s="17"/>
      <c r="O24" s="17"/>
      <c r="X24" s="39"/>
    </row>
    <row r="25" customFormat="false" ht="15" hidden="false" customHeight="true" outlineLevel="0" collapsed="false">
      <c r="B25" s="29" t="s">
        <v>19</v>
      </c>
      <c r="C25" s="30"/>
      <c r="D25" s="30" t="n">
        <v>510</v>
      </c>
      <c r="E25" s="30" t="n">
        <v>302</v>
      </c>
      <c r="F25" s="30" t="n">
        <v>306</v>
      </c>
      <c r="G25" s="30" t="n">
        <v>77</v>
      </c>
      <c r="H25" s="30" t="n">
        <v>184</v>
      </c>
      <c r="I25" s="30" t="n">
        <v>66</v>
      </c>
      <c r="J25" s="32"/>
      <c r="K25" s="37"/>
      <c r="L25" s="37"/>
      <c r="M25" s="17"/>
      <c r="N25" s="17"/>
      <c r="O25" s="17"/>
    </row>
    <row r="26" customFormat="false" ht="15" hidden="false" customHeight="true" outlineLevel="0" collapsed="false">
      <c r="B26" s="29" t="s">
        <v>20</v>
      </c>
      <c r="C26" s="30"/>
      <c r="D26" s="30" t="n">
        <v>293</v>
      </c>
      <c r="E26" s="30" t="n">
        <v>234</v>
      </c>
      <c r="F26" s="30" t="n">
        <v>307</v>
      </c>
      <c r="G26" s="30" t="n">
        <v>226</v>
      </c>
      <c r="H26" s="30" t="n">
        <v>249</v>
      </c>
      <c r="I26" s="30" t="n">
        <v>56</v>
      </c>
      <c r="J26" s="40"/>
      <c r="K26" s="41"/>
      <c r="L26" s="41"/>
      <c r="M26" s="17"/>
      <c r="N26" s="17"/>
      <c r="O26" s="17"/>
    </row>
    <row r="27" customFormat="false" ht="15.75" hidden="false" customHeight="true" outlineLevel="0" collapsed="false">
      <c r="B27" s="42" t="s">
        <v>21</v>
      </c>
      <c r="C27" s="43" t="n">
        <f aca="false">SUM(C15:C26)</f>
        <v>1497</v>
      </c>
      <c r="D27" s="43" t="n">
        <f aca="false">SUM(D15:D26)</f>
        <v>4119</v>
      </c>
      <c r="E27" s="43" t="n">
        <f aca="false">SUM(E15:E26)</f>
        <v>3636</v>
      </c>
      <c r="F27" s="43" t="n">
        <f aca="false">SUM(F15:F26)</f>
        <v>2445</v>
      </c>
      <c r="G27" s="43" t="n">
        <f aca="false">SUM(G15:G26)</f>
        <v>1486</v>
      </c>
      <c r="H27" s="43" t="n">
        <f aca="false">SUM(H15:H26)</f>
        <v>1832</v>
      </c>
      <c r="I27" s="43" t="n">
        <f aca="false">SUM(I15:I26)</f>
        <v>549</v>
      </c>
      <c r="J27" s="44"/>
      <c r="K27" s="45" t="n">
        <f aca="false">SUM(K15:K26)</f>
        <v>105</v>
      </c>
      <c r="L27" s="45"/>
      <c r="M27" s="28"/>
      <c r="N27" s="28"/>
      <c r="O27" s="28"/>
    </row>
    <row r="28" customFormat="false" ht="12.75" hidden="false" customHeight="true" outlineLevel="0" collapsed="false">
      <c r="B28" s="46" t="s">
        <v>22</v>
      </c>
      <c r="C28" s="47" t="n">
        <f aca="false">(C27/D27)-1</f>
        <v>-0.636562272396213</v>
      </c>
      <c r="D28" s="47" t="n">
        <f aca="false">(D27/E27)-1</f>
        <v>0.132838283828383</v>
      </c>
      <c r="E28" s="47" t="n">
        <f aca="false">(E27/F27)-1</f>
        <v>0.487116564417178</v>
      </c>
      <c r="F28" s="47" t="n">
        <f aca="false">(F27/G27)-1</f>
        <v>0.64535666218035</v>
      </c>
      <c r="G28" s="47" t="n">
        <f aca="false">(G27/H27)-1</f>
        <v>-0.188864628820961</v>
      </c>
      <c r="H28" s="47" t="n">
        <f aca="false">(H27/I27)-1</f>
        <v>2.33697632058288</v>
      </c>
      <c r="I28" s="47" t="s">
        <v>9</v>
      </c>
      <c r="J28" s="48"/>
      <c r="K28" s="48" t="n">
        <f aca="false">C27/K27</f>
        <v>14.2571428571429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5.2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6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2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3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O33" s="50" t="s">
        <v>23</v>
      </c>
      <c r="P33" s="50"/>
      <c r="Q33" s="51" t="n">
        <f aca="false">K49</f>
        <v>122</v>
      </c>
      <c r="R33" s="50" t="s">
        <v>24</v>
      </c>
      <c r="S33" s="50"/>
      <c r="T33" s="51" t="n">
        <f aca="false">W58</f>
        <v>1375</v>
      </c>
      <c r="U33" s="52" t="s">
        <v>25</v>
      </c>
      <c r="V33" s="52"/>
      <c r="W33" s="49"/>
      <c r="X33" s="53"/>
    </row>
    <row r="34" customFormat="false" ht="13.5" hidden="false" customHeight="true" outlineLevel="0" collapsed="false">
      <c r="B34" s="49"/>
      <c r="C34" s="49"/>
      <c r="D34" s="49"/>
      <c r="E34" s="49"/>
      <c r="G34" s="54"/>
      <c r="H34" s="54"/>
      <c r="R34" s="55"/>
      <c r="U34" s="49"/>
      <c r="V34" s="49"/>
      <c r="W34" s="49"/>
      <c r="X34" s="49"/>
    </row>
    <row r="35" customFormat="false" ht="15" hidden="false" customHeight="false" outlineLevel="0" collapsed="false">
      <c r="T35" s="49"/>
      <c r="U35" s="49"/>
      <c r="V35" s="49"/>
      <c r="W35" s="49"/>
      <c r="X35" s="49"/>
    </row>
    <row r="36" customFormat="false" ht="2.25" hidden="false" customHeight="true" outlineLevel="0" collapsed="false">
      <c r="T36" s="49"/>
      <c r="U36" s="49"/>
      <c r="V36" s="49"/>
      <c r="W36" s="49"/>
      <c r="X36" s="49"/>
    </row>
    <row r="37" customFormat="false" ht="20.25" hidden="false" customHeight="true" outlineLevel="0" collapsed="false">
      <c r="B37" s="56" t="s">
        <v>26</v>
      </c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49"/>
      <c r="P37" s="49"/>
      <c r="Q37" s="56" t="s">
        <v>27</v>
      </c>
      <c r="R37" s="59"/>
    </row>
    <row r="38" customFormat="false" ht="15.75" hidden="false" customHeight="true" outlineLevel="0" collapsed="false">
      <c r="B38" s="60" t="s">
        <v>28</v>
      </c>
      <c r="C38" s="60"/>
      <c r="D38" s="60"/>
      <c r="E38" s="60"/>
      <c r="F38" s="60"/>
      <c r="G38" s="60"/>
      <c r="H38" s="60"/>
      <c r="I38" s="60"/>
      <c r="J38" s="60"/>
      <c r="K38" s="61" t="s">
        <v>29</v>
      </c>
      <c r="L38" s="61"/>
      <c r="M38" s="61" t="s">
        <v>7</v>
      </c>
      <c r="N38" s="61"/>
      <c r="O38" s="62"/>
      <c r="P38" s="62"/>
      <c r="Q38" s="63" t="s">
        <v>30</v>
      </c>
      <c r="R38" s="63"/>
      <c r="S38" s="63"/>
      <c r="T38" s="63"/>
      <c r="U38" s="63"/>
      <c r="V38" s="63"/>
      <c r="W38" s="64" t="s">
        <v>29</v>
      </c>
      <c r="X38" s="64" t="s">
        <v>7</v>
      </c>
    </row>
    <row r="39" customFormat="false" ht="14.25" hidden="false" customHeight="true" outlineLevel="0" collapsed="false">
      <c r="B39" s="65" t="s">
        <v>31</v>
      </c>
      <c r="C39" s="65"/>
      <c r="D39" s="65"/>
      <c r="E39" s="65"/>
      <c r="F39" s="65"/>
      <c r="G39" s="65"/>
      <c r="H39" s="65"/>
      <c r="I39" s="65"/>
      <c r="J39" s="65"/>
      <c r="K39" s="66" t="n">
        <v>11</v>
      </c>
      <c r="L39" s="66"/>
      <c r="M39" s="67" t="n">
        <f aca="false">K39/$K$49</f>
        <v>0.0901639344262295</v>
      </c>
      <c r="N39" s="67"/>
      <c r="O39" s="68"/>
      <c r="P39" s="68"/>
      <c r="Q39" s="69"/>
      <c r="R39" s="69"/>
      <c r="S39" s="69"/>
      <c r="T39" s="69"/>
      <c r="U39" s="69"/>
      <c r="V39" s="69"/>
      <c r="W39" s="69"/>
      <c r="X39" s="69"/>
    </row>
    <row r="40" customFormat="false" ht="14.25" hidden="false" customHeight="true" outlineLevel="0" collapsed="false">
      <c r="B40" s="65" t="s">
        <v>32</v>
      </c>
      <c r="C40" s="65"/>
      <c r="D40" s="65"/>
      <c r="E40" s="65"/>
      <c r="F40" s="65"/>
      <c r="G40" s="65"/>
      <c r="H40" s="65"/>
      <c r="I40" s="65"/>
      <c r="J40" s="65"/>
      <c r="K40" s="66" t="n">
        <v>47</v>
      </c>
      <c r="L40" s="66"/>
      <c r="M40" s="67" t="n">
        <f aca="false">K40/$K$49</f>
        <v>0.385245901639344</v>
      </c>
      <c r="N40" s="67"/>
      <c r="O40" s="68"/>
      <c r="P40" s="68"/>
      <c r="Q40" s="70" t="s">
        <v>33</v>
      </c>
      <c r="R40" s="70"/>
      <c r="S40" s="71"/>
      <c r="T40" s="71"/>
      <c r="U40" s="71"/>
      <c r="V40" s="72" t="s">
        <v>34</v>
      </c>
      <c r="W40" s="73" t="n">
        <f aca="false">SUM(W41:W45)</f>
        <v>438</v>
      </c>
      <c r="X40" s="74" t="n">
        <f aca="false">W40/$W$58</f>
        <v>0.318545454545455</v>
      </c>
    </row>
    <row r="41" customFormat="false" ht="14.25" hidden="false" customHeight="true" outlineLevel="0" collapsed="false">
      <c r="B41" s="65" t="s">
        <v>35</v>
      </c>
      <c r="C41" s="65"/>
      <c r="D41" s="65"/>
      <c r="E41" s="65"/>
      <c r="F41" s="65"/>
      <c r="G41" s="65"/>
      <c r="H41" s="65"/>
      <c r="I41" s="65"/>
      <c r="J41" s="65"/>
      <c r="K41" s="66" t="n">
        <v>33</v>
      </c>
      <c r="L41" s="66"/>
      <c r="M41" s="67" t="n">
        <f aca="false">K41/$K$49</f>
        <v>0.270491803278689</v>
      </c>
      <c r="N41" s="67"/>
      <c r="O41" s="68"/>
      <c r="P41" s="68"/>
      <c r="Q41" s="75" t="s">
        <v>36</v>
      </c>
      <c r="R41" s="75"/>
      <c r="S41" s="75"/>
      <c r="T41" s="75"/>
      <c r="U41" s="75"/>
      <c r="V41" s="75"/>
      <c r="W41" s="76" t="n">
        <v>215</v>
      </c>
      <c r="X41" s="77" t="n">
        <f aca="false">W41/$W$58</f>
        <v>0.156363636363636</v>
      </c>
    </row>
    <row r="42" customFormat="false" ht="14.25" hidden="false" customHeight="true" outlineLevel="0" collapsed="false">
      <c r="B42" s="65" t="s">
        <v>37</v>
      </c>
      <c r="C42" s="65"/>
      <c r="D42" s="65"/>
      <c r="E42" s="65"/>
      <c r="F42" s="65"/>
      <c r="G42" s="65"/>
      <c r="H42" s="65"/>
      <c r="I42" s="65"/>
      <c r="J42" s="65"/>
      <c r="K42" s="66" t="n">
        <v>4</v>
      </c>
      <c r="L42" s="66"/>
      <c r="M42" s="67" t="n">
        <f aca="false">K42/$K$49</f>
        <v>0.0327868852459016</v>
      </c>
      <c r="N42" s="67"/>
      <c r="O42" s="68"/>
      <c r="P42" s="68"/>
      <c r="Q42" s="75" t="s">
        <v>38</v>
      </c>
      <c r="R42" s="78"/>
      <c r="S42" s="78"/>
      <c r="T42" s="78"/>
      <c r="U42" s="78"/>
      <c r="V42" s="78"/>
      <c r="W42" s="76" t="n">
        <v>134</v>
      </c>
      <c r="X42" s="77" t="n">
        <f aca="false">W42/$W$58</f>
        <v>0.0974545454545455</v>
      </c>
    </row>
    <row r="43" customFormat="false" ht="14.25" hidden="false" customHeight="true" outlineLevel="0" collapsed="false">
      <c r="B43" s="65" t="s">
        <v>39</v>
      </c>
      <c r="C43" s="65"/>
      <c r="D43" s="65"/>
      <c r="E43" s="65"/>
      <c r="F43" s="65"/>
      <c r="G43" s="65"/>
      <c r="H43" s="65"/>
      <c r="I43" s="65"/>
      <c r="J43" s="65"/>
      <c r="K43" s="66" t="n">
        <v>4</v>
      </c>
      <c r="L43" s="66"/>
      <c r="M43" s="67" t="n">
        <f aca="false">K43/$K$49</f>
        <v>0.0327868852459016</v>
      </c>
      <c r="N43" s="67"/>
      <c r="O43" s="62"/>
      <c r="P43" s="62"/>
      <c r="Q43" s="78" t="s">
        <v>40</v>
      </c>
      <c r="R43" s="78"/>
      <c r="S43" s="78"/>
      <c r="T43" s="78"/>
      <c r="U43" s="78"/>
      <c r="V43" s="78"/>
      <c r="W43" s="76" t="n">
        <v>84</v>
      </c>
      <c r="X43" s="77" t="n">
        <f aca="false">W43/$W$58</f>
        <v>0.0610909090909091</v>
      </c>
    </row>
    <row r="44" customFormat="false" ht="14.25" hidden="false" customHeight="true" outlineLevel="0" collapsed="false">
      <c r="B44" s="65" t="s">
        <v>41</v>
      </c>
      <c r="C44" s="65"/>
      <c r="D44" s="65"/>
      <c r="E44" s="65"/>
      <c r="F44" s="65"/>
      <c r="G44" s="65"/>
      <c r="H44" s="65"/>
      <c r="I44" s="65"/>
      <c r="J44" s="65"/>
      <c r="K44" s="66" t="n">
        <v>3</v>
      </c>
      <c r="L44" s="66"/>
      <c r="M44" s="67" t="n">
        <f aca="false">K44/$K$49</f>
        <v>0.0245901639344262</v>
      </c>
      <c r="N44" s="67"/>
      <c r="O44" s="79"/>
      <c r="P44" s="62"/>
      <c r="Q44" s="78" t="s">
        <v>42</v>
      </c>
      <c r="R44" s="78"/>
      <c r="S44" s="78"/>
      <c r="T44" s="78"/>
      <c r="U44" s="78"/>
      <c r="V44" s="78"/>
      <c r="W44" s="76" t="n">
        <v>5</v>
      </c>
      <c r="X44" s="77" t="n">
        <f aca="false">W44/$W$58</f>
        <v>0.00363636363636364</v>
      </c>
    </row>
    <row r="45" customFormat="false" ht="14.25" hidden="false" customHeight="true" outlineLevel="0" collapsed="false">
      <c r="B45" s="65" t="s">
        <v>43</v>
      </c>
      <c r="C45" s="65"/>
      <c r="D45" s="65"/>
      <c r="E45" s="65"/>
      <c r="F45" s="65"/>
      <c r="G45" s="65"/>
      <c r="H45" s="65"/>
      <c r="I45" s="65"/>
      <c r="J45" s="65"/>
      <c r="K45" s="66" t="n">
        <v>5</v>
      </c>
      <c r="L45" s="66"/>
      <c r="M45" s="67" t="n">
        <f aca="false">K45/$K$49</f>
        <v>0.040983606557377</v>
      </c>
      <c r="N45" s="67"/>
      <c r="P45" s="62"/>
      <c r="Q45" s="78" t="s">
        <v>44</v>
      </c>
      <c r="R45" s="78"/>
      <c r="S45" s="78"/>
      <c r="T45" s="78"/>
      <c r="U45" s="78"/>
      <c r="V45" s="78"/>
      <c r="W45" s="76" t="n">
        <v>0</v>
      </c>
      <c r="X45" s="77" t="n">
        <f aca="false">W45/$W$58</f>
        <v>0</v>
      </c>
    </row>
    <row r="46" customFormat="false" ht="14.25" hidden="false" customHeight="true" outlineLevel="0" collapsed="false">
      <c r="B46" s="65" t="s">
        <v>45</v>
      </c>
      <c r="C46" s="65"/>
      <c r="D46" s="65"/>
      <c r="E46" s="65"/>
      <c r="F46" s="65"/>
      <c r="G46" s="65"/>
      <c r="H46" s="65"/>
      <c r="I46" s="65"/>
      <c r="J46" s="65"/>
      <c r="K46" s="66" t="n">
        <v>1</v>
      </c>
      <c r="L46" s="66"/>
      <c r="M46" s="67" t="n">
        <f aca="false">K46/$K$49</f>
        <v>0.00819672131147541</v>
      </c>
      <c r="N46" s="67"/>
      <c r="P46" s="62"/>
      <c r="Q46" s="69"/>
      <c r="R46" s="69"/>
      <c r="S46" s="69"/>
      <c r="T46" s="69"/>
      <c r="U46" s="69"/>
      <c r="V46" s="69"/>
      <c r="W46" s="80"/>
      <c r="X46" s="81"/>
    </row>
    <row r="47" customFormat="false" ht="14.25" hidden="false" customHeight="true" outlineLevel="0" collapsed="false">
      <c r="B47" s="65" t="s">
        <v>46</v>
      </c>
      <c r="C47" s="65"/>
      <c r="D47" s="65"/>
      <c r="E47" s="65"/>
      <c r="F47" s="65"/>
      <c r="G47" s="65"/>
      <c r="H47" s="65"/>
      <c r="I47" s="65"/>
      <c r="J47" s="65"/>
      <c r="K47" s="66" t="n">
        <v>1</v>
      </c>
      <c r="L47" s="66"/>
      <c r="M47" s="67" t="n">
        <f aca="false">K47/$K$49</f>
        <v>0.00819672131147541</v>
      </c>
      <c r="N47" s="67"/>
      <c r="P47" s="62"/>
      <c r="Q47" s="70" t="s">
        <v>47</v>
      </c>
      <c r="R47" s="70"/>
      <c r="S47" s="82"/>
      <c r="T47" s="82"/>
      <c r="U47" s="82"/>
      <c r="V47" s="72" t="s">
        <v>34</v>
      </c>
      <c r="W47" s="73" t="n">
        <f aca="false">SUM(W48:W56)</f>
        <v>937</v>
      </c>
      <c r="X47" s="74" t="n">
        <f aca="false">W47/W58</f>
        <v>0.681454545454545</v>
      </c>
    </row>
    <row r="48" customFormat="false" ht="14.25" hidden="false" customHeight="true" outlineLevel="0" collapsed="false">
      <c r="B48" s="65" t="s">
        <v>48</v>
      </c>
      <c r="C48" s="65"/>
      <c r="D48" s="65"/>
      <c r="E48" s="65"/>
      <c r="F48" s="65"/>
      <c r="G48" s="65"/>
      <c r="H48" s="65"/>
      <c r="I48" s="65"/>
      <c r="J48" s="65"/>
      <c r="K48" s="66" t="n">
        <v>13</v>
      </c>
      <c r="L48" s="66"/>
      <c r="M48" s="67" t="n">
        <f aca="false">K48/$K$49</f>
        <v>0.10655737704918</v>
      </c>
      <c r="N48" s="67"/>
      <c r="O48" s="62"/>
      <c r="P48" s="62"/>
      <c r="Q48" s="75" t="s">
        <v>49</v>
      </c>
      <c r="R48" s="75"/>
      <c r="S48" s="75"/>
      <c r="T48" s="75"/>
      <c r="U48" s="75"/>
      <c r="V48" s="75"/>
      <c r="W48" s="76" t="n">
        <v>76</v>
      </c>
      <c r="X48" s="77" t="n">
        <f aca="false">W48/$W$58</f>
        <v>0.0552727272727273</v>
      </c>
    </row>
    <row r="49" customFormat="false" ht="15.75" hidden="false" customHeight="true" outlineLevel="0" collapsed="false">
      <c r="B49" s="83" t="s">
        <v>21</v>
      </c>
      <c r="C49" s="83"/>
      <c r="D49" s="83"/>
      <c r="E49" s="83"/>
      <c r="F49" s="83"/>
      <c r="G49" s="83"/>
      <c r="H49" s="83"/>
      <c r="I49" s="83"/>
      <c r="J49" s="83"/>
      <c r="K49" s="84" t="n">
        <f aca="false">SUM(K39:K48)</f>
        <v>122</v>
      </c>
      <c r="L49" s="84"/>
      <c r="M49" s="85" t="n">
        <f aca="false">SUM(M39:M48)</f>
        <v>1</v>
      </c>
      <c r="N49" s="85"/>
      <c r="O49" s="62"/>
      <c r="P49" s="62"/>
      <c r="Q49" s="75" t="s">
        <v>50</v>
      </c>
      <c r="R49" s="75"/>
      <c r="S49" s="75"/>
      <c r="T49" s="75"/>
      <c r="U49" s="75"/>
      <c r="V49" s="75"/>
      <c r="W49" s="76" t="n">
        <v>78</v>
      </c>
      <c r="X49" s="77" t="n">
        <f aca="false">W49/$W$58</f>
        <v>0.0567272727272727</v>
      </c>
    </row>
    <row r="50" customFormat="false" ht="15.75" hidden="false" customHeight="true" outlineLevel="0" collapsed="false">
      <c r="B50" s="62"/>
      <c r="C50" s="62"/>
      <c r="D50" s="62"/>
      <c r="E50" s="62"/>
      <c r="F50" s="86" t="s">
        <v>51</v>
      </c>
      <c r="G50" s="86"/>
      <c r="H50" s="86"/>
      <c r="I50" s="86"/>
      <c r="J50" s="62"/>
      <c r="K50" s="62"/>
      <c r="L50" s="62"/>
      <c r="M50" s="62"/>
      <c r="N50" s="62"/>
      <c r="O50" s="62"/>
      <c r="P50" s="62"/>
      <c r="Q50" s="75" t="s">
        <v>52</v>
      </c>
      <c r="R50" s="75"/>
      <c r="S50" s="75"/>
      <c r="T50" s="75"/>
      <c r="U50" s="75"/>
      <c r="V50" s="75"/>
      <c r="W50" s="76" t="n">
        <v>207</v>
      </c>
      <c r="X50" s="77" t="n">
        <f aca="false">W50/$W$58</f>
        <v>0.150545454545455</v>
      </c>
    </row>
    <row r="51" customFormat="false" ht="15.7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87" t="s">
        <v>53</v>
      </c>
      <c r="R51" s="87"/>
      <c r="S51" s="87"/>
      <c r="T51" s="87"/>
      <c r="U51" s="87"/>
      <c r="V51" s="87"/>
      <c r="W51" s="76" t="n">
        <v>44</v>
      </c>
      <c r="X51" s="77" t="n">
        <f aca="false">W51/$W$58</f>
        <v>0.032</v>
      </c>
    </row>
    <row r="52" customFormat="false" ht="15.7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87" t="s">
        <v>54</v>
      </c>
      <c r="R52" s="87"/>
      <c r="S52" s="87"/>
      <c r="T52" s="87"/>
      <c r="U52" s="87"/>
      <c r="V52" s="87"/>
      <c r="W52" s="76" t="n">
        <v>307</v>
      </c>
      <c r="X52" s="77" t="n">
        <f aca="false">W52/$W$58</f>
        <v>0.223272727272727</v>
      </c>
    </row>
    <row r="53" customFormat="false" ht="15.7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87" t="s">
        <v>55</v>
      </c>
      <c r="R53" s="87"/>
      <c r="S53" s="87"/>
      <c r="T53" s="87"/>
      <c r="U53" s="87"/>
      <c r="V53" s="87"/>
      <c r="W53" s="76" t="n">
        <v>18</v>
      </c>
      <c r="X53" s="77" t="n">
        <f aca="false">W53/$W$58</f>
        <v>0.0130909090909091</v>
      </c>
    </row>
    <row r="54" customFormat="false" ht="15.7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87" t="s">
        <v>56</v>
      </c>
      <c r="R54" s="87"/>
      <c r="S54" s="87"/>
      <c r="T54" s="87"/>
      <c r="U54" s="87"/>
      <c r="V54" s="87"/>
      <c r="W54" s="76" t="n">
        <v>28</v>
      </c>
      <c r="X54" s="77" t="n">
        <f aca="false">W54/$W$58</f>
        <v>0.0203636363636364</v>
      </c>
    </row>
    <row r="55" customFormat="false" ht="15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87" t="s">
        <v>57</v>
      </c>
      <c r="R55" s="87"/>
      <c r="S55" s="87"/>
      <c r="T55" s="87"/>
      <c r="U55" s="87"/>
      <c r="V55" s="87"/>
      <c r="W55" s="76" t="n">
        <v>77</v>
      </c>
      <c r="X55" s="77" t="n">
        <f aca="false">W55/$W$58</f>
        <v>0.056</v>
      </c>
    </row>
    <row r="56" customFormat="false" ht="15.7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87" t="s">
        <v>48</v>
      </c>
      <c r="R56" s="87"/>
      <c r="S56" s="87"/>
      <c r="T56" s="87"/>
      <c r="U56" s="87"/>
      <c r="V56" s="87"/>
      <c r="W56" s="76" t="n">
        <v>102</v>
      </c>
      <c r="X56" s="77" t="n">
        <f aca="false">W56/$W$58</f>
        <v>0.0741818181818182</v>
      </c>
    </row>
    <row r="57" customFormat="false" ht="6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9"/>
      <c r="R57" s="69"/>
      <c r="S57" s="69"/>
      <c r="T57" s="69"/>
      <c r="U57" s="69"/>
      <c r="V57" s="69"/>
      <c r="W57" s="80"/>
      <c r="X57" s="80"/>
    </row>
    <row r="58" customFormat="false" ht="17.2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3" t="s">
        <v>21</v>
      </c>
      <c r="R58" s="83"/>
      <c r="S58" s="83"/>
      <c r="T58" s="83"/>
      <c r="U58" s="83"/>
      <c r="V58" s="83"/>
      <c r="W58" s="89" t="n">
        <f aca="false">W40+W47</f>
        <v>1375</v>
      </c>
      <c r="X58" s="90" t="n">
        <v>1</v>
      </c>
    </row>
    <row r="59" customFormat="false" ht="10.5" hidden="false" customHeight="true" outlineLevel="0" collapsed="false">
      <c r="B59" s="91"/>
      <c r="C59" s="91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92"/>
      <c r="R59" s="92"/>
      <c r="S59" s="92"/>
      <c r="T59" s="92"/>
      <c r="U59" s="92"/>
      <c r="V59" s="92"/>
      <c r="W59" s="92"/>
      <c r="X59" s="92"/>
    </row>
    <row r="60" customFormat="false" ht="15" hidden="false" customHeight="true" outlineLevel="0" collapsed="false">
      <c r="J60" s="23"/>
      <c r="Q60" s="56"/>
      <c r="R60" s="56"/>
      <c r="V60" s="92"/>
      <c r="W60" s="92"/>
      <c r="X60" s="92"/>
    </row>
    <row r="61" customFormat="false" ht="15" hidden="false" customHeight="true" outlineLevel="0" collapsed="false">
      <c r="B61" s="56" t="s">
        <v>58</v>
      </c>
      <c r="C61" s="93"/>
      <c r="D61" s="23"/>
      <c r="E61" s="23"/>
      <c r="F61" s="23"/>
      <c r="G61" s="23"/>
      <c r="H61" s="23"/>
      <c r="I61" s="23"/>
      <c r="K61" s="86" t="s">
        <v>59</v>
      </c>
      <c r="L61" s="86"/>
      <c r="M61" s="86"/>
      <c r="N61" s="86"/>
      <c r="O61" s="86"/>
      <c r="P61" s="86"/>
      <c r="T61" s="94" t="s">
        <v>60</v>
      </c>
      <c r="U61" s="57"/>
      <c r="V61" s="57"/>
    </row>
    <row r="62" customFormat="false" ht="11.25" hidden="false" customHeight="true" outlineLevel="0" collapsed="false">
      <c r="B62" s="95" t="s">
        <v>61</v>
      </c>
      <c r="C62" s="95"/>
      <c r="D62" s="95"/>
      <c r="E62" s="96" t="s">
        <v>62</v>
      </c>
      <c r="F62" s="96" t="s">
        <v>63</v>
      </c>
      <c r="G62" s="96" t="s">
        <v>64</v>
      </c>
      <c r="H62" s="96" t="s">
        <v>21</v>
      </c>
      <c r="I62" s="95" t="s">
        <v>7</v>
      </c>
      <c r="O62" s="97"/>
      <c r="P62" s="97"/>
    </row>
    <row r="63" customFormat="false" ht="13.5" hidden="false" customHeight="true" outlineLevel="0" collapsed="false">
      <c r="B63" s="98" t="s">
        <v>65</v>
      </c>
      <c r="C63" s="98"/>
      <c r="D63" s="98"/>
      <c r="E63" s="99" t="n">
        <v>8</v>
      </c>
      <c r="F63" s="99" t="n">
        <v>10</v>
      </c>
      <c r="G63" s="99" t="s">
        <v>9</v>
      </c>
      <c r="H63" s="99" t="n">
        <f aca="false">SUM(E63:G63)</f>
        <v>18</v>
      </c>
      <c r="I63" s="100" t="n">
        <f aca="false">H63/$H$69</f>
        <v>0.0120240480961924</v>
      </c>
      <c r="O63" s="101"/>
    </row>
    <row r="64" customFormat="false" ht="13.5" hidden="false" customHeight="true" outlineLevel="0" collapsed="false">
      <c r="B64" s="65" t="s">
        <v>66</v>
      </c>
      <c r="C64" s="65"/>
      <c r="D64" s="65"/>
      <c r="E64" s="99" t="n">
        <v>226</v>
      </c>
      <c r="F64" s="99" t="n">
        <v>238</v>
      </c>
      <c r="G64" s="99" t="s">
        <v>9</v>
      </c>
      <c r="H64" s="99" t="n">
        <f aca="false">SUM(E64:G64)</f>
        <v>464</v>
      </c>
      <c r="I64" s="100" t="n">
        <f aca="false">H64/$H$69</f>
        <v>0.309953239812959</v>
      </c>
      <c r="O64" s="62"/>
      <c r="P64" s="62"/>
      <c r="Q64" s="102"/>
      <c r="R64" s="102"/>
      <c r="S64" s="103"/>
      <c r="T64" s="104"/>
      <c r="U64" s="104"/>
      <c r="V64" s="104"/>
      <c r="W64" s="104"/>
      <c r="X64" s="104"/>
    </row>
    <row r="65" customFormat="false" ht="13.5" hidden="false" customHeight="true" outlineLevel="0" collapsed="false">
      <c r="B65" s="65" t="s">
        <v>67</v>
      </c>
      <c r="C65" s="65"/>
      <c r="D65" s="65"/>
      <c r="E65" s="99" t="n">
        <v>250</v>
      </c>
      <c r="F65" s="99" t="n">
        <v>61</v>
      </c>
      <c r="G65" s="99" t="s">
        <v>9</v>
      </c>
      <c r="H65" s="99" t="n">
        <f aca="false">SUM(E65:G65)</f>
        <v>311</v>
      </c>
      <c r="I65" s="100" t="n">
        <f aca="false">H65/$H$69</f>
        <v>0.207748830995324</v>
      </c>
      <c r="O65" s="62"/>
      <c r="P65" s="62"/>
      <c r="Q65" s="102"/>
      <c r="R65" s="102"/>
      <c r="S65" s="103"/>
    </row>
    <row r="66" customFormat="false" ht="13.5" hidden="false" customHeight="true" outlineLevel="0" collapsed="false">
      <c r="B66" s="65" t="s">
        <v>68</v>
      </c>
      <c r="C66" s="65"/>
      <c r="D66" s="65"/>
      <c r="E66" s="99" t="n">
        <v>267</v>
      </c>
      <c r="F66" s="99" t="n">
        <v>65</v>
      </c>
      <c r="G66" s="99" t="s">
        <v>9</v>
      </c>
      <c r="H66" s="99" t="n">
        <f aca="false">SUM(E66:G66)</f>
        <v>332</v>
      </c>
      <c r="I66" s="100" t="n">
        <f aca="false">H66/$H$69</f>
        <v>0.221776887107548</v>
      </c>
    </row>
    <row r="67" customFormat="false" ht="13.5" hidden="false" customHeight="true" outlineLevel="0" collapsed="false">
      <c r="B67" s="65" t="s">
        <v>69</v>
      </c>
      <c r="C67" s="65"/>
      <c r="D67" s="65"/>
      <c r="E67" s="99" t="n">
        <v>31</v>
      </c>
      <c r="F67" s="99" t="n">
        <v>22</v>
      </c>
      <c r="G67" s="99" t="s">
        <v>9</v>
      </c>
      <c r="H67" s="99" t="n">
        <f aca="false">SUM(E67:G67)</f>
        <v>53</v>
      </c>
      <c r="I67" s="100" t="n">
        <f aca="false">H67/$H$69</f>
        <v>0.0354041416165665</v>
      </c>
      <c r="P67" s="105"/>
      <c r="Q67" s="105"/>
      <c r="R67" s="105"/>
      <c r="S67" s="105"/>
      <c r="V67" s="106"/>
      <c r="W67" s="106"/>
      <c r="X67" s="107"/>
    </row>
    <row r="68" customFormat="false" ht="13.5" hidden="false" customHeight="true" outlineLevel="0" collapsed="false">
      <c r="B68" s="65" t="s">
        <v>70</v>
      </c>
      <c r="C68" s="65"/>
      <c r="D68" s="65"/>
      <c r="E68" s="99" t="n">
        <v>240</v>
      </c>
      <c r="F68" s="99" t="n">
        <v>78</v>
      </c>
      <c r="G68" s="99" t="n">
        <v>1</v>
      </c>
      <c r="H68" s="99" t="n">
        <f aca="false">SUM(E68:G68)</f>
        <v>319</v>
      </c>
      <c r="I68" s="100" t="n">
        <f aca="false">H68/$H$69</f>
        <v>0.213092852371409</v>
      </c>
      <c r="O68" s="107"/>
      <c r="P68" s="108"/>
      <c r="Q68" s="108"/>
      <c r="R68" s="108"/>
      <c r="S68" s="53"/>
      <c r="V68" s="62"/>
      <c r="W68" s="62"/>
      <c r="X68" s="107"/>
    </row>
    <row r="69" customFormat="false" ht="14.25" hidden="false" customHeight="true" outlineLevel="0" collapsed="false">
      <c r="B69" s="83" t="s">
        <v>21</v>
      </c>
      <c r="C69" s="83"/>
      <c r="D69" s="83"/>
      <c r="E69" s="109" t="n">
        <f aca="false">SUM(E63:E68)</f>
        <v>1022</v>
      </c>
      <c r="F69" s="109" t="n">
        <f aca="false">SUM(F63:F68)</f>
        <v>474</v>
      </c>
      <c r="G69" s="109" t="n">
        <f aca="false">SUM(G63:G68)</f>
        <v>1</v>
      </c>
      <c r="H69" s="109" t="n">
        <f aca="false">SUM(H63:H68)</f>
        <v>1497</v>
      </c>
      <c r="I69" s="110" t="n">
        <f aca="false">SUM(I63:I68)</f>
        <v>1</v>
      </c>
      <c r="O69" s="107"/>
      <c r="P69" s="108"/>
      <c r="Q69" s="108"/>
      <c r="R69" s="108"/>
      <c r="S69" s="53"/>
      <c r="V69" s="17"/>
      <c r="W69" s="17"/>
      <c r="X69" s="107"/>
    </row>
    <row r="70" customFormat="false" ht="11.25" hidden="false" customHeight="true" outlineLevel="0" collapsed="false">
      <c r="B70" s="111" t="s">
        <v>71</v>
      </c>
      <c r="C70" s="111"/>
      <c r="D70" s="111"/>
      <c r="E70" s="112" t="n">
        <f aca="false">E69/$H$69</f>
        <v>0.682698730794923</v>
      </c>
      <c r="F70" s="112" t="n">
        <f aca="false">F69/$H$69</f>
        <v>0.316633266533066</v>
      </c>
      <c r="G70" s="112" t="n">
        <f aca="false">G69/$H$69</f>
        <v>0.000668002672010688</v>
      </c>
      <c r="H70" s="112" t="n">
        <f aca="false">SUM(E70:G70)</f>
        <v>1</v>
      </c>
      <c r="I70" s="113"/>
      <c r="O70" s="107"/>
      <c r="P70" s="108"/>
      <c r="Q70" s="108"/>
      <c r="R70" s="108"/>
      <c r="S70" s="53"/>
      <c r="U70" s="17"/>
      <c r="V70" s="17"/>
      <c r="W70" s="17"/>
    </row>
    <row r="71" customFormat="false" ht="12.75" hidden="false" customHeight="true" outlineLevel="0" collapsed="false">
      <c r="P71" s="114"/>
      <c r="Q71" s="108"/>
      <c r="R71" s="108"/>
      <c r="S71" s="53"/>
      <c r="U71" s="17"/>
      <c r="V71" s="17"/>
      <c r="W71" s="17"/>
    </row>
    <row r="72" customFormat="false" ht="15" hidden="false" customHeight="false" outlineLevel="0" collapsed="false">
      <c r="B72" s="56" t="s">
        <v>72</v>
      </c>
      <c r="C72" s="57"/>
      <c r="D72" s="58"/>
      <c r="E72" s="58"/>
      <c r="F72" s="58"/>
      <c r="G72" s="58"/>
      <c r="H72" s="58"/>
      <c r="P72" s="114"/>
      <c r="Q72" s="108"/>
      <c r="R72" s="108"/>
      <c r="S72" s="53"/>
      <c r="U72" s="17"/>
      <c r="V72" s="17"/>
      <c r="W72" s="17"/>
      <c r="X72" s="17"/>
    </row>
    <row r="73" customFormat="false" ht="13.5" hidden="false" customHeight="true" outlineLevel="0" collapsed="false">
      <c r="B73" s="60" t="s">
        <v>73</v>
      </c>
      <c r="C73" s="60"/>
      <c r="D73" s="60"/>
      <c r="E73" s="60"/>
      <c r="F73" s="60"/>
      <c r="G73" s="61" t="s">
        <v>29</v>
      </c>
      <c r="H73" s="115" t="s">
        <v>7</v>
      </c>
    </row>
    <row r="74" customFormat="false" ht="12.75" hidden="false" customHeight="true" outlineLevel="0" collapsed="false">
      <c r="B74" s="65" t="s">
        <v>74</v>
      </c>
      <c r="C74" s="65"/>
      <c r="D74" s="65"/>
      <c r="E74" s="65"/>
      <c r="F74" s="65"/>
      <c r="G74" s="66" t="n">
        <v>340</v>
      </c>
      <c r="H74" s="116" t="n">
        <f aca="false">G74/$G$88</f>
        <v>0.227120908483634</v>
      </c>
      <c r="I74" s="58"/>
      <c r="J74" s="58"/>
      <c r="K74" s="58"/>
      <c r="L74" s="58"/>
      <c r="M74" s="58"/>
      <c r="N74" s="58"/>
      <c r="O74" s="56" t="s">
        <v>75</v>
      </c>
      <c r="P74" s="57"/>
      <c r="Q74" s="58"/>
      <c r="R74" s="58"/>
      <c r="S74" s="58"/>
      <c r="T74" s="58"/>
      <c r="U74" s="58"/>
    </row>
    <row r="75" customFormat="false" ht="12.75" hidden="false" customHeight="true" outlineLevel="0" collapsed="false">
      <c r="B75" s="65" t="s">
        <v>76</v>
      </c>
      <c r="C75" s="65"/>
      <c r="D75" s="65"/>
      <c r="E75" s="65"/>
      <c r="F75" s="65"/>
      <c r="G75" s="66" t="n">
        <v>7</v>
      </c>
      <c r="H75" s="116" t="n">
        <f aca="false">G75/$G$88</f>
        <v>0.00467601870407482</v>
      </c>
      <c r="I75" s="117"/>
      <c r="J75" s="117"/>
      <c r="O75" s="60" t="s">
        <v>77</v>
      </c>
      <c r="P75" s="60"/>
      <c r="Q75" s="60"/>
      <c r="R75" s="60"/>
      <c r="S75" s="60"/>
      <c r="T75" s="61" t="s">
        <v>29</v>
      </c>
      <c r="U75" s="115" t="s">
        <v>7</v>
      </c>
    </row>
    <row r="76" customFormat="false" ht="12.75" hidden="false" customHeight="true" outlineLevel="0" collapsed="false">
      <c r="B76" s="65" t="s">
        <v>78</v>
      </c>
      <c r="C76" s="65"/>
      <c r="D76" s="65"/>
      <c r="E76" s="65"/>
      <c r="F76" s="65"/>
      <c r="G76" s="66" t="n">
        <v>71</v>
      </c>
      <c r="H76" s="116" t="n">
        <f aca="false">G76/$G$88</f>
        <v>0.0474281897127589</v>
      </c>
      <c r="I76" s="118"/>
      <c r="J76" s="118"/>
      <c r="O76" s="65" t="s">
        <v>79</v>
      </c>
      <c r="P76" s="65"/>
      <c r="Q76" s="65"/>
      <c r="R76" s="65"/>
      <c r="S76" s="65"/>
      <c r="T76" s="66" t="n">
        <v>58</v>
      </c>
      <c r="U76" s="116" t="n">
        <f aca="false">T76/$G$88</f>
        <v>0.0387441549766199</v>
      </c>
    </row>
    <row r="77" customFormat="false" ht="12.75" hidden="false" customHeight="true" outlineLevel="0" collapsed="false">
      <c r="B77" s="65" t="s">
        <v>80</v>
      </c>
      <c r="C77" s="65"/>
      <c r="D77" s="65"/>
      <c r="E77" s="65"/>
      <c r="F77" s="65"/>
      <c r="G77" s="66" t="n">
        <v>61</v>
      </c>
      <c r="H77" s="116" t="n">
        <f aca="false">G77/$G$88</f>
        <v>0.040748162992652</v>
      </c>
      <c r="I77" s="118"/>
      <c r="J77" s="118"/>
      <c r="O77" s="65" t="s">
        <v>81</v>
      </c>
      <c r="P77" s="65"/>
      <c r="Q77" s="65"/>
      <c r="R77" s="65"/>
      <c r="S77" s="65"/>
      <c r="T77" s="66" t="n">
        <v>1</v>
      </c>
      <c r="U77" s="116" t="n">
        <f aca="false">T77/$G$88</f>
        <v>0.000668002672010688</v>
      </c>
    </row>
    <row r="78" customFormat="false" ht="12.75" hidden="false" customHeight="true" outlineLevel="0" collapsed="false">
      <c r="B78" s="65" t="s">
        <v>82</v>
      </c>
      <c r="C78" s="65"/>
      <c r="D78" s="65"/>
      <c r="E78" s="65"/>
      <c r="F78" s="65"/>
      <c r="G78" s="66" t="n">
        <v>176</v>
      </c>
      <c r="H78" s="116" t="n">
        <f aca="false">G78/$G$88</f>
        <v>0.117568470273881</v>
      </c>
      <c r="I78" s="118"/>
      <c r="J78" s="118"/>
      <c r="O78" s="65" t="s">
        <v>83</v>
      </c>
      <c r="P78" s="65"/>
      <c r="Q78" s="65"/>
      <c r="R78" s="65"/>
      <c r="S78" s="65"/>
      <c r="T78" s="66" t="n">
        <v>738</v>
      </c>
      <c r="U78" s="116" t="n">
        <f aca="false">T78/$G$88</f>
        <v>0.492985971943888</v>
      </c>
    </row>
    <row r="79" customFormat="false" ht="12.75" hidden="false" customHeight="true" outlineLevel="0" collapsed="false">
      <c r="B79" s="65" t="s">
        <v>84</v>
      </c>
      <c r="C79" s="65"/>
      <c r="D79" s="65"/>
      <c r="E79" s="65"/>
      <c r="F79" s="65"/>
      <c r="G79" s="66" t="n">
        <v>4</v>
      </c>
      <c r="H79" s="116" t="n">
        <f aca="false">G79/$G$88</f>
        <v>0.00267201068804275</v>
      </c>
      <c r="I79" s="118"/>
      <c r="J79" s="118"/>
      <c r="O79" s="65" t="s">
        <v>85</v>
      </c>
      <c r="P79" s="65"/>
      <c r="Q79" s="65"/>
      <c r="R79" s="65"/>
      <c r="S79" s="65"/>
      <c r="T79" s="66" t="n">
        <v>322</v>
      </c>
      <c r="U79" s="116" t="n">
        <f aca="false">T79/$G$88</f>
        <v>0.215096860387442</v>
      </c>
    </row>
    <row r="80" customFormat="false" ht="12.75" hidden="false" customHeight="true" outlineLevel="0" collapsed="false">
      <c r="B80" s="65" t="s">
        <v>86</v>
      </c>
      <c r="C80" s="65"/>
      <c r="D80" s="65"/>
      <c r="E80" s="65"/>
      <c r="F80" s="65"/>
      <c r="G80" s="66" t="n">
        <v>88</v>
      </c>
      <c r="H80" s="116" t="n">
        <f aca="false">G80/$G$88</f>
        <v>0.0587842351369405</v>
      </c>
      <c r="I80" s="118"/>
      <c r="J80" s="118"/>
      <c r="O80" s="65" t="s">
        <v>87</v>
      </c>
      <c r="P80" s="65"/>
      <c r="Q80" s="65"/>
      <c r="R80" s="65"/>
      <c r="S80" s="65"/>
      <c r="T80" s="66" t="n">
        <v>378</v>
      </c>
      <c r="U80" s="116" t="n">
        <f aca="false">T80/$G$88</f>
        <v>0.25250501002004</v>
      </c>
    </row>
    <row r="81" customFormat="false" ht="12.75" hidden="false" customHeight="true" outlineLevel="0" collapsed="false">
      <c r="B81" s="65" t="s">
        <v>88</v>
      </c>
      <c r="C81" s="65"/>
      <c r="D81" s="65"/>
      <c r="E81" s="65"/>
      <c r="F81" s="65"/>
      <c r="G81" s="66" t="n">
        <v>39</v>
      </c>
      <c r="H81" s="116" t="n">
        <f aca="false">G81/$G$88</f>
        <v>0.0260521042084168</v>
      </c>
      <c r="I81" s="118"/>
      <c r="J81" s="118"/>
      <c r="O81" s="83" t="s">
        <v>21</v>
      </c>
      <c r="P81" s="83"/>
      <c r="Q81" s="83"/>
      <c r="R81" s="83"/>
      <c r="S81" s="83"/>
      <c r="T81" s="84" t="n">
        <f aca="false">SUM(T76:T80)</f>
        <v>1497</v>
      </c>
      <c r="U81" s="119" t="n">
        <f aca="false">SUM(U76:U80)</f>
        <v>1</v>
      </c>
    </row>
    <row r="82" customFormat="false" ht="12.75" hidden="false" customHeight="true" outlineLevel="0" collapsed="false">
      <c r="B82" s="65" t="s">
        <v>89</v>
      </c>
      <c r="C82" s="65"/>
      <c r="D82" s="65"/>
      <c r="E82" s="65"/>
      <c r="F82" s="65"/>
      <c r="G82" s="66" t="n">
        <v>116</v>
      </c>
      <c r="H82" s="116" t="n">
        <f aca="false">G82/$G$88</f>
        <v>0.0774883099532398</v>
      </c>
      <c r="I82" s="118"/>
      <c r="J82" s="118"/>
      <c r="O82" s="120"/>
      <c r="P82" s="120"/>
      <c r="Q82" s="120"/>
      <c r="R82" s="120"/>
      <c r="S82" s="120"/>
      <c r="T82" s="121"/>
      <c r="U82" s="122"/>
    </row>
    <row r="83" customFormat="false" ht="12.75" hidden="false" customHeight="true" outlineLevel="0" collapsed="false">
      <c r="B83" s="65" t="s">
        <v>90</v>
      </c>
      <c r="C83" s="65"/>
      <c r="D83" s="65"/>
      <c r="E83" s="65"/>
      <c r="F83" s="65"/>
      <c r="G83" s="66" t="n">
        <v>7</v>
      </c>
      <c r="H83" s="116" t="n">
        <f aca="false">G83/$G$88</f>
        <v>0.00467601870407482</v>
      </c>
      <c r="I83" s="118"/>
      <c r="J83" s="118"/>
      <c r="O83" s="123" t="s">
        <v>91</v>
      </c>
      <c r="P83" s="123"/>
      <c r="Q83" s="123"/>
      <c r="R83" s="123"/>
      <c r="S83" s="123"/>
      <c r="T83" s="123"/>
      <c r="U83" s="123"/>
    </row>
    <row r="84" customFormat="false" ht="12.75" hidden="false" customHeight="true" outlineLevel="0" collapsed="false">
      <c r="B84" s="65" t="s">
        <v>92</v>
      </c>
      <c r="C84" s="65"/>
      <c r="D84" s="65"/>
      <c r="E84" s="65"/>
      <c r="F84" s="65"/>
      <c r="G84" s="66" t="n">
        <v>21</v>
      </c>
      <c r="H84" s="116" t="n">
        <f aca="false">G84/$G$88</f>
        <v>0.0140280561122244</v>
      </c>
      <c r="I84" s="118"/>
      <c r="J84" s="118"/>
      <c r="O84" s="120"/>
      <c r="P84" s="120"/>
      <c r="Q84" s="120"/>
      <c r="R84" s="120"/>
      <c r="S84" s="120"/>
      <c r="T84" s="121"/>
      <c r="U84" s="122"/>
    </row>
    <row r="85" customFormat="false" ht="12.75" hidden="false" customHeight="true" outlineLevel="0" collapsed="false">
      <c r="B85" s="65" t="s">
        <v>93</v>
      </c>
      <c r="C85" s="65"/>
      <c r="D85" s="65"/>
      <c r="E85" s="65"/>
      <c r="F85" s="65"/>
      <c r="G85" s="66" t="n">
        <v>82</v>
      </c>
      <c r="H85" s="116" t="n">
        <f aca="false">G85/$G$88</f>
        <v>0.0547762191048764</v>
      </c>
      <c r="I85" s="118"/>
      <c r="J85" s="118"/>
      <c r="O85" s="120"/>
      <c r="P85" s="120"/>
      <c r="Q85" s="120"/>
      <c r="R85" s="120"/>
      <c r="S85" s="120"/>
      <c r="T85" s="121"/>
      <c r="U85" s="122"/>
    </row>
    <row r="86" customFormat="false" ht="12.75" hidden="false" customHeight="true" outlineLevel="0" collapsed="false">
      <c r="B86" s="65" t="s">
        <v>48</v>
      </c>
      <c r="C86" s="65"/>
      <c r="D86" s="65"/>
      <c r="E86" s="65"/>
      <c r="F86" s="65"/>
      <c r="G86" s="66" t="n">
        <v>36</v>
      </c>
      <c r="H86" s="116" t="n">
        <f aca="false">G86/$G$88</f>
        <v>0.0240480961923848</v>
      </c>
      <c r="I86" s="118"/>
      <c r="J86" s="118"/>
      <c r="O86" s="120"/>
      <c r="P86" s="120"/>
      <c r="Q86" s="120"/>
      <c r="R86" s="120"/>
      <c r="S86" s="120"/>
      <c r="T86" s="121"/>
      <c r="U86" s="122"/>
    </row>
    <row r="87" customFormat="false" ht="12.75" hidden="false" customHeight="true" outlineLevel="0" collapsed="false">
      <c r="B87" s="65" t="s">
        <v>70</v>
      </c>
      <c r="C87" s="65"/>
      <c r="D87" s="65"/>
      <c r="E87" s="65"/>
      <c r="F87" s="65"/>
      <c r="G87" s="66" t="n">
        <v>449</v>
      </c>
      <c r="H87" s="116" t="n">
        <f aca="false">G87/$G$88</f>
        <v>0.299933199732799</v>
      </c>
      <c r="I87" s="118"/>
      <c r="J87" s="118"/>
      <c r="O87" s="120"/>
      <c r="P87" s="120"/>
      <c r="Q87" s="120"/>
      <c r="R87" s="120"/>
      <c r="S87" s="120"/>
      <c r="T87" s="121"/>
      <c r="U87" s="122"/>
    </row>
    <row r="88" customFormat="false" ht="13.5" hidden="false" customHeight="true" outlineLevel="0" collapsed="false">
      <c r="B88" s="83" t="s">
        <v>21</v>
      </c>
      <c r="C88" s="83"/>
      <c r="D88" s="83"/>
      <c r="E88" s="83"/>
      <c r="F88" s="83"/>
      <c r="G88" s="84" t="n">
        <f aca="false">SUM(G74:G87)</f>
        <v>1497</v>
      </c>
      <c r="H88" s="124" t="n">
        <f aca="false">SUM(H75:H87)</f>
        <v>0.772879091516366</v>
      </c>
      <c r="I88" s="118"/>
      <c r="J88" s="118"/>
      <c r="O88" s="120"/>
      <c r="P88" s="120"/>
      <c r="Q88" s="120"/>
      <c r="R88" s="120"/>
      <c r="S88" s="120"/>
      <c r="T88" s="121"/>
      <c r="U88" s="122"/>
    </row>
    <row r="89" customFormat="false" ht="6.75" hidden="false" customHeight="true" outlineLevel="0" collapsed="false">
      <c r="I89" s="118"/>
      <c r="J89" s="118"/>
      <c r="O89" s="120"/>
      <c r="P89" s="120"/>
      <c r="Q89" s="120"/>
      <c r="R89" s="120"/>
      <c r="S89" s="120"/>
      <c r="T89" s="121"/>
      <c r="U89" s="122"/>
    </row>
    <row r="90" customFormat="false" ht="12.75" hidden="false" customHeight="true" outlineLevel="0" collapsed="false">
      <c r="B90" s="125" t="s">
        <v>94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6"/>
    </row>
    <row r="91" customFormat="false" ht="15" hidden="false" customHeight="false" outlineLevel="0" collapsed="false">
      <c r="B91" s="127" t="s">
        <v>95</v>
      </c>
      <c r="C91" s="42"/>
      <c r="D91" s="42"/>
      <c r="E91" s="61" t="s">
        <v>29</v>
      </c>
      <c r="F91" s="115" t="s">
        <v>7</v>
      </c>
      <c r="G91" s="17"/>
      <c r="H91" s="42" t="s">
        <v>96</v>
      </c>
      <c r="I91" s="42"/>
      <c r="J91" s="61" t="s">
        <v>29</v>
      </c>
      <c r="K91" s="115" t="s">
        <v>7</v>
      </c>
      <c r="L91" s="128"/>
    </row>
    <row r="92" customFormat="false" ht="12.75" hidden="false" customHeight="true" outlineLevel="0" collapsed="false">
      <c r="B92" s="129" t="s">
        <v>97</v>
      </c>
      <c r="C92" s="29"/>
      <c r="D92" s="29"/>
      <c r="E92" s="66" t="n">
        <v>3</v>
      </c>
      <c r="F92" s="116" t="n">
        <f aca="false">E92/$E$118</f>
        <v>0.00247524752475248</v>
      </c>
      <c r="G92" s="17"/>
      <c r="H92" s="65" t="s">
        <v>98</v>
      </c>
      <c r="I92" s="65"/>
      <c r="J92" s="66" t="n">
        <v>1</v>
      </c>
      <c r="K92" s="116" t="n">
        <f aca="false">J92/$J$100</f>
        <v>0.0666666666666667</v>
      </c>
      <c r="L92" s="130"/>
    </row>
    <row r="93" customFormat="false" ht="12.75" hidden="false" customHeight="true" outlineLevel="0" collapsed="false">
      <c r="B93" s="129" t="s">
        <v>99</v>
      </c>
      <c r="C93" s="29"/>
      <c r="D93" s="29"/>
      <c r="E93" s="66" t="n">
        <v>12</v>
      </c>
      <c r="F93" s="116" t="n">
        <f aca="false">E93/$E$118</f>
        <v>0.0099009900990099</v>
      </c>
      <c r="G93" s="17"/>
      <c r="H93" s="65" t="s">
        <v>100</v>
      </c>
      <c r="I93" s="65"/>
      <c r="J93" s="66" t="n">
        <v>1</v>
      </c>
      <c r="K93" s="116" t="n">
        <f aca="false">J93/$J$100</f>
        <v>0.0666666666666667</v>
      </c>
      <c r="L93" s="130"/>
    </row>
    <row r="94" customFormat="false" ht="12.75" hidden="false" customHeight="true" outlineLevel="0" collapsed="false">
      <c r="B94" s="129" t="s">
        <v>101</v>
      </c>
      <c r="C94" s="29"/>
      <c r="D94" s="29"/>
      <c r="E94" s="66" t="n">
        <v>5</v>
      </c>
      <c r="F94" s="116" t="n">
        <f aca="false">E94/$E$118</f>
        <v>0.00412541254125413</v>
      </c>
      <c r="G94" s="17"/>
      <c r="H94" s="65" t="s">
        <v>102</v>
      </c>
      <c r="I94" s="65"/>
      <c r="J94" s="66" t="n">
        <v>1</v>
      </c>
      <c r="K94" s="116" t="n">
        <f aca="false">J94/$J$100</f>
        <v>0.0666666666666667</v>
      </c>
      <c r="L94" s="130"/>
    </row>
    <row r="95" customFormat="false" ht="12.75" hidden="false" customHeight="true" outlineLevel="0" collapsed="false">
      <c r="B95" s="129" t="s">
        <v>103</v>
      </c>
      <c r="C95" s="29"/>
      <c r="D95" s="29"/>
      <c r="E95" s="66" t="n">
        <v>41</v>
      </c>
      <c r="F95" s="116" t="n">
        <f aca="false">E95/$E$118</f>
        <v>0.0338283828382838</v>
      </c>
      <c r="G95" s="17"/>
      <c r="H95" s="65" t="s">
        <v>104</v>
      </c>
      <c r="I95" s="65"/>
      <c r="J95" s="66" t="n">
        <v>5</v>
      </c>
      <c r="K95" s="116" t="n">
        <f aca="false">J95/$J$100</f>
        <v>0.333333333333333</v>
      </c>
      <c r="L95" s="130"/>
    </row>
    <row r="96" customFormat="false" ht="12.75" hidden="false" customHeight="true" outlineLevel="0" collapsed="false">
      <c r="B96" s="129" t="s">
        <v>105</v>
      </c>
      <c r="C96" s="29"/>
      <c r="D96" s="29"/>
      <c r="E96" s="66" t="n">
        <v>12</v>
      </c>
      <c r="F96" s="116" t="n">
        <f aca="false">E96/$E$118</f>
        <v>0.0099009900990099</v>
      </c>
      <c r="G96" s="17"/>
      <c r="H96" s="65" t="s">
        <v>106</v>
      </c>
      <c r="I96" s="65"/>
      <c r="J96" s="66" t="n">
        <v>4</v>
      </c>
      <c r="K96" s="116" t="n">
        <f aca="false">J96/$J$100</f>
        <v>0.266666666666667</v>
      </c>
      <c r="L96" s="130"/>
    </row>
    <row r="97" customFormat="false" ht="12.75" hidden="false" customHeight="true" outlineLevel="0" collapsed="false">
      <c r="B97" s="129" t="s">
        <v>107</v>
      </c>
      <c r="C97" s="29"/>
      <c r="D97" s="29"/>
      <c r="E97" s="66" t="n">
        <v>5</v>
      </c>
      <c r="F97" s="116" t="n">
        <f aca="false">E97/$E$118</f>
        <v>0.00412541254125413</v>
      </c>
      <c r="G97" s="17"/>
      <c r="H97" s="65" t="s">
        <v>108</v>
      </c>
      <c r="I97" s="65"/>
      <c r="J97" s="66" t="n">
        <v>1</v>
      </c>
      <c r="K97" s="116" t="n">
        <f aca="false">J97/$J$100</f>
        <v>0.0666666666666667</v>
      </c>
      <c r="L97" s="131"/>
    </row>
    <row r="98" customFormat="false" ht="12.75" hidden="false" customHeight="true" outlineLevel="0" collapsed="false">
      <c r="B98" s="129" t="s">
        <v>109</v>
      </c>
      <c r="C98" s="29"/>
      <c r="D98" s="29"/>
      <c r="E98" s="66" t="n">
        <v>33</v>
      </c>
      <c r="F98" s="116" t="n">
        <f aca="false">E98/$E$118</f>
        <v>0.0272277227722772</v>
      </c>
      <c r="G98" s="17"/>
      <c r="H98" s="65" t="s">
        <v>110</v>
      </c>
      <c r="I98" s="65"/>
      <c r="J98" s="66" t="n">
        <v>1</v>
      </c>
      <c r="K98" s="116" t="n">
        <f aca="false">J98/$J$100</f>
        <v>0.0666666666666667</v>
      </c>
      <c r="L98" s="132"/>
    </row>
    <row r="99" customFormat="false" ht="12.75" hidden="false" customHeight="true" outlineLevel="0" collapsed="false">
      <c r="B99" s="129" t="s">
        <v>111</v>
      </c>
      <c r="C99" s="29"/>
      <c r="D99" s="29"/>
      <c r="E99" s="66" t="n">
        <v>17</v>
      </c>
      <c r="F99" s="116" t="n">
        <f aca="false">E99/$E$118</f>
        <v>0.014026402640264</v>
      </c>
      <c r="G99" s="17"/>
      <c r="H99" s="65" t="s">
        <v>112</v>
      </c>
      <c r="I99" s="65"/>
      <c r="J99" s="66" t="n">
        <v>1</v>
      </c>
      <c r="K99" s="116" t="n">
        <f aca="false">J99/$J$100</f>
        <v>0.0666666666666667</v>
      </c>
      <c r="L99" s="132"/>
      <c r="N99" s="133"/>
      <c r="O99" s="134"/>
      <c r="P99" s="134"/>
      <c r="Q99" s="134"/>
      <c r="R99" s="134"/>
      <c r="S99" s="134"/>
      <c r="T99" s="134"/>
      <c r="U99" s="134"/>
      <c r="V99" s="134"/>
      <c r="W99" s="134"/>
      <c r="X99" s="135"/>
    </row>
    <row r="100" customFormat="false" ht="12.75" hidden="false" customHeight="true" outlineLevel="0" collapsed="false">
      <c r="B100" s="129" t="s">
        <v>113</v>
      </c>
      <c r="C100" s="29"/>
      <c r="D100" s="29"/>
      <c r="E100" s="66" t="n">
        <v>3</v>
      </c>
      <c r="F100" s="116" t="n">
        <f aca="false">E100/$E$118</f>
        <v>0.00247524752475248</v>
      </c>
      <c r="G100" s="17"/>
      <c r="H100" s="83" t="s">
        <v>21</v>
      </c>
      <c r="I100" s="83"/>
      <c r="J100" s="84" t="n">
        <f aca="false">SUM(J92:J99)</f>
        <v>15</v>
      </c>
      <c r="K100" s="124" t="n">
        <f aca="false">SUM(K92:K99)</f>
        <v>1</v>
      </c>
      <c r="L100" s="132"/>
      <c r="M100" s="136"/>
      <c r="N100" s="137"/>
      <c r="O100" s="20" t="s">
        <v>114</v>
      </c>
      <c r="P100" s="21"/>
      <c r="Q100" s="138"/>
      <c r="R100" s="136"/>
      <c r="S100" s="136"/>
      <c r="T100" s="17"/>
      <c r="U100" s="17"/>
      <c r="V100" s="17"/>
      <c r="W100" s="17"/>
      <c r="X100" s="139"/>
    </row>
    <row r="101" customFormat="false" ht="12.75" hidden="false" customHeight="true" outlineLevel="0" collapsed="false">
      <c r="B101" s="129" t="s">
        <v>115</v>
      </c>
      <c r="C101" s="29"/>
      <c r="D101" s="29"/>
      <c r="E101" s="66" t="n">
        <v>8</v>
      </c>
      <c r="F101" s="116" t="n">
        <f aca="false">E101/$E$118</f>
        <v>0.0066006600660066</v>
      </c>
      <c r="G101" s="17"/>
      <c r="H101" s="17"/>
      <c r="I101" s="17"/>
      <c r="J101" s="17"/>
      <c r="K101" s="17"/>
      <c r="L101" s="132"/>
      <c r="M101" s="120"/>
      <c r="N101" s="140"/>
      <c r="O101" s="23"/>
      <c r="P101" s="23"/>
      <c r="Q101" s="23"/>
      <c r="R101" s="136"/>
      <c r="S101" s="136"/>
      <c r="T101" s="17"/>
      <c r="U101" s="17"/>
      <c r="V101" s="17"/>
      <c r="W101" s="17"/>
      <c r="X101" s="139"/>
    </row>
    <row r="102" customFormat="false" ht="12.75" hidden="false" customHeight="true" outlineLevel="0" collapsed="false">
      <c r="B102" s="129" t="s">
        <v>116</v>
      </c>
      <c r="C102" s="29"/>
      <c r="D102" s="29"/>
      <c r="E102" s="66" t="n">
        <v>14</v>
      </c>
      <c r="F102" s="116" t="n">
        <f aca="false">E102/$E$118</f>
        <v>0.0115511551155116</v>
      </c>
      <c r="G102" s="17"/>
      <c r="H102" s="17"/>
      <c r="I102" s="17"/>
      <c r="J102" s="17"/>
      <c r="K102" s="17"/>
      <c r="L102" s="128"/>
      <c r="M102" s="120"/>
      <c r="N102" s="140"/>
      <c r="O102" s="25" t="s">
        <v>5</v>
      </c>
      <c r="P102" s="141" t="s">
        <v>117</v>
      </c>
      <c r="Q102" s="141"/>
      <c r="R102" s="142" t="s">
        <v>118</v>
      </c>
      <c r="S102" s="136"/>
      <c r="T102" s="17"/>
      <c r="U102" s="17"/>
      <c r="V102" s="17"/>
      <c r="W102" s="17"/>
      <c r="X102" s="139"/>
    </row>
    <row r="103" customFormat="false" ht="12.75" hidden="false" customHeight="true" outlineLevel="0" collapsed="false">
      <c r="B103" s="129" t="s">
        <v>119</v>
      </c>
      <c r="C103" s="29"/>
      <c r="D103" s="29"/>
      <c r="E103" s="66" t="n">
        <v>25</v>
      </c>
      <c r="F103" s="116" t="n">
        <f aca="false">E103/$E$118</f>
        <v>0.0206270627062706</v>
      </c>
      <c r="G103" s="17"/>
      <c r="H103" s="143"/>
      <c r="I103" s="144"/>
      <c r="J103" s="144"/>
      <c r="K103" s="145"/>
      <c r="L103" s="130"/>
      <c r="M103" s="120"/>
      <c r="N103" s="140"/>
      <c r="O103" s="25"/>
      <c r="P103" s="25" t="n">
        <v>2017</v>
      </c>
      <c r="Q103" s="25" t="n">
        <v>2016</v>
      </c>
      <c r="R103" s="142"/>
      <c r="S103" s="136"/>
      <c r="T103" s="17"/>
      <c r="U103" s="17"/>
      <c r="V103" s="17"/>
      <c r="W103" s="17"/>
      <c r="X103" s="139"/>
    </row>
    <row r="104" customFormat="false" ht="12.75" hidden="false" customHeight="true" outlineLevel="0" collapsed="false">
      <c r="B104" s="129" t="s">
        <v>120</v>
      </c>
      <c r="C104" s="29"/>
      <c r="D104" s="29"/>
      <c r="E104" s="66" t="n">
        <v>23</v>
      </c>
      <c r="F104" s="116" t="n">
        <f aca="false">E104/$E$118</f>
        <v>0.018976897689769</v>
      </c>
      <c r="G104" s="17"/>
      <c r="H104" s="146" t="s">
        <v>121</v>
      </c>
      <c r="I104" s="147"/>
      <c r="J104" s="147"/>
      <c r="K104" s="148"/>
      <c r="L104" s="130"/>
      <c r="M104" s="120"/>
      <c r="N104" s="140"/>
      <c r="O104" s="29" t="s">
        <v>8</v>
      </c>
      <c r="P104" s="149" t="n">
        <v>211</v>
      </c>
      <c r="Q104" s="30" t="n">
        <v>257</v>
      </c>
      <c r="R104" s="150" t="n">
        <f aca="false">(P104/Q104)-1</f>
        <v>-0.178988326848249</v>
      </c>
      <c r="S104" s="136"/>
      <c r="T104" s="17"/>
      <c r="U104" s="17"/>
      <c r="V104" s="17"/>
      <c r="W104" s="17"/>
      <c r="X104" s="139"/>
    </row>
    <row r="105" customFormat="false" ht="12.75" hidden="false" customHeight="true" outlineLevel="0" collapsed="false">
      <c r="B105" s="151" t="s">
        <v>122</v>
      </c>
      <c r="C105" s="65"/>
      <c r="D105" s="65"/>
      <c r="E105" s="66" t="n">
        <v>33</v>
      </c>
      <c r="F105" s="116" t="n">
        <f aca="false">E105/$E$118</f>
        <v>0.0272277227722772</v>
      </c>
      <c r="G105" s="17"/>
      <c r="H105" s="127" t="s">
        <v>123</v>
      </c>
      <c r="I105" s="42"/>
      <c r="J105" s="61" t="s">
        <v>29</v>
      </c>
      <c r="K105" s="152" t="s">
        <v>7</v>
      </c>
      <c r="L105" s="130"/>
      <c r="M105" s="120"/>
      <c r="N105" s="140"/>
      <c r="O105" s="29" t="s">
        <v>10</v>
      </c>
      <c r="P105" s="149" t="n">
        <v>254</v>
      </c>
      <c r="Q105" s="30" t="n">
        <v>280</v>
      </c>
      <c r="R105" s="150" t="n">
        <f aca="false">(P105/Q105)-1</f>
        <v>-0.0928571428571429</v>
      </c>
      <c r="S105" s="136"/>
      <c r="T105" s="17"/>
      <c r="U105" s="17"/>
      <c r="V105" s="17"/>
      <c r="W105" s="17"/>
      <c r="X105" s="139"/>
    </row>
    <row r="106" customFormat="false" ht="12.75" hidden="false" customHeight="true" outlineLevel="0" collapsed="false">
      <c r="B106" s="151" t="s">
        <v>124</v>
      </c>
      <c r="C106" s="65"/>
      <c r="D106" s="65"/>
      <c r="E106" s="66" t="n">
        <v>895</v>
      </c>
      <c r="F106" s="116" t="n">
        <f aca="false">E106/$E$118</f>
        <v>0.738448844884489</v>
      </c>
      <c r="G106" s="17"/>
      <c r="H106" s="151" t="s">
        <v>95</v>
      </c>
      <c r="I106" s="65"/>
      <c r="J106" s="66" t="n">
        <f aca="false">E118</f>
        <v>1212</v>
      </c>
      <c r="K106" s="153" t="n">
        <f aca="false">J106/$J$109</f>
        <v>0.809619238476954</v>
      </c>
      <c r="L106" s="130"/>
      <c r="M106" s="136"/>
      <c r="N106" s="137"/>
      <c r="O106" s="29" t="s">
        <v>11</v>
      </c>
      <c r="P106" s="149" t="n">
        <v>299</v>
      </c>
      <c r="Q106" s="30" t="n">
        <v>332</v>
      </c>
      <c r="R106" s="150" t="n">
        <f aca="false">(P106/Q106)-1</f>
        <v>-0.0993975903614458</v>
      </c>
      <c r="S106" s="136"/>
      <c r="T106" s="17"/>
      <c r="U106" s="17"/>
      <c r="V106" s="17"/>
      <c r="W106" s="17"/>
      <c r="X106" s="139"/>
    </row>
    <row r="107" customFormat="false" ht="12.75" hidden="false" customHeight="true" outlineLevel="0" collapsed="false">
      <c r="B107" s="151" t="s">
        <v>125</v>
      </c>
      <c r="C107" s="65"/>
      <c r="D107" s="65"/>
      <c r="E107" s="66" t="n">
        <v>15</v>
      </c>
      <c r="F107" s="116" t="n">
        <f aca="false">E107/$E$118</f>
        <v>0.0123762376237624</v>
      </c>
      <c r="G107" s="17"/>
      <c r="H107" s="151" t="s">
        <v>96</v>
      </c>
      <c r="I107" s="65"/>
      <c r="J107" s="66" t="n">
        <f aca="false">J100</f>
        <v>15</v>
      </c>
      <c r="K107" s="153" t="n">
        <f aca="false">J107/$J$109</f>
        <v>0.0100200400801603</v>
      </c>
      <c r="L107" s="130"/>
      <c r="M107" s="136"/>
      <c r="N107" s="137"/>
      <c r="O107" s="29" t="s">
        <v>12</v>
      </c>
      <c r="P107" s="149" t="n">
        <v>403</v>
      </c>
      <c r="Q107" s="30" t="n">
        <v>359</v>
      </c>
      <c r="R107" s="150" t="n">
        <f aca="false">(P107/Q107)-1</f>
        <v>0.122562674094707</v>
      </c>
      <c r="S107" s="136"/>
      <c r="T107" s="17"/>
      <c r="U107" s="17"/>
      <c r="V107" s="17"/>
      <c r="W107" s="17"/>
      <c r="X107" s="139"/>
    </row>
    <row r="108" customFormat="false" ht="12.75" hidden="false" customHeight="true" outlineLevel="0" collapsed="false">
      <c r="B108" s="151" t="s">
        <v>126</v>
      </c>
      <c r="C108" s="65"/>
      <c r="D108" s="65"/>
      <c r="E108" s="66" t="n">
        <v>4</v>
      </c>
      <c r="F108" s="116" t="n">
        <f aca="false">E108/$E$118</f>
        <v>0.0033003300330033</v>
      </c>
      <c r="G108" s="17"/>
      <c r="H108" s="151" t="s">
        <v>70</v>
      </c>
      <c r="I108" s="65"/>
      <c r="J108" s="66" t="n">
        <v>270</v>
      </c>
      <c r="K108" s="153" t="n">
        <f aca="false">J108/$J$109</f>
        <v>0.180360721442886</v>
      </c>
      <c r="L108" s="131"/>
      <c r="M108" s="136"/>
      <c r="N108" s="137"/>
      <c r="O108" s="29" t="s">
        <v>13</v>
      </c>
      <c r="P108" s="149" t="n">
        <v>330</v>
      </c>
      <c r="Q108" s="30" t="n">
        <v>411</v>
      </c>
      <c r="R108" s="150" t="n">
        <f aca="false">(P108/Q108)-1</f>
        <v>-0.197080291970803</v>
      </c>
      <c r="S108" s="136"/>
      <c r="T108" s="17"/>
      <c r="U108" s="17"/>
      <c r="V108" s="17"/>
      <c r="W108" s="17"/>
      <c r="X108" s="139"/>
    </row>
    <row r="109" customFormat="false" ht="12.75" hidden="false" customHeight="true" outlineLevel="0" collapsed="false">
      <c r="B109" s="151" t="s">
        <v>127</v>
      </c>
      <c r="C109" s="65"/>
      <c r="D109" s="65"/>
      <c r="E109" s="66" t="n">
        <v>5</v>
      </c>
      <c r="F109" s="116" t="n">
        <f aca="false">E109/$E$118</f>
        <v>0.00412541254125413</v>
      </c>
      <c r="G109" s="17"/>
      <c r="H109" s="154" t="s">
        <v>21</v>
      </c>
      <c r="I109" s="83"/>
      <c r="J109" s="84" t="n">
        <f aca="false">SUM(J106:J108)</f>
        <v>1497</v>
      </c>
      <c r="K109" s="155" t="n">
        <f aca="false">J109/$J$109</f>
        <v>1</v>
      </c>
      <c r="L109" s="132"/>
      <c r="M109" s="136"/>
      <c r="N109" s="137"/>
      <c r="O109" s="42" t="s">
        <v>21</v>
      </c>
      <c r="P109" s="89" t="n">
        <f aca="false">SUM(P104:P108)</f>
        <v>1497</v>
      </c>
      <c r="Q109" s="89" t="n">
        <f aca="false">SUM(Q104:Q108)</f>
        <v>1639</v>
      </c>
      <c r="R109" s="156" t="n">
        <f aca="false">(P109/Q109)-1</f>
        <v>-0.0866381940207444</v>
      </c>
      <c r="S109" s="136"/>
      <c r="T109" s="17"/>
      <c r="U109" s="17"/>
      <c r="V109" s="17"/>
      <c r="W109" s="17"/>
      <c r="X109" s="139"/>
    </row>
    <row r="110" customFormat="false" ht="12.75" hidden="false" customHeight="true" outlineLevel="0" collapsed="false">
      <c r="B110" s="151" t="s">
        <v>128</v>
      </c>
      <c r="C110" s="65"/>
      <c r="D110" s="65"/>
      <c r="E110" s="66" t="n">
        <v>1</v>
      </c>
      <c r="F110" s="116" t="n">
        <f aca="false">E110/$E$118</f>
        <v>0.000825082508250825</v>
      </c>
      <c r="G110" s="17"/>
      <c r="H110" s="157"/>
      <c r="I110" s="158"/>
      <c r="J110" s="159"/>
      <c r="K110" s="160"/>
      <c r="L110" s="132"/>
      <c r="M110" s="136"/>
      <c r="N110" s="137"/>
      <c r="O110" s="118"/>
      <c r="P110" s="161"/>
      <c r="Q110" s="161"/>
      <c r="R110" s="136"/>
      <c r="S110" s="136"/>
      <c r="T110" s="17"/>
      <c r="U110" s="17"/>
      <c r="V110" s="17"/>
      <c r="W110" s="17"/>
      <c r="X110" s="139"/>
    </row>
    <row r="111" customFormat="false" ht="12.75" hidden="false" customHeight="true" outlineLevel="0" collapsed="false">
      <c r="B111" s="151" t="s">
        <v>129</v>
      </c>
      <c r="C111" s="65"/>
      <c r="D111" s="65"/>
      <c r="E111" s="66" t="n">
        <v>2</v>
      </c>
      <c r="F111" s="116" t="n">
        <f aca="false">E111/$E$118</f>
        <v>0.00165016501650165</v>
      </c>
      <c r="G111" s="17"/>
      <c r="H111" s="162"/>
      <c r="I111" s="163"/>
      <c r="J111" s="163"/>
      <c r="K111" s="164"/>
      <c r="L111" s="132"/>
      <c r="M111" s="136"/>
      <c r="N111" s="137"/>
      <c r="O111" s="118"/>
      <c r="P111" s="161"/>
      <c r="Q111" s="161"/>
      <c r="R111" s="136"/>
      <c r="S111" s="136"/>
      <c r="T111" s="17"/>
      <c r="U111" s="17"/>
      <c r="V111" s="17"/>
      <c r="W111" s="17"/>
      <c r="X111" s="139"/>
    </row>
    <row r="112" customFormat="false" ht="12.75" hidden="false" customHeight="true" outlineLevel="0" collapsed="false">
      <c r="B112" s="151" t="s">
        <v>130</v>
      </c>
      <c r="C112" s="65"/>
      <c r="D112" s="65"/>
      <c r="E112" s="66" t="n">
        <v>13</v>
      </c>
      <c r="F112" s="116" t="n">
        <f aca="false">E112/$E$118</f>
        <v>0.0107260726072607</v>
      </c>
      <c r="G112" s="17"/>
      <c r="H112" s="17"/>
      <c r="I112" s="17"/>
      <c r="J112" s="17"/>
      <c r="K112" s="136"/>
      <c r="L112" s="132"/>
      <c r="M112" s="136"/>
      <c r="N112" s="137"/>
      <c r="O112" s="118"/>
      <c r="P112" s="161"/>
      <c r="Q112" s="161"/>
      <c r="R112" s="136"/>
      <c r="S112" s="136"/>
      <c r="T112" s="17"/>
      <c r="U112" s="17"/>
      <c r="V112" s="17"/>
      <c r="W112" s="17"/>
      <c r="X112" s="139"/>
    </row>
    <row r="113" customFormat="false" ht="12.75" hidden="false" customHeight="true" outlineLevel="0" collapsed="false">
      <c r="B113" s="151" t="s">
        <v>131</v>
      </c>
      <c r="C113" s="65"/>
      <c r="D113" s="65"/>
      <c r="E113" s="66" t="n">
        <v>15</v>
      </c>
      <c r="F113" s="116" t="n">
        <f aca="false">E113/$E$118</f>
        <v>0.0123762376237624</v>
      </c>
      <c r="G113" s="17"/>
      <c r="H113" s="17"/>
      <c r="I113" s="17"/>
      <c r="J113" s="17"/>
      <c r="K113" s="136"/>
      <c r="L113" s="132"/>
      <c r="M113" s="136"/>
      <c r="N113" s="137"/>
      <c r="O113" s="118"/>
      <c r="P113" s="161"/>
      <c r="Q113" s="161"/>
      <c r="R113" s="136"/>
      <c r="S113" s="136"/>
      <c r="T113" s="17"/>
      <c r="U113" s="17"/>
      <c r="V113" s="17"/>
      <c r="W113" s="17"/>
      <c r="X113" s="139"/>
    </row>
    <row r="114" customFormat="false" ht="12.75" hidden="false" customHeight="true" outlineLevel="0" collapsed="false">
      <c r="B114" s="151" t="s">
        <v>132</v>
      </c>
      <c r="C114" s="65"/>
      <c r="D114" s="65"/>
      <c r="E114" s="66" t="n">
        <v>14</v>
      </c>
      <c r="F114" s="116" t="n">
        <f aca="false">E114/$E$118</f>
        <v>0.0115511551155116</v>
      </c>
      <c r="G114" s="17"/>
      <c r="H114" s="17"/>
      <c r="I114" s="17"/>
      <c r="J114" s="17"/>
      <c r="K114" s="136"/>
      <c r="L114" s="132"/>
      <c r="M114" s="136"/>
      <c r="N114" s="137"/>
      <c r="O114" s="118"/>
      <c r="P114" s="161"/>
      <c r="Q114" s="161"/>
      <c r="R114" s="136"/>
      <c r="S114" s="136"/>
      <c r="T114" s="17"/>
      <c r="U114" s="17"/>
      <c r="V114" s="17"/>
      <c r="W114" s="17"/>
      <c r="X114" s="139"/>
    </row>
    <row r="115" customFormat="false" ht="12.75" hidden="false" customHeight="true" outlineLevel="0" collapsed="false">
      <c r="B115" s="151" t="s">
        <v>133</v>
      </c>
      <c r="C115" s="65"/>
      <c r="D115" s="65"/>
      <c r="E115" s="66" t="n">
        <v>10</v>
      </c>
      <c r="F115" s="116" t="n">
        <f aca="false">E115/$E$118</f>
        <v>0.00825082508250825</v>
      </c>
      <c r="G115" s="17"/>
      <c r="H115" s="17"/>
      <c r="I115" s="17"/>
      <c r="J115" s="17"/>
      <c r="K115" s="17"/>
      <c r="L115" s="139"/>
      <c r="M115" s="136"/>
      <c r="N115" s="137"/>
      <c r="O115" s="118"/>
      <c r="P115" s="161"/>
      <c r="Q115" s="161"/>
      <c r="R115" s="136"/>
      <c r="S115" s="136"/>
      <c r="T115" s="17"/>
      <c r="U115" s="17"/>
      <c r="V115" s="17"/>
      <c r="W115" s="17"/>
      <c r="X115" s="139"/>
    </row>
    <row r="116" customFormat="false" ht="12.75" hidden="false" customHeight="true" outlineLevel="0" collapsed="false">
      <c r="B116" s="151" t="s">
        <v>134</v>
      </c>
      <c r="C116" s="65"/>
      <c r="D116" s="65"/>
      <c r="E116" s="66" t="n">
        <v>1</v>
      </c>
      <c r="F116" s="116" t="n">
        <f aca="false">E116/$E$118</f>
        <v>0.000825082508250825</v>
      </c>
      <c r="G116" s="17"/>
      <c r="H116" s="17"/>
      <c r="I116" s="17"/>
      <c r="J116" s="17"/>
      <c r="K116" s="17"/>
      <c r="L116" s="139"/>
      <c r="N116" s="165"/>
      <c r="O116" s="118"/>
      <c r="P116" s="161"/>
      <c r="Q116" s="161"/>
      <c r="R116" s="17"/>
      <c r="S116" s="17"/>
      <c r="T116" s="17"/>
      <c r="U116" s="17"/>
      <c r="V116" s="17"/>
      <c r="W116" s="17"/>
      <c r="X116" s="139"/>
    </row>
    <row r="117" customFormat="false" ht="12.75" hidden="false" customHeight="true" outlineLevel="0" collapsed="false">
      <c r="B117" s="151" t="s">
        <v>135</v>
      </c>
      <c r="C117" s="65"/>
      <c r="D117" s="65"/>
      <c r="E117" s="66" t="n">
        <v>3</v>
      </c>
      <c r="F117" s="116" t="n">
        <f aca="false">E117/$E$118</f>
        <v>0.00247524752475248</v>
      </c>
      <c r="G117" s="17"/>
      <c r="H117" s="17"/>
      <c r="I117" s="17"/>
      <c r="J117" s="17"/>
      <c r="K117" s="17"/>
      <c r="L117" s="139"/>
      <c r="N117" s="166"/>
      <c r="O117" s="167"/>
      <c r="P117" s="167"/>
      <c r="Q117" s="167"/>
      <c r="R117" s="167"/>
      <c r="S117" s="167"/>
      <c r="T117" s="167"/>
      <c r="U117" s="167"/>
      <c r="V117" s="167"/>
      <c r="W117" s="167"/>
      <c r="X117" s="168"/>
    </row>
    <row r="118" customFormat="false" ht="14.25" hidden="false" customHeight="true" outlineLevel="0" collapsed="false">
      <c r="B118" s="169" t="s">
        <v>21</v>
      </c>
      <c r="C118" s="170"/>
      <c r="D118" s="170"/>
      <c r="E118" s="171" t="n">
        <f aca="false">SUM(E92:E117)</f>
        <v>1212</v>
      </c>
      <c r="F118" s="172" t="n">
        <f aca="false">SUM(F92:F117)</f>
        <v>1</v>
      </c>
      <c r="G118" s="167"/>
      <c r="H118" s="167"/>
      <c r="I118" s="167"/>
      <c r="J118" s="167"/>
      <c r="K118" s="167"/>
      <c r="L118" s="168"/>
    </row>
    <row r="119" customFormat="false" ht="8.25" hidden="false" customHeight="true" outlineLevel="0" collapsed="false"/>
  </sheetData>
  <mergeCells count="67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F50:I50"/>
    <mergeCell ref="K61:P61"/>
    <mergeCell ref="B62:D62"/>
    <mergeCell ref="B63:D63"/>
    <mergeCell ref="B64:D64"/>
    <mergeCell ref="T64:X64"/>
    <mergeCell ref="B65:D65"/>
    <mergeCell ref="B66:D66"/>
    <mergeCell ref="B67:D67"/>
    <mergeCell ref="P67:Q67"/>
    <mergeCell ref="B68:D68"/>
    <mergeCell ref="B69:D69"/>
    <mergeCell ref="B70:D70"/>
    <mergeCell ref="B73:F73"/>
    <mergeCell ref="B74:F74"/>
    <mergeCell ref="B75:F75"/>
    <mergeCell ref="O75:S75"/>
    <mergeCell ref="B76:F76"/>
    <mergeCell ref="O76:S76"/>
    <mergeCell ref="B77:F77"/>
    <mergeCell ref="O77:S77"/>
    <mergeCell ref="B78:F78"/>
    <mergeCell ref="O78:S78"/>
    <mergeCell ref="B79:F79"/>
    <mergeCell ref="O79:S79"/>
    <mergeCell ref="B80:F80"/>
    <mergeCell ref="O80:S80"/>
    <mergeCell ref="B81:F81"/>
    <mergeCell ref="O81:S81"/>
    <mergeCell ref="B82:F82"/>
    <mergeCell ref="O82:S82"/>
    <mergeCell ref="B83:F83"/>
    <mergeCell ref="O83:U83"/>
    <mergeCell ref="B84:F84"/>
    <mergeCell ref="O84:S84"/>
    <mergeCell ref="B85:F85"/>
    <mergeCell ref="O85:S85"/>
    <mergeCell ref="B86:F86"/>
    <mergeCell ref="O86:S86"/>
    <mergeCell ref="B87:F87"/>
    <mergeCell ref="O87:S87"/>
    <mergeCell ref="O88:S88"/>
    <mergeCell ref="O89:S89"/>
    <mergeCell ref="B90:K90"/>
    <mergeCell ref="O102:O103"/>
    <mergeCell ref="P102:Q102"/>
    <mergeCell ref="R102:R103"/>
  </mergeCells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uente: Registro de consultas atendidas por el CHAT100 - PNCVFS&amp;11     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6:30:24Z</dcterms:created>
  <dc:creator>garaujo</dc:creator>
  <dc:description/>
  <dc:language>en-US</dc:language>
  <cp:lastModifiedBy>garaujo</cp:lastModifiedBy>
  <dcterms:modified xsi:type="dcterms:W3CDTF">2017-06-16T16:37:26Z</dcterms:modified>
  <cp:revision>0</cp:revision>
  <dc:subject/>
  <dc:title/>
</cp:coreProperties>
</file>