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'!$A$1:$Y$153</definedName>
    <definedName function="false" hidden="false" localSheetId="0" name="_xlnm.Print_Titles" vbProcedure="false">'CHAT 100'!$1:$7</definedName>
    <definedName function="false" hidden="false" name="A" vbProcedure="false">'[1]'!Q64017</definedName>
    <definedName function="false" hidden="false" name="AB" vbProcedure="false">'[1]'!Q64017</definedName>
    <definedName function="false" hidden="false" name="ABAN" vbProcedure="false">'[1]'!Q64017</definedName>
    <definedName function="false" hidden="false" name="ABANCAY" vbProcedure="false">'[1]'!Q64017</definedName>
    <definedName function="false" hidden="false" name="AMES" vbProcedure="false">'[2]Base 2012'!$E$1</definedName>
    <definedName function="false" hidden="false" name="AUTORIA" vbProcedure="false">'[1]'!Q64017</definedName>
    <definedName function="false" hidden="false" name="AÑO" vbProcedure="false">'[1]'!Q64017</definedName>
    <definedName function="false" hidden="false" name="AÑOS" vbProcedure="false">'[1]'!Q64017</definedName>
    <definedName function="false" hidden="false" name="CEM" vbProcedure="false">'[1]'!Q64017</definedName>
    <definedName function="false" hidden="false" name="conocimiento_caso" vbProcedure="false">'[1]'!Q64017</definedName>
    <definedName function="false" hidden="false" name="D" vbProcedure="false">'[1]'!Q64017</definedName>
    <definedName function="false" hidden="false" name="DE" vbProcedure="false">'[1]'!Q64017</definedName>
    <definedName function="false" hidden="false" name="DEPA" vbProcedure="false">'[1]'!Q64017</definedName>
    <definedName function="false" hidden="false" name="dia" vbProcedure="false">'[1]'!Q64017</definedName>
    <definedName function="false" hidden="false" name="DIST" vbProcedure="false">[3]Casos!BV54090</definedName>
    <definedName function="false" hidden="false" name="DISTRITO" vbProcedure="false">'[1]'!Q64017</definedName>
    <definedName function="false" hidden="false" name="DPTO" vbProcedure="false">'[1]'!Q64017</definedName>
    <definedName function="false" hidden="false" name="DR" vbProcedure="false">'[1]'!Q64017</definedName>
    <definedName function="false" hidden="false" name="E" vbProcedure="false">'[1]'!Q64017</definedName>
    <definedName function="false" hidden="false" name="genero1" vbProcedure="false">'[1]'!Q64017</definedName>
    <definedName function="false" hidden="false" name="GENRO" vbProcedure="false">'[1]'!Q64017</definedName>
    <definedName function="false" hidden="false" name="GENRO21" vbProcedure="false">'[1]'!Q64017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Q64017</definedName>
    <definedName function="false" hidden="false" name="GÉNERO" vbProcedure="false">'[1]'!Q64017</definedName>
    <definedName function="false" hidden="false" name="HIJOS" vbProcedure="false">'[1]'!Q64017</definedName>
    <definedName function="false" hidden="false" name="HOMICIDIO" vbProcedure="false">'[1]'!Q64017</definedName>
    <definedName function="false" hidden="false" name="HOMICIDIO1" vbProcedure="false">'[1]'!Q64017</definedName>
    <definedName function="false" hidden="false" name="J" vbProcedure="false">[5]Casos!BV54090</definedName>
    <definedName function="false" hidden="false" name="LABOR" vbProcedure="false">'[1]'!Q64017</definedName>
    <definedName function="false" hidden="false" name="LUGAR" vbProcedure="false">'[1]'!Q64017</definedName>
    <definedName function="false" hidden="false" name="Marca_temporal" vbProcedure="false">'[1]'!Q64017</definedName>
    <definedName function="false" hidden="false" name="MEDIDAS" vbProcedure="false">'[1]'!Q64017</definedName>
    <definedName function="false" hidden="false" name="MES" vbProcedure="false">'[1]'!Q64017</definedName>
    <definedName function="false" hidden="false" name="N" vbProcedure="false">'[1]'!Q64017</definedName>
    <definedName function="false" hidden="false" name="NDDDSFDSF" vbProcedure="false">'[1]'!Q64017</definedName>
    <definedName function="false" hidden="false" name="Nro_de_oficio" vbProcedure="false">'[1]'!Q64017</definedName>
    <definedName function="false" hidden="false" name="PROV" vbProcedure="false">'[1]'!Q64017</definedName>
    <definedName function="false" hidden="false" name="PROVINCIA" vbProcedure="false">'[1]'!Q64017</definedName>
    <definedName function="false" hidden="false" name="RESPUESTA" vbProcedure="false">'[1]'!Q64017</definedName>
    <definedName function="false" hidden="false" name="S" vbProcedure="false">'[1]'!Q64017</definedName>
    <definedName function="false" hidden="false" name="SEXO" vbProcedure="false">'[1]'!Q64017</definedName>
    <definedName function="false" hidden="false" name="SITUACION" vbProcedure="false">'[1]'!Q64017</definedName>
    <definedName function="false" hidden="false" name="Tabla1" vbProcedure="false">'[1]'!Q64017</definedName>
    <definedName function="false" hidden="false" name="VINCULO" vbProcedure="false">'[1]'!Q64017</definedName>
    <definedName function="false" hidden="false" name="VINCULO_A" vbProcedure="false">'[1]'!Q64017</definedName>
    <definedName function="false" hidden="false" name="XX" vbProcedure="false">[6]Casos!BV54090</definedName>
    <definedName function="false" hidden="false" name="ZONA" vbProcedure="false">'[1]'!Q64017</definedName>
    <definedName function="false" hidden="false" localSheetId="0" name="A" vbProcedure="false">'[1]'!Q64017</definedName>
    <definedName function="false" hidden="false" localSheetId="0" name="AB" vbProcedure="false">'[1]'!Q64017</definedName>
    <definedName function="false" hidden="false" localSheetId="0" name="ABAN" vbProcedure="false">'[1]'!Q64017</definedName>
    <definedName function="false" hidden="false" localSheetId="0" name="ABANCAY" vbProcedure="false">'[1]'!Q64017</definedName>
    <definedName function="false" hidden="false" localSheetId="0" name="AMES" vbProcedure="false">'[2]Base 2012'!$E$1</definedName>
    <definedName function="false" hidden="false" localSheetId="0" name="AUTORIA" vbProcedure="false">'[1]'!Q64017</definedName>
    <definedName function="false" hidden="false" localSheetId="0" name="AÑO" vbProcedure="false">'[1]'!Q64017</definedName>
    <definedName function="false" hidden="false" localSheetId="0" name="AÑOS" vbProcedure="false">'[1]'!Q64017</definedName>
    <definedName function="false" hidden="false" localSheetId="0" name="CEM" vbProcedure="false">'[1]'!Q64017</definedName>
    <definedName function="false" hidden="false" localSheetId="0" name="conocimiento_caso" vbProcedure="false">'[1]'!Q64017</definedName>
    <definedName function="false" hidden="false" localSheetId="0" name="D" vbProcedure="false">'[1]'!Q64017</definedName>
    <definedName function="false" hidden="false" localSheetId="0" name="DE" vbProcedure="false">'[1]'!Q64017</definedName>
    <definedName function="false" hidden="false" localSheetId="0" name="DEPA" vbProcedure="false">'[1]'!Q64017</definedName>
    <definedName function="false" hidden="false" localSheetId="0" name="dia" vbProcedure="false">'[1]'!Q64017</definedName>
    <definedName function="false" hidden="false" localSheetId="0" name="DIST" vbProcedure="false">[3]Casos!BV54090</definedName>
    <definedName function="false" hidden="false" localSheetId="0" name="DISTRITO" vbProcedure="false">'[1]'!Q64017</definedName>
    <definedName function="false" hidden="false" localSheetId="0" name="DPTO" vbProcedure="false">'[1]'!Q64017</definedName>
    <definedName function="false" hidden="false" localSheetId="0" name="DR" vbProcedure="false">'[1]'!Q64017</definedName>
    <definedName function="false" hidden="false" localSheetId="0" name="E" vbProcedure="false">'[1]'!Q64017</definedName>
    <definedName function="false" hidden="false" localSheetId="0" name="genero1" vbProcedure="false">'[1]'!Q64017</definedName>
    <definedName function="false" hidden="false" localSheetId="0" name="GENRO" vbProcedure="false">'[1]'!Q64017</definedName>
    <definedName function="false" hidden="false" localSheetId="0" name="GENRO21" vbProcedure="false">'[1]'!Q64017</definedName>
    <definedName function="false" hidden="false" localSheetId="0" name="GGGGG" vbProcedure="false">'[4]Base 2012'!$B$1</definedName>
    <definedName function="false" hidden="false" localSheetId="0" name="GGGGGGGGGG" vbProcedure="false">'[4]Base 2012'!$D$1</definedName>
    <definedName function="false" hidden="false" localSheetId="0" name="GRADO" vbProcedure="false">'[1]'!Q64017</definedName>
    <definedName function="false" hidden="false" localSheetId="0" name="GÉNERO" vbProcedure="false">'[1]'!Q64017</definedName>
    <definedName function="false" hidden="false" localSheetId="0" name="HIJOS" vbProcedure="false">'[1]'!Q64017</definedName>
    <definedName function="false" hidden="false" localSheetId="0" name="HOMICIDIO" vbProcedure="false">'[1]'!Q64017</definedName>
    <definedName function="false" hidden="false" localSheetId="0" name="HOMICIDIO1" vbProcedure="false">'[1]'!Q64017</definedName>
    <definedName function="false" hidden="false" localSheetId="0" name="J" vbProcedure="false">[5]Casos!BV54090</definedName>
    <definedName function="false" hidden="false" localSheetId="0" name="LABOR" vbProcedure="false">'[1]'!Q64017</definedName>
    <definedName function="false" hidden="false" localSheetId="0" name="LUGAR" vbProcedure="false">'[1]'!Q64017</definedName>
    <definedName function="false" hidden="false" localSheetId="0" name="Marca_temporal" vbProcedure="false">'[1]'!Q64017</definedName>
    <definedName function="false" hidden="false" localSheetId="0" name="MEDIDAS" vbProcedure="false">'[1]'!Q64017</definedName>
    <definedName function="false" hidden="false" localSheetId="0" name="MES" vbProcedure="false">'[1]'!Q64017</definedName>
    <definedName function="false" hidden="false" localSheetId="0" name="N" vbProcedure="false">'[1]'!Q64017</definedName>
    <definedName function="false" hidden="false" localSheetId="0" name="NDDDSFDSF" vbProcedure="false">'[1]'!Q64017</definedName>
    <definedName function="false" hidden="false" localSheetId="0" name="Nro_de_oficio" vbProcedure="false">'[1]'!Q64017</definedName>
    <definedName function="false" hidden="false" localSheetId="0" name="PROV" vbProcedure="false">'[1]'!Q64017</definedName>
    <definedName function="false" hidden="false" localSheetId="0" name="PROVINCIA" vbProcedure="false">'[1]'!Q64017</definedName>
    <definedName function="false" hidden="false" localSheetId="0" name="RESPUESTA" vbProcedure="false">'[1]'!Q64017</definedName>
    <definedName function="false" hidden="false" localSheetId="0" name="S" vbProcedure="false">'[1]'!Q64017</definedName>
    <definedName function="false" hidden="false" localSheetId="0" name="SEXO" vbProcedure="false">'[1]'!Q64017</definedName>
    <definedName function="false" hidden="false" localSheetId="0" name="SITUACION" vbProcedure="false">'[1]'!Q64017</definedName>
    <definedName function="false" hidden="false" localSheetId="0" name="Tabla1" vbProcedure="false">'[1]'!Q64017</definedName>
    <definedName function="false" hidden="false" localSheetId="0" name="VINCULO" vbProcedure="false">'[1]'!Q64017</definedName>
    <definedName function="false" hidden="false" localSheetId="0" name="VINCULO_A" vbProcedure="false">'[1]'!Q64017</definedName>
    <definedName function="false" hidden="false" localSheetId="0" name="XX" vbProcedure="false">[6]Casos!BV54090</definedName>
    <definedName function="false" hidden="false" localSheetId="0" name="ZONA" vbProcedure="false">'[1]'!Q64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8">
  <si>
    <t xml:space="preserve">PROGRAMA NACIONAL CONTRA LA VIOLENCIA FAMILIAR Y SEXUAL</t>
  </si>
  <si>
    <t xml:space="preserve">RESUMEN ESTADÍSTICO DE CONSULTAS CHAT100</t>
  </si>
  <si>
    <t xml:space="preserve">Periodo: Enero - Julio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Jul.  2017</t>
  </si>
  <si>
    <t xml:space="preserve">Cuadro N° 3: Motivo de consulta CHAT Privado - Ene. - Jul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Jul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Jul.  2017</t>
  </si>
  <si>
    <t xml:space="preserve">Como se entero del Chat100</t>
  </si>
  <si>
    <t xml:space="preserve">Charlas</t>
  </si>
  <si>
    <t xml:space="preserve">Cuadro N° 6: Acciones realizadas Ene. - Jul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 Jul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Chile</t>
  </si>
  <si>
    <t xml:space="preserve">Arequipa</t>
  </si>
  <si>
    <t xml:space="preserve">Colombia</t>
  </si>
  <si>
    <t xml:space="preserve">Ayacucho</t>
  </si>
  <si>
    <t xml:space="preserve">EE UU</t>
  </si>
  <si>
    <t xml:space="preserve">Cajamarca</t>
  </si>
  <si>
    <t xml:space="preserve">España</t>
  </si>
  <si>
    <t xml:space="preserve">Callao</t>
  </si>
  <si>
    <t xml:space="preserve">Francia</t>
  </si>
  <si>
    <t xml:space="preserve">Cusco</t>
  </si>
  <si>
    <t xml:space="preserve">Italia</t>
  </si>
  <si>
    <t xml:space="preserve">Huancavelica</t>
  </si>
  <si>
    <t xml:space="preserve">Mexico</t>
  </si>
  <si>
    <t xml:space="preserve">Huanuco</t>
  </si>
  <si>
    <t xml:space="preserve">La India</t>
  </si>
  <si>
    <t xml:space="preserve">Ica</t>
  </si>
  <si>
    <t xml:space="preserve">Junin</t>
  </si>
  <si>
    <t xml:space="preserve">La Libertad</t>
  </si>
  <si>
    <t xml:space="preserve">Lambayeque</t>
  </si>
  <si>
    <t xml:space="preserve">RESUMEN</t>
  </si>
  <si>
    <t xml:space="preserve">Lima Metropolitana</t>
  </si>
  <si>
    <t xml:space="preserve">Lugar</t>
  </si>
  <si>
    <t xml:space="preserve">Lima Provincia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FF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6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1"/>
    <cellStyle name="Normal_Directorio CEMs - agos - 2009 - UGTAI" xfId="22"/>
    <cellStyle name="Porcentaje 10" xfId="23"/>
    <cellStyle name="Porcentaje 3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9C9C9"/>
      <rgbColor rgb="FFFFCC9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9275085845097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997710797406"/>
          <c:y val="0.173485899214055"/>
          <c:w val="0.882792827165204"/>
          <c:h val="0.7666435506241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</c:numCache>
            </c:numRef>
          </c:val>
        </c:ser>
        <c:gapWidth val="150"/>
        <c:overlap val="100"/>
        <c:axId val="89889977"/>
        <c:axId val="91027549"/>
      </c:barChart>
      <c:catAx>
        <c:axId val="8988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7549"/>
        <c:crossesAt val="0"/>
        <c:auto val="1"/>
        <c:lblAlgn val="ctr"/>
        <c:lblOffset val="100"/>
        <c:noMultiLvlLbl val="0"/>
      </c:catAx>
      <c:valAx>
        <c:axId val="910275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9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66784953868"/>
          <c:y val="0.0529023958835826"/>
          <c:w val="0.90347764371895"/>
          <c:h val="0.947097604116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48975791433892</c:v>
                </c:pt>
                <c:pt idx="1">
                  <c:v>0.32122905027933</c:v>
                </c:pt>
                <c:pt idx="2">
                  <c:v>0.202513966480447</c:v>
                </c:pt>
                <c:pt idx="3">
                  <c:v>0.233705772811918</c:v>
                </c:pt>
                <c:pt idx="4">
                  <c:v>0.0302607076350093</c:v>
                </c:pt>
                <c:pt idx="5">
                  <c:v>0.197392923649907</c:v>
                </c:pt>
              </c:numCache>
            </c:numRef>
          </c:val>
        </c:ser>
        <c:gapWidth val="100"/>
        <c:overlap val="0"/>
        <c:axId val="51515519"/>
        <c:axId val="58505509"/>
      </c:barChart>
      <c:catAx>
        <c:axId val="51515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05509"/>
        <c:crossesAt val="0"/>
        <c:auto val="1"/>
        <c:lblAlgn val="ctr"/>
        <c:lblOffset val="100"/>
        <c:noMultiLvlLbl val="0"/>
      </c:catAx>
      <c:valAx>
        <c:axId val="5850550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5519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034724931721"/>
          <c:y val="0.143479121314071"/>
          <c:w val="0.710983222785798"/>
          <c:h val="0.85652087868592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208</c:v>
                </c:pt>
                <c:pt idx="1">
                  <c:v>194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014217080106"/>
          <c:y val="0.117068026015117"/>
          <c:w val="0.729385233846456"/>
          <c:h val="0.8829319739848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1475</c:v>
                </c:pt>
                <c:pt idx="1">
                  <c:v>67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597786615943"/>
          <c:y val="0.160076226774655"/>
          <c:w val="0.643783503371952"/>
          <c:h val="0.77322534540257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85</c:v>
                </c:pt>
                <c:pt idx="1">
                  <c:v>1</c:v>
                </c:pt>
                <c:pt idx="2">
                  <c:v>1045</c:v>
                </c:pt>
                <c:pt idx="3">
                  <c:v>484</c:v>
                </c:pt>
                <c:pt idx="4">
                  <c:v>5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3612565445"/>
          <c:y val="0.212775735294118"/>
          <c:w val="0.955449785816278"/>
          <c:h val="0.786534926470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37</c:f>
              <c:numCache>
                <c:formatCode>General</c:formatCode>
                <c:ptCount val="7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37</c:f>
              <c:numCache>
                <c:formatCode>General</c:formatCode>
                <c:ptCount val="7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29555"/>
        <c:axId val="47500950"/>
      </c:lineChart>
      <c:catAx>
        <c:axId val="35629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0950"/>
        <c:crossesAt val="0"/>
        <c:auto val="1"/>
        <c:lblAlgn val="ctr"/>
        <c:lblOffset val="100"/>
        <c:noMultiLvlLbl val="0"/>
      </c:catAx>
      <c:valAx>
        <c:axId val="4750095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9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6.jpeg"/><Relationship Id="rId10" Type="http://schemas.openxmlformats.org/officeDocument/2006/relationships/chart" Target="../charts/chart6.xml"/><Relationship Id="rId1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3</xdr:row>
      <xdr:rowOff>19080</xdr:rowOff>
    </xdr:from>
    <xdr:to>
      <xdr:col>18</xdr:col>
      <xdr:colOff>644400</xdr:colOff>
      <xdr:row>27</xdr:row>
      <xdr:rowOff>66240</xdr:rowOff>
    </xdr:to>
    <xdr:graphicFrame>
      <xdr:nvGraphicFramePr>
        <xdr:cNvPr id="0" name="2 Gráfico"/>
        <xdr:cNvGraphicFramePr/>
      </xdr:nvGraphicFramePr>
      <xdr:xfrm>
        <a:off x="5538960" y="2666880"/>
        <a:ext cx="47174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47520</xdr:rowOff>
    </xdr:from>
    <xdr:to>
      <xdr:col>12</xdr:col>
      <xdr:colOff>20880</xdr:colOff>
      <xdr:row>34</xdr:row>
      <xdr:rowOff>19440</xdr:rowOff>
    </xdr:to>
    <xdr:sp>
      <xdr:nvSpPr>
        <xdr:cNvPr id="1" name="4 Rectángulo"/>
        <xdr:cNvSpPr/>
      </xdr:nvSpPr>
      <xdr:spPr>
        <a:xfrm>
          <a:off x="271080" y="6352920"/>
          <a:ext cx="5932080" cy="6483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29</xdr:row>
      <xdr:rowOff>76320</xdr:rowOff>
    </xdr:from>
    <xdr:to>
      <xdr:col>13</xdr:col>
      <xdr:colOff>130680</xdr:colOff>
      <xdr:row>34</xdr:row>
      <xdr:rowOff>97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222960" y="6210360"/>
          <a:ext cx="904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38160</xdr:rowOff>
    </xdr:from>
    <xdr:to>
      <xdr:col>21</xdr:col>
      <xdr:colOff>282240</xdr:colOff>
      <xdr:row>34</xdr:row>
      <xdr:rowOff>142920</xdr:rowOff>
    </xdr:to>
    <xdr:sp>
      <xdr:nvSpPr>
        <xdr:cNvPr id="3" name="9 Rectángulo redondeado"/>
        <xdr:cNvSpPr/>
      </xdr:nvSpPr>
      <xdr:spPr>
        <a:xfrm>
          <a:off x="210600" y="6172200"/>
          <a:ext cx="11423520" cy="9525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400</xdr:colOff>
      <xdr:row>13</xdr:row>
      <xdr:rowOff>0</xdr:rowOff>
    </xdr:from>
    <xdr:to>
      <xdr:col>23</xdr:col>
      <xdr:colOff>543240</xdr:colOff>
      <xdr:row>25</xdr:row>
      <xdr:rowOff>152280</xdr:rowOff>
    </xdr:to>
    <xdr:sp>
      <xdr:nvSpPr>
        <xdr:cNvPr id="4" name="10 Rectángulo redondeado"/>
        <xdr:cNvSpPr/>
      </xdr:nvSpPr>
      <xdr:spPr>
        <a:xfrm>
          <a:off x="10175400" y="2647800"/>
          <a:ext cx="2805480" cy="28004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62</xdr:row>
      <xdr:rowOff>190440</xdr:rowOff>
    </xdr:from>
    <xdr:to>
      <xdr:col>23</xdr:col>
      <xdr:colOff>513360</xdr:colOff>
      <xdr:row>73</xdr:row>
      <xdr:rowOff>142920</xdr:rowOff>
    </xdr:to>
    <xdr:graphicFrame>
      <xdr:nvGraphicFramePr>
        <xdr:cNvPr id="5" name="14 Gráfico"/>
        <xdr:cNvGraphicFramePr/>
      </xdr:nvGraphicFramePr>
      <xdr:xfrm>
        <a:off x="9400680" y="12296880"/>
        <a:ext cx="3550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70560</xdr:colOff>
      <xdr:row>19</xdr:row>
      <xdr:rowOff>47520</xdr:rowOff>
    </xdr:from>
    <xdr:to>
      <xdr:col>23</xdr:col>
      <xdr:colOff>442800</xdr:colOff>
      <xdr:row>24</xdr:row>
      <xdr:rowOff>199800</xdr:rowOff>
    </xdr:to>
    <xdr:sp>
      <xdr:nvSpPr>
        <xdr:cNvPr id="6" name="19 CuadroTexto"/>
        <xdr:cNvSpPr/>
      </xdr:nvSpPr>
      <xdr:spPr>
        <a:xfrm>
          <a:off x="10336680" y="4086000"/>
          <a:ext cx="25437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juli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,148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el mes de julio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44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52</xdr:row>
      <xdr:rowOff>85680</xdr:rowOff>
    </xdr:from>
    <xdr:to>
      <xdr:col>9</xdr:col>
      <xdr:colOff>583560</xdr:colOff>
      <xdr:row>62</xdr:row>
      <xdr:rowOff>56520</xdr:rowOff>
    </xdr:to>
    <xdr:graphicFrame>
      <xdr:nvGraphicFramePr>
        <xdr:cNvPr id="7" name="32 Gráfico"/>
        <xdr:cNvGraphicFramePr/>
      </xdr:nvGraphicFramePr>
      <xdr:xfrm>
        <a:off x="1677960" y="10344240"/>
        <a:ext cx="369036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52080</xdr:colOff>
      <xdr:row>14</xdr:row>
      <xdr:rowOff>133560</xdr:rowOff>
    </xdr:from>
    <xdr:to>
      <xdr:col>23</xdr:col>
      <xdr:colOff>473040</xdr:colOff>
      <xdr:row>16</xdr:row>
      <xdr:rowOff>8604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1703960" y="3124440"/>
          <a:ext cx="1206720" cy="371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231120</xdr:colOff>
      <xdr:row>13</xdr:row>
      <xdr:rowOff>104760</xdr:rowOff>
    </xdr:from>
    <xdr:to>
      <xdr:col>21</xdr:col>
      <xdr:colOff>231840</xdr:colOff>
      <xdr:row>22</xdr:row>
      <xdr:rowOff>8568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0497240" y="2752560"/>
          <a:ext cx="10864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63</xdr:row>
      <xdr:rowOff>18720</xdr:rowOff>
    </xdr:from>
    <xdr:to>
      <xdr:col>17</xdr:col>
      <xdr:colOff>10800</xdr:colOff>
      <xdr:row>73</xdr:row>
      <xdr:rowOff>18360</xdr:rowOff>
    </xdr:to>
    <xdr:graphicFrame>
      <xdr:nvGraphicFramePr>
        <xdr:cNvPr id="13" name="32 Gráfico"/>
        <xdr:cNvGraphicFramePr/>
      </xdr:nvGraphicFramePr>
      <xdr:xfrm>
        <a:off x="5257440" y="12363120"/>
        <a:ext cx="3671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9960</xdr:colOff>
      <xdr:row>76</xdr:row>
      <xdr:rowOff>104760</xdr:rowOff>
    </xdr:from>
    <xdr:to>
      <xdr:col>24</xdr:col>
      <xdr:colOff>140760</xdr:colOff>
      <xdr:row>87</xdr:row>
      <xdr:rowOff>66600</xdr:rowOff>
    </xdr:to>
    <xdr:graphicFrame>
      <xdr:nvGraphicFramePr>
        <xdr:cNvPr id="17" name="32 Gráfico"/>
        <xdr:cNvGraphicFramePr/>
      </xdr:nvGraphicFramePr>
      <xdr:xfrm>
        <a:off x="8957880" y="15183000"/>
        <a:ext cx="41634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6</xdr:col>
      <xdr:colOff>171720</xdr:colOff>
      <xdr:row>1</xdr:row>
      <xdr:rowOff>561960</xdr:rowOff>
    </xdr:to>
    <xdr:pic>
      <xdr:nvPicPr>
        <xdr:cNvPr id="19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29880" y="37800"/>
          <a:ext cx="3147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27</xdr:row>
      <xdr:rowOff>28800</xdr:rowOff>
    </xdr:from>
    <xdr:to>
      <xdr:col>12</xdr:col>
      <xdr:colOff>725040</xdr:colOff>
      <xdr:row>142</xdr:row>
      <xdr:rowOff>161640</xdr:rowOff>
    </xdr:to>
    <xdr:graphicFrame>
      <xdr:nvGraphicFramePr>
        <xdr:cNvPr id="20" name="Gráfico 14"/>
        <xdr:cNvGraphicFramePr/>
      </xdr:nvGraphicFramePr>
      <xdr:xfrm>
        <a:off x="3125880" y="25460640"/>
        <a:ext cx="378144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60480</xdr:colOff>
      <xdr:row>93</xdr:row>
      <xdr:rowOff>133200</xdr:rowOff>
    </xdr:from>
    <xdr:to>
      <xdr:col>22</xdr:col>
      <xdr:colOff>292320</xdr:colOff>
      <xdr:row>121</xdr:row>
      <xdr:rowOff>38520</xdr:rowOff>
    </xdr:to>
    <xdr:pic>
      <xdr:nvPicPr>
        <xdr:cNvPr id="22" name="Imagen 15" descr=""/>
        <xdr:cNvPicPr/>
      </xdr:nvPicPr>
      <xdr:blipFill>
        <a:blip r:embed="rId11"/>
        <a:stretch/>
      </xdr:blipFill>
      <xdr:spPr>
        <a:xfrm>
          <a:off x="7197840" y="18573480"/>
          <a:ext cx="4989240" cy="58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16582130316</cdr:x>
      <cdr:y>0.283198100138532</cdr:y>
    </cdr:from>
    <cdr:to>
      <cdr:x>0.444986344127975</cdr:x>
      <cdr:y>0.422521274490402</cdr:y>
    </cdr:to>
    <cdr:sp>
      <cdr:nvSpPr>
        <cdr:cNvPr id="8" name="2 CuadroTexto"/>
        <cdr:cNvSpPr/>
      </cdr:nvSpPr>
      <cdr:spPr>
        <a:xfrm>
          <a:off x="1301040" y="515160"/>
          <a:ext cx="3412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98907530238</cdr:x>
      <cdr:y>0.233524638828419</cdr:y>
    </cdr:from>
    <cdr:to>
      <cdr:x>0.518532969176746</cdr:x>
      <cdr:y>0.493172372847813</cdr:y>
    </cdr:to>
    <cdr:sp>
      <cdr:nvSpPr>
        <cdr:cNvPr id="9" name="3 CuadroTexto"/>
        <cdr:cNvSpPr/>
      </cdr:nvSpPr>
      <cdr:spPr>
        <a:xfrm>
          <a:off x="1129320" y="424800"/>
          <a:ext cx="784440" cy="47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2036675770581</cdr:x>
      <cdr:y>0.138729467642984</cdr:y>
    </cdr:from>
    <cdr:to>
      <cdr:x>0.771751853296918</cdr:x>
      <cdr:y>0.276271521868197</cdr:y>
    </cdr:to>
    <cdr:sp>
      <cdr:nvSpPr>
        <cdr:cNvPr id="10" name="4 CuadroTexto"/>
        <cdr:cNvSpPr/>
      </cdr:nvSpPr>
      <cdr:spPr>
        <a:xfrm>
          <a:off x="2074320" y="252360"/>
          <a:ext cx="7740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485537797823</cdr:x>
      <cdr:y>0.27526806117068</cdr:y>
    </cdr:from>
    <cdr:to>
      <cdr:x>0.445043631728601</cdr:x>
      <cdr:y>0.413956758657058</cdr:y>
    </cdr:to>
    <cdr:sp>
      <cdr:nvSpPr>
        <cdr:cNvPr id="14" name="2 CuadroTexto"/>
        <cdr:cNvSpPr/>
      </cdr:nvSpPr>
      <cdr:spPr>
        <a:xfrm>
          <a:off x="1294200" y="563760"/>
          <a:ext cx="3398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800274536719</cdr:x>
      <cdr:y>0.0439444542098787</cdr:y>
    </cdr:from>
    <cdr:to>
      <cdr:x>0.140013726835964</cdr:x>
      <cdr:y>0.233257162946036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206640" y="90000"/>
          <a:ext cx="307440" cy="387720"/>
        </a:xfrm>
        <a:prstGeom prst="rect">
          <a:avLst/>
        </a:prstGeom>
        <a:ln w="0">
          <a:noFill/>
        </a:ln>
      </cdr:spPr>
    </cdr:pic>
  </cdr:relSizeAnchor>
  <cdr:relSizeAnchor>
    <cdr:from>
      <cdr:x>0.869006765369154</cdr:x>
      <cdr:y>0.552997011777114</cdr:y>
    </cdr:from>
    <cdr:to>
      <cdr:x>0.968722423767036</cdr:x>
      <cdr:y>0.745825276850062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3190680" y="1132560"/>
          <a:ext cx="36612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17464983573</cdr:x>
      <cdr:y>0.27425758297602</cdr:y>
    </cdr:from>
    <cdr:to>
      <cdr:x>0.445011239840913</cdr:x>
      <cdr:y>0.414483087184374</cdr:y>
    </cdr:to>
    <cdr:sp>
      <cdr:nvSpPr>
        <cdr:cNvPr id="18" name="2 CuadroTexto"/>
        <cdr:cNvSpPr/>
      </cdr:nvSpPr>
      <cdr:spPr>
        <a:xfrm>
          <a:off x="1469880" y="621720"/>
          <a:ext cx="3830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28700618753</cdr:x>
      <cdr:y>0.00654871323529412</cdr:y>
    </cdr:from>
    <cdr:to>
      <cdr:x>0.917467872441695</cdr:x>
      <cdr:y>0.205193014705882</cdr:y>
    </cdr:to>
    <cdr:sp>
      <cdr:nvSpPr>
        <cdr:cNvPr id="21" name="Rectángulo 1"/>
        <cdr:cNvSpPr/>
      </cdr:nvSpPr>
      <cdr:spPr>
        <a:xfrm>
          <a:off x="641880" y="20520"/>
          <a:ext cx="2827800" cy="62244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Jul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7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2017/JULIO/Resumen%20Estadistico%20Linea100%20y%20Chat100%20ene_jul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100"/>
      <sheetName val="CHAT 100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29" activeCellId="0" sqref="E29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1"/>
    <col collapsed="false" customWidth="true" hidden="false" outlineLevel="0" max="5" min="3" style="1" width="8.41"/>
    <col collapsed="false" customWidth="true" hidden="false" outlineLevel="0" max="6" min="6" style="1" width="9.7"/>
    <col collapsed="false" customWidth="true" hidden="false" outlineLevel="0" max="9" min="7" style="1" width="8.4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4" min="20" style="1" width="7.7"/>
    <col collapsed="false" customWidth="true" hidden="false" outlineLevel="0" max="25" min="25" style="1" width="2.7"/>
    <col collapsed="false" customWidth="false" hidden="false" outlineLevel="0" max="257" min="26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0"/>
      <c r="M14" s="31" t="s">
        <v>7</v>
      </c>
      <c r="N14" s="31"/>
      <c r="O14" s="31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2" t="s">
        <v>8</v>
      </c>
      <c r="C15" s="33" t="n">
        <v>211</v>
      </c>
      <c r="D15" s="33" t="n">
        <v>257</v>
      </c>
      <c r="E15" s="33" t="n">
        <v>270</v>
      </c>
      <c r="F15" s="33" t="n">
        <v>75</v>
      </c>
      <c r="G15" s="33" t="n">
        <v>155</v>
      </c>
      <c r="H15" s="33" t="n">
        <v>63</v>
      </c>
      <c r="I15" s="34"/>
      <c r="J15" s="35" t="s">
        <v>9</v>
      </c>
      <c r="K15" s="36" t="n">
        <v>22</v>
      </c>
      <c r="L15" s="36"/>
      <c r="M15" s="26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37" t="s">
        <v>10</v>
      </c>
      <c r="C16" s="38" t="n">
        <v>254</v>
      </c>
      <c r="D16" s="38" t="n">
        <v>280</v>
      </c>
      <c r="E16" s="38" t="n">
        <v>313</v>
      </c>
      <c r="F16" s="38" t="n">
        <v>102</v>
      </c>
      <c r="G16" s="38" t="n">
        <v>116</v>
      </c>
      <c r="H16" s="38" t="n">
        <v>101</v>
      </c>
      <c r="I16" s="39"/>
      <c r="J16" s="35" t="n">
        <f aca="false">(C16/C15)-1</f>
        <v>0.203791469194313</v>
      </c>
      <c r="K16" s="36" t="n">
        <v>20</v>
      </c>
      <c r="L16" s="36"/>
      <c r="M16" s="26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37" t="s">
        <v>11</v>
      </c>
      <c r="C17" s="38" t="n">
        <v>299</v>
      </c>
      <c r="D17" s="38" t="n">
        <v>332</v>
      </c>
      <c r="E17" s="38" t="n">
        <v>329</v>
      </c>
      <c r="F17" s="38" t="n">
        <v>82</v>
      </c>
      <c r="G17" s="38" t="n">
        <v>133</v>
      </c>
      <c r="H17" s="38" t="n">
        <v>108</v>
      </c>
      <c r="I17" s="40"/>
      <c r="J17" s="35" t="n">
        <f aca="false">(C17/C16)-1</f>
        <v>0.177165354330709</v>
      </c>
      <c r="K17" s="41" t="n">
        <v>23</v>
      </c>
      <c r="L17" s="41"/>
      <c r="M17" s="26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37" t="s">
        <v>12</v>
      </c>
      <c r="C18" s="38" t="n">
        <v>403</v>
      </c>
      <c r="D18" s="38" t="n">
        <v>359</v>
      </c>
      <c r="E18" s="38" t="n">
        <v>310</v>
      </c>
      <c r="F18" s="38" t="n">
        <v>84</v>
      </c>
      <c r="G18" s="38" t="n">
        <v>132</v>
      </c>
      <c r="H18" s="38" t="n">
        <v>137</v>
      </c>
      <c r="I18" s="38" t="n">
        <v>55</v>
      </c>
      <c r="J18" s="35" t="n">
        <f aca="false">(C18/C17)-1</f>
        <v>0.347826086956522</v>
      </c>
      <c r="K18" s="36" t="n">
        <v>18</v>
      </c>
      <c r="L18" s="36"/>
      <c r="M18" s="26"/>
      <c r="N18" s="26"/>
      <c r="O18" s="26"/>
      <c r="P18" s="24"/>
      <c r="Q18" s="24"/>
      <c r="R18" s="24"/>
      <c r="S18" s="24"/>
      <c r="T18" s="26"/>
      <c r="U18" s="24"/>
      <c r="V18" s="42"/>
      <c r="W18" s="42"/>
      <c r="X18" s="24"/>
      <c r="Y18" s="24"/>
    </row>
    <row r="19" customFormat="false" ht="16.5" hidden="false" customHeight="true" outlineLevel="0" collapsed="false">
      <c r="B19" s="37" t="s">
        <v>13</v>
      </c>
      <c r="C19" s="38" t="n">
        <v>330</v>
      </c>
      <c r="D19" s="38" t="n">
        <v>411</v>
      </c>
      <c r="E19" s="38" t="n">
        <v>311</v>
      </c>
      <c r="F19" s="38" t="n">
        <v>145</v>
      </c>
      <c r="G19" s="38" t="n">
        <v>134</v>
      </c>
      <c r="H19" s="38" t="n">
        <v>153</v>
      </c>
      <c r="I19" s="38" t="n">
        <v>57</v>
      </c>
      <c r="J19" s="43" t="n">
        <f aca="false">(C19/C18)-1</f>
        <v>-0.181141439205955</v>
      </c>
      <c r="K19" s="36" t="n">
        <v>22</v>
      </c>
      <c r="L19" s="36"/>
      <c r="M19" s="26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37" t="s">
        <v>14</v>
      </c>
      <c r="C20" s="38" t="n">
        <v>367</v>
      </c>
      <c r="D20" s="38" t="n">
        <v>352</v>
      </c>
      <c r="E20" s="38" t="n">
        <v>266</v>
      </c>
      <c r="F20" s="38" t="n">
        <v>192</v>
      </c>
      <c r="G20" s="38" t="n">
        <v>104</v>
      </c>
      <c r="H20" s="38" t="n">
        <v>157</v>
      </c>
      <c r="I20" s="38" t="n">
        <v>64</v>
      </c>
      <c r="J20" s="35" t="n">
        <f aca="false">(C20/C19)-1</f>
        <v>0.112121212121212</v>
      </c>
      <c r="K20" s="36" t="n">
        <v>20</v>
      </c>
      <c r="L20" s="36"/>
      <c r="M20" s="26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37" t="s">
        <v>15</v>
      </c>
      <c r="C21" s="38" t="n">
        <v>284</v>
      </c>
      <c r="D21" s="38" t="n">
        <v>320</v>
      </c>
      <c r="E21" s="38" t="n">
        <v>318</v>
      </c>
      <c r="F21" s="38" t="n">
        <v>303</v>
      </c>
      <c r="G21" s="38" t="n">
        <v>109</v>
      </c>
      <c r="H21" s="38" t="n">
        <v>170</v>
      </c>
      <c r="I21" s="38" t="n">
        <v>54</v>
      </c>
      <c r="J21" s="35" t="n">
        <f aca="false">(C21/C20)-1</f>
        <v>-0.226158038147139</v>
      </c>
      <c r="K21" s="36" t="n">
        <v>19</v>
      </c>
      <c r="L21" s="36"/>
      <c r="M21" s="26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37" t="s">
        <v>16</v>
      </c>
      <c r="C22" s="38"/>
      <c r="D22" s="38" t="n">
        <v>287</v>
      </c>
      <c r="E22" s="38" t="n">
        <v>342</v>
      </c>
      <c r="F22" s="38" t="n">
        <v>260</v>
      </c>
      <c r="G22" s="38" t="n">
        <v>94</v>
      </c>
      <c r="H22" s="38" t="n">
        <v>131</v>
      </c>
      <c r="I22" s="38" t="n">
        <v>59</v>
      </c>
      <c r="J22" s="35"/>
      <c r="K22" s="36"/>
      <c r="L22" s="36"/>
      <c r="M22" s="26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37" t="s">
        <v>17</v>
      </c>
      <c r="C23" s="38"/>
      <c r="D23" s="38" t="n">
        <v>359</v>
      </c>
      <c r="E23" s="38" t="n">
        <v>342</v>
      </c>
      <c r="F23" s="38" t="n">
        <v>290</v>
      </c>
      <c r="G23" s="38" t="n">
        <v>113</v>
      </c>
      <c r="H23" s="38" t="n">
        <v>188</v>
      </c>
      <c r="I23" s="38" t="n">
        <v>51</v>
      </c>
      <c r="J23" s="35"/>
      <c r="K23" s="30"/>
      <c r="L23" s="44"/>
      <c r="M23" s="26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5"/>
      <c r="Y23" s="24"/>
    </row>
    <row r="24" customFormat="false" ht="16.5" hidden="false" customHeight="true" outlineLevel="0" collapsed="false">
      <c r="B24" s="37" t="s">
        <v>18</v>
      </c>
      <c r="C24" s="38"/>
      <c r="D24" s="38" t="n">
        <v>359</v>
      </c>
      <c r="E24" s="38" t="n">
        <v>299</v>
      </c>
      <c r="F24" s="38" t="n">
        <v>299</v>
      </c>
      <c r="G24" s="38" t="n">
        <v>93</v>
      </c>
      <c r="H24" s="38" t="n">
        <v>191</v>
      </c>
      <c r="I24" s="38" t="n">
        <v>87</v>
      </c>
      <c r="J24" s="35"/>
      <c r="K24" s="30"/>
      <c r="L24" s="44"/>
      <c r="M24" s="26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5"/>
      <c r="Y24" s="24"/>
    </row>
    <row r="25" customFormat="false" ht="16.5" hidden="false" customHeight="true" outlineLevel="0" collapsed="false">
      <c r="B25" s="37" t="s">
        <v>19</v>
      </c>
      <c r="C25" s="38"/>
      <c r="D25" s="38" t="n">
        <v>510</v>
      </c>
      <c r="E25" s="38" t="n">
        <v>302</v>
      </c>
      <c r="F25" s="38" t="n">
        <v>306</v>
      </c>
      <c r="G25" s="38" t="n">
        <v>77</v>
      </c>
      <c r="H25" s="38" t="n">
        <v>184</v>
      </c>
      <c r="I25" s="38" t="n">
        <v>66</v>
      </c>
      <c r="J25" s="35"/>
      <c r="K25" s="30"/>
      <c r="L25" s="44"/>
      <c r="M25" s="26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46" t="s">
        <v>20</v>
      </c>
      <c r="C26" s="47"/>
      <c r="D26" s="47" t="n">
        <v>293</v>
      </c>
      <c r="E26" s="47" t="n">
        <v>234</v>
      </c>
      <c r="F26" s="47" t="n">
        <v>307</v>
      </c>
      <c r="G26" s="47" t="n">
        <v>226</v>
      </c>
      <c r="H26" s="47" t="n">
        <v>249</v>
      </c>
      <c r="I26" s="47" t="n">
        <v>56</v>
      </c>
      <c r="J26" s="48"/>
      <c r="K26" s="49"/>
      <c r="L26" s="50"/>
      <c r="M26" s="26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1</v>
      </c>
      <c r="C27" s="51" t="n">
        <f aca="false">SUM(C15:C26)</f>
        <v>2148</v>
      </c>
      <c r="D27" s="51" t="n">
        <f aca="false">SUM(D15:D26)</f>
        <v>4119</v>
      </c>
      <c r="E27" s="51" t="n">
        <f aca="false">SUM(E15:E26)</f>
        <v>3636</v>
      </c>
      <c r="F27" s="51" t="n">
        <f aca="false">SUM(F15:F26)</f>
        <v>2445</v>
      </c>
      <c r="G27" s="51" t="n">
        <f aca="false">SUM(G15:G26)</f>
        <v>1486</v>
      </c>
      <c r="H27" s="51" t="n">
        <f aca="false">SUM(H15:H26)</f>
        <v>1832</v>
      </c>
      <c r="I27" s="51" t="n">
        <f aca="false">SUM(I15:I26)</f>
        <v>549</v>
      </c>
      <c r="J27" s="52"/>
      <c r="K27" s="36" t="n">
        <f aca="false">SUM(K15:K26)</f>
        <v>144</v>
      </c>
      <c r="L27" s="53"/>
      <c r="M27" s="31"/>
      <c r="N27" s="31"/>
      <c r="O27" s="31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4" t="s">
        <v>22</v>
      </c>
      <c r="C28" s="55" t="n">
        <f aca="false">(C27/D27)-1</f>
        <v>-0.478514202476329</v>
      </c>
      <c r="D28" s="55" t="n">
        <f aca="false">(D27/E27)-1</f>
        <v>0.132838283828383</v>
      </c>
      <c r="E28" s="55" t="n">
        <f aca="false">(E27/F27)-1</f>
        <v>0.487116564417178</v>
      </c>
      <c r="F28" s="55" t="n">
        <f aca="false">(F27/G27)-1</f>
        <v>0.64535666218035</v>
      </c>
      <c r="G28" s="55" t="n">
        <f aca="false">(G27/H27)-1</f>
        <v>-0.188864628820961</v>
      </c>
      <c r="H28" s="55" t="n">
        <f aca="false">(H27/I27)-1</f>
        <v>2.33697632058288</v>
      </c>
      <c r="I28" s="55" t="s">
        <v>9</v>
      </c>
      <c r="J28" s="56"/>
      <c r="K28" s="57" t="n">
        <f aca="false">C27/K27</f>
        <v>14.9166666666667</v>
      </c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24"/>
    </row>
    <row r="29" customFormat="false" ht="16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24"/>
    </row>
    <row r="30" customFormat="fals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24"/>
    </row>
    <row r="31" customFormat="false" ht="12.7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24"/>
    </row>
    <row r="32" customFormat="fals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24"/>
      <c r="N33" s="24"/>
      <c r="O33" s="59" t="s">
        <v>23</v>
      </c>
      <c r="P33" s="59"/>
      <c r="Q33" s="60" t="n">
        <f aca="false">K51</f>
        <v>208</v>
      </c>
      <c r="R33" s="61" t="s">
        <v>24</v>
      </c>
      <c r="S33" s="61"/>
      <c r="T33" s="60" t="n">
        <f aca="false">W60</f>
        <v>1940</v>
      </c>
      <c r="U33" s="59" t="s">
        <v>25</v>
      </c>
      <c r="V33" s="59"/>
      <c r="W33" s="58"/>
      <c r="X33" s="62"/>
      <c r="Y33" s="24"/>
    </row>
    <row r="34" customFormat="false" ht="13.5" hidden="false" customHeight="true" outlineLevel="0" collapsed="false">
      <c r="B34" s="58"/>
      <c r="C34" s="58"/>
      <c r="D34" s="58"/>
      <c r="E34" s="58"/>
      <c r="F34" s="24"/>
      <c r="G34" s="63"/>
      <c r="H34" s="63"/>
      <c r="I34" s="24"/>
      <c r="J34" s="24"/>
      <c r="K34" s="24"/>
      <c r="L34" s="24"/>
      <c r="M34" s="24"/>
      <c r="N34" s="24"/>
      <c r="O34" s="24"/>
      <c r="P34" s="24"/>
      <c r="Q34" s="24"/>
      <c r="R34" s="64"/>
      <c r="S34" s="24"/>
      <c r="T34" s="24"/>
      <c r="U34" s="58"/>
      <c r="V34" s="58"/>
      <c r="W34" s="58"/>
      <c r="X34" s="58"/>
      <c r="Y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58"/>
      <c r="U35" s="58"/>
      <c r="V35" s="58"/>
      <c r="W35" s="58"/>
      <c r="X35" s="58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58"/>
      <c r="U36" s="58"/>
      <c r="V36" s="58"/>
      <c r="W36" s="58"/>
      <c r="X36" s="58"/>
      <c r="Y36" s="24"/>
    </row>
    <row r="37" customFormat="false" ht="18.75" hidden="false" customHeight="true" outlineLevel="0" collapsed="false">
      <c r="B37" s="65" t="s">
        <v>26</v>
      </c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8"/>
      <c r="P37" s="58"/>
      <c r="Q37" s="65" t="s">
        <v>27</v>
      </c>
      <c r="R37" s="68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69" t="s">
        <v>28</v>
      </c>
      <c r="C38" s="69"/>
      <c r="D38" s="69"/>
      <c r="E38" s="69"/>
      <c r="F38" s="69"/>
      <c r="G38" s="69"/>
      <c r="H38" s="69"/>
      <c r="I38" s="69"/>
      <c r="J38" s="69"/>
      <c r="K38" s="70" t="s">
        <v>29</v>
      </c>
      <c r="L38" s="70"/>
      <c r="M38" s="70" t="s">
        <v>7</v>
      </c>
      <c r="N38" s="71"/>
      <c r="O38" s="72"/>
      <c r="P38" s="72"/>
      <c r="Q38" s="73" t="s">
        <v>30</v>
      </c>
      <c r="R38" s="73"/>
      <c r="S38" s="73"/>
      <c r="T38" s="73"/>
      <c r="U38" s="73"/>
      <c r="V38" s="73"/>
      <c r="W38" s="73" t="s">
        <v>29</v>
      </c>
      <c r="X38" s="73" t="s">
        <v>7</v>
      </c>
      <c r="Y38" s="24"/>
    </row>
    <row r="39" customFormat="false" ht="7.5" hidden="false" customHeight="true" outlineLevel="0" collapsed="false">
      <c r="B39" s="74" t="s">
        <v>31</v>
      </c>
      <c r="C39" s="74"/>
      <c r="D39" s="74"/>
      <c r="E39" s="74"/>
      <c r="F39" s="74"/>
      <c r="G39" s="74"/>
      <c r="H39" s="74"/>
      <c r="I39" s="74"/>
      <c r="J39" s="74"/>
      <c r="K39" s="75" t="n">
        <v>58</v>
      </c>
      <c r="L39" s="76"/>
      <c r="M39" s="77" t="n">
        <f aca="false">K39/$K$51</f>
        <v>0.278846153846154</v>
      </c>
      <c r="N39" s="78"/>
      <c r="O39" s="72"/>
      <c r="P39" s="72"/>
      <c r="Q39" s="73"/>
      <c r="R39" s="73"/>
      <c r="S39" s="73"/>
      <c r="T39" s="73"/>
      <c r="U39" s="73"/>
      <c r="V39" s="73"/>
      <c r="W39" s="73"/>
      <c r="X39" s="73"/>
      <c r="Y39" s="24"/>
    </row>
    <row r="40" customFormat="false" ht="4.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5"/>
      <c r="L40" s="76"/>
      <c r="M40" s="77"/>
      <c r="N40" s="78"/>
      <c r="O40" s="79"/>
      <c r="P40" s="79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0" t="s">
        <v>32</v>
      </c>
      <c r="C41" s="80"/>
      <c r="D41" s="80"/>
      <c r="E41" s="80"/>
      <c r="F41" s="80"/>
      <c r="G41" s="80"/>
      <c r="H41" s="80"/>
      <c r="I41" s="80"/>
      <c r="J41" s="80"/>
      <c r="K41" s="81" t="n">
        <v>67</v>
      </c>
      <c r="L41" s="81"/>
      <c r="M41" s="82" t="n">
        <f aca="false">K41/$K$51</f>
        <v>0.322115384615385</v>
      </c>
      <c r="N41" s="83"/>
      <c r="O41" s="79"/>
      <c r="P41" s="79"/>
      <c r="Q41" s="84" t="s">
        <v>33</v>
      </c>
      <c r="R41" s="84"/>
      <c r="S41" s="85"/>
      <c r="T41" s="85"/>
      <c r="U41" s="85"/>
      <c r="V41" s="86" t="s">
        <v>34</v>
      </c>
      <c r="W41" s="87" t="n">
        <f aca="false">SUM(W42:W46)</f>
        <v>635</v>
      </c>
      <c r="X41" s="88" t="n">
        <f aca="false">W41/$W$60</f>
        <v>0.327319587628866</v>
      </c>
      <c r="Y41" s="24"/>
    </row>
    <row r="42" customFormat="false" ht="16.5" hidden="false" customHeight="true" outlineLevel="0" collapsed="false">
      <c r="B42" s="80" t="s">
        <v>35</v>
      </c>
      <c r="C42" s="80"/>
      <c r="D42" s="80"/>
      <c r="E42" s="80"/>
      <c r="F42" s="80"/>
      <c r="G42" s="80"/>
      <c r="H42" s="80"/>
      <c r="I42" s="80"/>
      <c r="J42" s="80"/>
      <c r="K42" s="81" t="n">
        <v>44</v>
      </c>
      <c r="L42" s="81"/>
      <c r="M42" s="82" t="n">
        <f aca="false">K42/$K$51</f>
        <v>0.211538461538462</v>
      </c>
      <c r="N42" s="83"/>
      <c r="O42" s="79"/>
      <c r="P42" s="79"/>
      <c r="Q42" s="74" t="s">
        <v>36</v>
      </c>
      <c r="R42" s="74"/>
      <c r="S42" s="74"/>
      <c r="T42" s="74"/>
      <c r="U42" s="74"/>
      <c r="V42" s="74"/>
      <c r="W42" s="89" t="n">
        <v>330</v>
      </c>
      <c r="X42" s="90" t="n">
        <f aca="false">W42/$W$60</f>
        <v>0.170103092783505</v>
      </c>
      <c r="Y42" s="24"/>
    </row>
    <row r="43" customFormat="false" ht="16.5" hidden="false" customHeight="true" outlineLevel="0" collapsed="false">
      <c r="B43" s="80" t="s">
        <v>37</v>
      </c>
      <c r="C43" s="80"/>
      <c r="D43" s="80"/>
      <c r="E43" s="80"/>
      <c r="F43" s="80"/>
      <c r="G43" s="80"/>
      <c r="H43" s="80"/>
      <c r="I43" s="80"/>
      <c r="J43" s="80"/>
      <c r="K43" s="81" t="n">
        <v>5</v>
      </c>
      <c r="L43" s="81"/>
      <c r="M43" s="82" t="n">
        <f aca="false">K43/$K$51</f>
        <v>0.0240384615384615</v>
      </c>
      <c r="N43" s="83"/>
      <c r="O43" s="79"/>
      <c r="P43" s="79"/>
      <c r="Q43" s="80" t="s">
        <v>38</v>
      </c>
      <c r="R43" s="37"/>
      <c r="S43" s="37"/>
      <c r="T43" s="37"/>
      <c r="U43" s="37"/>
      <c r="V43" s="37"/>
      <c r="W43" s="91" t="n">
        <v>193</v>
      </c>
      <c r="X43" s="92" t="n">
        <f aca="false">W43/$W$60</f>
        <v>0.0994845360824742</v>
      </c>
      <c r="Y43" s="24"/>
    </row>
    <row r="44" customFormat="false" ht="16.5" hidden="false" customHeight="true" outlineLevel="0" collapsed="false">
      <c r="B44" s="80" t="s">
        <v>39</v>
      </c>
      <c r="C44" s="80"/>
      <c r="D44" s="80"/>
      <c r="E44" s="80"/>
      <c r="F44" s="80"/>
      <c r="G44" s="80"/>
      <c r="H44" s="80"/>
      <c r="I44" s="80"/>
      <c r="J44" s="80"/>
      <c r="K44" s="81" t="n">
        <v>6</v>
      </c>
      <c r="L44" s="81"/>
      <c r="M44" s="82" t="n">
        <f aca="false">K44/$K$51</f>
        <v>0.0288461538461538</v>
      </c>
      <c r="N44" s="83"/>
      <c r="O44" s="72"/>
      <c r="P44" s="72"/>
      <c r="Q44" s="37" t="s">
        <v>40</v>
      </c>
      <c r="R44" s="37"/>
      <c r="S44" s="37"/>
      <c r="T44" s="37"/>
      <c r="U44" s="37"/>
      <c r="V44" s="37"/>
      <c r="W44" s="91" t="n">
        <v>107</v>
      </c>
      <c r="X44" s="92" t="n">
        <f aca="false">W44/$W$60</f>
        <v>0.0551546391752577</v>
      </c>
      <c r="Y44" s="24"/>
    </row>
    <row r="45" customFormat="false" ht="16.5" hidden="false" customHeight="true" outlineLevel="0" collapsed="false">
      <c r="B45" s="80" t="s">
        <v>41</v>
      </c>
      <c r="C45" s="80"/>
      <c r="D45" s="80"/>
      <c r="E45" s="80"/>
      <c r="F45" s="80"/>
      <c r="G45" s="80"/>
      <c r="H45" s="80"/>
      <c r="I45" s="80"/>
      <c r="J45" s="80"/>
      <c r="K45" s="81" t="n">
        <v>3</v>
      </c>
      <c r="L45" s="81"/>
      <c r="M45" s="82" t="n">
        <f aca="false">K45/$K$51</f>
        <v>0.0144230769230769</v>
      </c>
      <c r="N45" s="83"/>
      <c r="O45" s="93"/>
      <c r="P45" s="72"/>
      <c r="Q45" s="37" t="s">
        <v>42</v>
      </c>
      <c r="R45" s="37"/>
      <c r="S45" s="37"/>
      <c r="T45" s="37"/>
      <c r="U45" s="37"/>
      <c r="V45" s="37"/>
      <c r="W45" s="91" t="n">
        <v>5</v>
      </c>
      <c r="X45" s="92" t="n">
        <f aca="false">W45/$W$60</f>
        <v>0.00257731958762887</v>
      </c>
      <c r="Y45" s="24"/>
    </row>
    <row r="46" customFormat="false" ht="16.5" hidden="false" customHeight="true" outlineLevel="0" collapsed="false">
      <c r="B46" s="80" t="s">
        <v>43</v>
      </c>
      <c r="C46" s="80"/>
      <c r="D46" s="80"/>
      <c r="E46" s="80"/>
      <c r="F46" s="80"/>
      <c r="G46" s="80"/>
      <c r="H46" s="80"/>
      <c r="I46" s="80"/>
      <c r="J46" s="80"/>
      <c r="K46" s="81" t="n">
        <v>6</v>
      </c>
      <c r="L46" s="81"/>
      <c r="M46" s="82" t="n">
        <f aca="false">K46/$K$51</f>
        <v>0.0288461538461538</v>
      </c>
      <c r="N46" s="83"/>
      <c r="O46" s="24"/>
      <c r="P46" s="72"/>
      <c r="Q46" s="46" t="s">
        <v>44</v>
      </c>
      <c r="R46" s="46"/>
      <c r="S46" s="46"/>
      <c r="T46" s="46"/>
      <c r="U46" s="46"/>
      <c r="V46" s="46"/>
      <c r="W46" s="94" t="n">
        <v>0</v>
      </c>
      <c r="X46" s="95" t="n">
        <f aca="false">W46/$W$60</f>
        <v>0</v>
      </c>
      <c r="Y46" s="24"/>
    </row>
    <row r="47" customFormat="false" ht="4.5" hidden="false" customHeight="true" outlineLevel="0" collapsed="false">
      <c r="B47" s="80" t="s">
        <v>45</v>
      </c>
      <c r="C47" s="80"/>
      <c r="D47" s="80"/>
      <c r="E47" s="80"/>
      <c r="F47" s="80"/>
      <c r="G47" s="80"/>
      <c r="H47" s="80"/>
      <c r="I47" s="80"/>
      <c r="J47" s="80"/>
      <c r="K47" s="81" t="n">
        <v>1</v>
      </c>
      <c r="L47" s="81"/>
      <c r="M47" s="82" t="n">
        <f aca="false">K47/$K$51</f>
        <v>0.00480769230769231</v>
      </c>
      <c r="N47" s="83"/>
      <c r="O47" s="24"/>
      <c r="P47" s="72"/>
      <c r="Q47" s="96"/>
      <c r="R47" s="96"/>
      <c r="S47" s="96"/>
      <c r="T47" s="96"/>
      <c r="U47" s="96"/>
      <c r="V47" s="96"/>
      <c r="W47" s="97"/>
      <c r="X47" s="98"/>
      <c r="Y47" s="24"/>
    </row>
    <row r="48" customFormat="false" ht="6.7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1"/>
      <c r="L48" s="81"/>
      <c r="M48" s="82"/>
      <c r="N48" s="83"/>
      <c r="O48" s="24"/>
      <c r="P48" s="72"/>
      <c r="Q48" s="26"/>
      <c r="R48" s="26"/>
      <c r="S48" s="26"/>
      <c r="T48" s="26"/>
      <c r="U48" s="26"/>
      <c r="V48" s="26"/>
      <c r="W48" s="99"/>
      <c r="X48" s="100"/>
      <c r="Y48" s="24"/>
    </row>
    <row r="49" customFormat="false" ht="16.5" hidden="false" customHeight="true" outlineLevel="0" collapsed="false">
      <c r="B49" s="80" t="s">
        <v>46</v>
      </c>
      <c r="C49" s="80"/>
      <c r="D49" s="80"/>
      <c r="E49" s="80"/>
      <c r="F49" s="80"/>
      <c r="G49" s="80"/>
      <c r="H49" s="80"/>
      <c r="I49" s="80"/>
      <c r="J49" s="80"/>
      <c r="K49" s="81" t="n">
        <v>1</v>
      </c>
      <c r="L49" s="81"/>
      <c r="M49" s="82" t="n">
        <f aca="false">K49/$K$51</f>
        <v>0.00480769230769231</v>
      </c>
      <c r="N49" s="83"/>
      <c r="O49" s="24"/>
      <c r="P49" s="72"/>
      <c r="Q49" s="84" t="s">
        <v>47</v>
      </c>
      <c r="R49" s="84"/>
      <c r="S49" s="85"/>
      <c r="T49" s="85"/>
      <c r="U49" s="85"/>
      <c r="V49" s="86" t="s">
        <v>34</v>
      </c>
      <c r="W49" s="101" t="n">
        <f aca="false">SUM(W50:W58)</f>
        <v>1305</v>
      </c>
      <c r="X49" s="102" t="n">
        <f aca="false">W49/W60</f>
        <v>0.672680412371134</v>
      </c>
      <c r="Y49" s="24"/>
    </row>
    <row r="50" customFormat="false" ht="16.5" hidden="false" customHeight="true" outlineLevel="0" collapsed="false">
      <c r="B50" s="103" t="s">
        <v>48</v>
      </c>
      <c r="C50" s="103"/>
      <c r="D50" s="103"/>
      <c r="E50" s="103"/>
      <c r="F50" s="103"/>
      <c r="G50" s="103"/>
      <c r="H50" s="103"/>
      <c r="I50" s="103"/>
      <c r="J50" s="103"/>
      <c r="K50" s="104" t="n">
        <v>17</v>
      </c>
      <c r="L50" s="104"/>
      <c r="M50" s="105" t="n">
        <f aca="false">K50/$K$51</f>
        <v>0.0817307692307692</v>
      </c>
      <c r="N50" s="106"/>
      <c r="O50" s="72"/>
      <c r="P50" s="72"/>
      <c r="Q50" s="74" t="s">
        <v>49</v>
      </c>
      <c r="R50" s="74"/>
      <c r="S50" s="74"/>
      <c r="T50" s="74"/>
      <c r="U50" s="74"/>
      <c r="V50" s="74"/>
      <c r="W50" s="33" t="n">
        <v>109</v>
      </c>
      <c r="X50" s="77" t="n">
        <f aca="false">W50/$W$60</f>
        <v>0.0561855670103093</v>
      </c>
      <c r="Y50" s="24"/>
    </row>
    <row r="51" customFormat="false" ht="16.5" hidden="false" customHeight="true" outlineLevel="0" collapsed="false">
      <c r="B51" s="73" t="s">
        <v>21</v>
      </c>
      <c r="C51" s="73"/>
      <c r="D51" s="73"/>
      <c r="E51" s="73"/>
      <c r="F51" s="73"/>
      <c r="G51" s="73"/>
      <c r="H51" s="73"/>
      <c r="I51" s="73"/>
      <c r="J51" s="73"/>
      <c r="K51" s="28" t="n">
        <f aca="false">SUM(K39:K50)</f>
        <v>208</v>
      </c>
      <c r="L51" s="28"/>
      <c r="M51" s="107" t="n">
        <f aca="false">SUM(M39:M50)</f>
        <v>1</v>
      </c>
      <c r="N51" s="108"/>
      <c r="O51" s="72"/>
      <c r="P51" s="72"/>
      <c r="Q51" s="80" t="s">
        <v>50</v>
      </c>
      <c r="R51" s="80"/>
      <c r="S51" s="80"/>
      <c r="T51" s="80"/>
      <c r="U51" s="80"/>
      <c r="V51" s="80"/>
      <c r="W51" s="38" t="n">
        <v>106</v>
      </c>
      <c r="X51" s="82" t="n">
        <f aca="false">W51/$W$60</f>
        <v>0.054639175257732</v>
      </c>
      <c r="Y51" s="24"/>
    </row>
    <row r="52" customFormat="false" ht="16.5" hidden="false" customHeight="true" outlineLevel="0" collapsed="false">
      <c r="B52" s="72"/>
      <c r="C52" s="72"/>
      <c r="D52" s="72"/>
      <c r="E52" s="72"/>
      <c r="J52" s="72"/>
      <c r="K52" s="72"/>
      <c r="L52" s="72"/>
      <c r="M52" s="72"/>
      <c r="N52" s="72"/>
      <c r="O52" s="72"/>
      <c r="P52" s="72"/>
      <c r="Q52" s="80" t="s">
        <v>51</v>
      </c>
      <c r="R52" s="80"/>
      <c r="S52" s="80"/>
      <c r="T52" s="80"/>
      <c r="U52" s="80"/>
      <c r="V52" s="80"/>
      <c r="W52" s="38" t="n">
        <v>280</v>
      </c>
      <c r="X52" s="82" t="n">
        <f aca="false">W52/$W$60</f>
        <v>0.144329896907216</v>
      </c>
      <c r="Y52" s="24"/>
    </row>
    <row r="53" customFormat="false" ht="16.5" hidden="false" customHeight="true" outlineLevel="0" collapsed="false">
      <c r="B53" s="72"/>
      <c r="C53" s="72"/>
      <c r="D53" s="72"/>
      <c r="E53" s="72"/>
      <c r="F53" s="109" t="s">
        <v>52</v>
      </c>
      <c r="G53" s="109"/>
      <c r="H53" s="109"/>
      <c r="I53" s="109"/>
      <c r="J53" s="72"/>
      <c r="K53" s="72"/>
      <c r="L53" s="72"/>
      <c r="M53" s="72"/>
      <c r="N53" s="72"/>
      <c r="O53" s="72"/>
      <c r="P53" s="72"/>
      <c r="Q53" s="37" t="s">
        <v>53</v>
      </c>
      <c r="R53" s="37"/>
      <c r="S53" s="37"/>
      <c r="T53" s="37"/>
      <c r="U53" s="37"/>
      <c r="V53" s="37"/>
      <c r="W53" s="38" t="n">
        <v>57</v>
      </c>
      <c r="X53" s="82" t="n">
        <f aca="false">W53/$W$60</f>
        <v>0.0293814432989691</v>
      </c>
      <c r="Y53" s="24"/>
    </row>
    <row r="54" customFormat="false" ht="16.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37" t="s">
        <v>54</v>
      </c>
      <c r="R54" s="37"/>
      <c r="S54" s="37"/>
      <c r="T54" s="37"/>
      <c r="U54" s="37"/>
      <c r="V54" s="37"/>
      <c r="W54" s="38" t="n">
        <v>455</v>
      </c>
      <c r="X54" s="82" t="n">
        <f aca="false">W54/$W$60</f>
        <v>0.234536082474227</v>
      </c>
      <c r="Y54" s="24"/>
    </row>
    <row r="55" customFormat="false" ht="16.5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37" t="s">
        <v>55</v>
      </c>
      <c r="R55" s="37"/>
      <c r="S55" s="37"/>
      <c r="T55" s="37"/>
      <c r="U55" s="37"/>
      <c r="V55" s="37"/>
      <c r="W55" s="38" t="n">
        <v>24</v>
      </c>
      <c r="X55" s="82" t="n">
        <f aca="false">W55/$W$60</f>
        <v>0.0123711340206186</v>
      </c>
      <c r="Y55" s="24"/>
    </row>
    <row r="56" customFormat="false" ht="16.5" hidden="false" customHeight="tru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37" t="s">
        <v>56</v>
      </c>
      <c r="R56" s="37"/>
      <c r="S56" s="37"/>
      <c r="T56" s="37"/>
      <c r="U56" s="37"/>
      <c r="V56" s="37"/>
      <c r="W56" s="38" t="n">
        <v>38</v>
      </c>
      <c r="X56" s="82" t="n">
        <f aca="false">W56/$W$60</f>
        <v>0.0195876288659794</v>
      </c>
      <c r="Y56" s="24"/>
    </row>
    <row r="57" customFormat="false" ht="16.5" hidden="false" customHeight="tru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37" t="s">
        <v>57</v>
      </c>
      <c r="R57" s="37"/>
      <c r="S57" s="37"/>
      <c r="T57" s="37"/>
      <c r="U57" s="37"/>
      <c r="V57" s="37"/>
      <c r="W57" s="38" t="n">
        <v>107</v>
      </c>
      <c r="X57" s="82" t="n">
        <f aca="false">W57/$W$60</f>
        <v>0.0551546391752577</v>
      </c>
      <c r="Y57" s="24"/>
    </row>
    <row r="58" customFormat="false" ht="16.5" hidden="false" customHeight="tru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46" t="s">
        <v>48</v>
      </c>
      <c r="R58" s="46"/>
      <c r="S58" s="46"/>
      <c r="T58" s="46"/>
      <c r="U58" s="46"/>
      <c r="V58" s="46"/>
      <c r="W58" s="47" t="n">
        <v>129</v>
      </c>
      <c r="X58" s="105" t="n">
        <f aca="false">W58/$W$60</f>
        <v>0.0664948453608247</v>
      </c>
      <c r="Y58" s="24"/>
    </row>
    <row r="59" customFormat="false" ht="4.5" hidden="false" customHeight="tru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26"/>
      <c r="R59" s="26"/>
      <c r="S59" s="26"/>
      <c r="T59" s="26"/>
      <c r="U59" s="26"/>
      <c r="V59" s="26"/>
      <c r="W59" s="110"/>
      <c r="X59" s="110"/>
      <c r="Y59" s="24"/>
    </row>
    <row r="60" customFormat="false" ht="16.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73" t="s">
        <v>21</v>
      </c>
      <c r="R60" s="73"/>
      <c r="S60" s="73"/>
      <c r="T60" s="73"/>
      <c r="U60" s="73"/>
      <c r="V60" s="73"/>
      <c r="W60" s="51" t="n">
        <f aca="false">W41+W49</f>
        <v>1940</v>
      </c>
      <c r="X60" s="107" t="n">
        <v>1</v>
      </c>
      <c r="Y60" s="24"/>
    </row>
    <row r="61" customFormat="false" ht="10.5" hidden="false" customHeight="true" outlineLevel="0" collapsed="false">
      <c r="B61" s="113"/>
      <c r="C61" s="113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9"/>
      <c r="R61" s="79"/>
      <c r="S61" s="79"/>
      <c r="T61" s="79"/>
      <c r="U61" s="79"/>
      <c r="V61" s="79"/>
      <c r="W61" s="79"/>
      <c r="X61" s="79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4"/>
      <c r="R62" s="114"/>
      <c r="T62" s="24"/>
      <c r="U62" s="24"/>
      <c r="V62" s="79"/>
      <c r="W62" s="79"/>
      <c r="X62" s="79"/>
      <c r="Y62" s="24"/>
    </row>
    <row r="63" customFormat="false" ht="18.75" hidden="false" customHeight="true" outlineLevel="0" collapsed="false">
      <c r="B63" s="65" t="s">
        <v>58</v>
      </c>
      <c r="C63" s="115"/>
      <c r="D63" s="25"/>
      <c r="E63" s="25"/>
      <c r="F63" s="25"/>
      <c r="G63" s="25"/>
      <c r="H63" s="25"/>
      <c r="I63" s="25"/>
      <c r="J63" s="24"/>
      <c r="K63" s="109" t="s">
        <v>59</v>
      </c>
      <c r="L63" s="109"/>
      <c r="M63" s="109"/>
      <c r="N63" s="109"/>
      <c r="O63" s="109"/>
      <c r="P63" s="109"/>
      <c r="Q63" s="24"/>
      <c r="R63" s="24"/>
      <c r="S63" s="116" t="s">
        <v>60</v>
      </c>
      <c r="U63" s="66"/>
      <c r="V63" s="66"/>
      <c r="W63" s="24"/>
      <c r="X63" s="24"/>
      <c r="Y63" s="24"/>
    </row>
    <row r="64" customFormat="false" ht="16.5" hidden="false" customHeight="true" outlineLevel="0" collapsed="false">
      <c r="B64" s="73" t="s">
        <v>61</v>
      </c>
      <c r="C64" s="73"/>
      <c r="D64" s="73"/>
      <c r="E64" s="28" t="s">
        <v>62</v>
      </c>
      <c r="F64" s="28" t="s">
        <v>63</v>
      </c>
      <c r="G64" s="28" t="s">
        <v>64</v>
      </c>
      <c r="H64" s="28" t="s">
        <v>21</v>
      </c>
      <c r="I64" s="73" t="s">
        <v>7</v>
      </c>
      <c r="J64" s="24"/>
      <c r="K64" s="24"/>
      <c r="L64" s="24"/>
      <c r="M64" s="24"/>
      <c r="N64" s="24"/>
      <c r="O64" s="79"/>
      <c r="P64" s="79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4" t="s">
        <v>65</v>
      </c>
      <c r="C65" s="74"/>
      <c r="D65" s="74"/>
      <c r="E65" s="33" t="n">
        <v>11</v>
      </c>
      <c r="F65" s="33" t="n">
        <v>21</v>
      </c>
      <c r="G65" s="33" t="s">
        <v>9</v>
      </c>
      <c r="H65" s="33" t="n">
        <f aca="false">SUM(E65:G65)</f>
        <v>32</v>
      </c>
      <c r="I65" s="117" t="n">
        <f aca="false">H65/$H$71</f>
        <v>0.0148975791433892</v>
      </c>
      <c r="J65" s="24"/>
      <c r="K65" s="24"/>
      <c r="L65" s="24"/>
      <c r="M65" s="24"/>
      <c r="N65" s="24"/>
      <c r="O65" s="4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0" t="s">
        <v>66</v>
      </c>
      <c r="C66" s="80"/>
      <c r="D66" s="80"/>
      <c r="E66" s="38" t="n">
        <v>365</v>
      </c>
      <c r="F66" s="38" t="n">
        <v>325</v>
      </c>
      <c r="G66" s="38" t="s">
        <v>9</v>
      </c>
      <c r="H66" s="38" t="n">
        <f aca="false">SUM(E66:G66)</f>
        <v>690</v>
      </c>
      <c r="I66" s="118" t="n">
        <f aca="false">H66/$H$71</f>
        <v>0.32122905027933</v>
      </c>
      <c r="J66" s="24"/>
      <c r="K66" s="24"/>
      <c r="L66" s="24"/>
      <c r="M66" s="24"/>
      <c r="N66" s="24"/>
      <c r="O66" s="72"/>
      <c r="P66" s="72"/>
      <c r="Q66" s="119"/>
      <c r="R66" s="119"/>
      <c r="S66" s="120"/>
      <c r="T66" s="121"/>
      <c r="U66" s="121"/>
      <c r="V66" s="121"/>
      <c r="W66" s="121"/>
      <c r="X66" s="121"/>
      <c r="Y66" s="24"/>
    </row>
    <row r="67" customFormat="false" ht="16.5" hidden="false" customHeight="true" outlineLevel="0" collapsed="false">
      <c r="B67" s="80" t="s">
        <v>67</v>
      </c>
      <c r="C67" s="80"/>
      <c r="D67" s="80"/>
      <c r="E67" s="38" t="n">
        <v>352</v>
      </c>
      <c r="F67" s="38" t="n">
        <v>83</v>
      </c>
      <c r="G67" s="38" t="s">
        <v>9</v>
      </c>
      <c r="H67" s="38" t="n">
        <f aca="false">SUM(E67:G67)</f>
        <v>435</v>
      </c>
      <c r="I67" s="118" t="n">
        <f aca="false">H67/$H$71</f>
        <v>0.202513966480447</v>
      </c>
      <c r="J67" s="24"/>
      <c r="K67" s="24"/>
      <c r="L67" s="24"/>
      <c r="M67" s="24"/>
      <c r="N67" s="24"/>
      <c r="O67" s="72"/>
      <c r="P67" s="72"/>
      <c r="Q67" s="119"/>
      <c r="R67" s="119"/>
      <c r="S67" s="120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0" t="s">
        <v>68</v>
      </c>
      <c r="C68" s="80"/>
      <c r="D68" s="80"/>
      <c r="E68" s="38" t="n">
        <v>391</v>
      </c>
      <c r="F68" s="38" t="n">
        <v>111</v>
      </c>
      <c r="G68" s="38" t="s">
        <v>9</v>
      </c>
      <c r="H68" s="38" t="n">
        <f aca="false">SUM(E68:G68)</f>
        <v>502</v>
      </c>
      <c r="I68" s="118" t="n">
        <f aca="false">H68/$H$71</f>
        <v>0.233705772811918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0" t="s">
        <v>69</v>
      </c>
      <c r="C69" s="80"/>
      <c r="D69" s="80"/>
      <c r="E69" s="38" t="n">
        <v>40</v>
      </c>
      <c r="F69" s="38" t="n">
        <v>25</v>
      </c>
      <c r="G69" s="38" t="s">
        <v>9</v>
      </c>
      <c r="H69" s="38" t="n">
        <f aca="false">SUM(E69:G69)</f>
        <v>65</v>
      </c>
      <c r="I69" s="118" t="n">
        <f aca="false">H69/$H$71</f>
        <v>0.0302607076350093</v>
      </c>
      <c r="J69" s="24"/>
      <c r="K69" s="24"/>
      <c r="L69" s="24"/>
      <c r="M69" s="24"/>
      <c r="N69" s="24"/>
      <c r="O69" s="24"/>
      <c r="P69" s="49"/>
      <c r="Q69" s="49"/>
      <c r="R69" s="49"/>
      <c r="S69" s="49"/>
      <c r="T69" s="24"/>
      <c r="U69" s="24"/>
      <c r="V69" s="122"/>
      <c r="W69" s="122"/>
      <c r="X69" s="58"/>
      <c r="Y69" s="24"/>
    </row>
    <row r="70" customFormat="false" ht="16.5" hidden="false" customHeight="true" outlineLevel="0" collapsed="false">
      <c r="B70" s="103" t="s">
        <v>70</v>
      </c>
      <c r="C70" s="103"/>
      <c r="D70" s="103"/>
      <c r="E70" s="47" t="n">
        <v>316</v>
      </c>
      <c r="F70" s="47" t="n">
        <v>107</v>
      </c>
      <c r="G70" s="47" t="n">
        <v>1</v>
      </c>
      <c r="H70" s="47" t="n">
        <f aca="false">SUM(E70:G70)</f>
        <v>424</v>
      </c>
      <c r="I70" s="123" t="n">
        <f aca="false">H70/$H$71</f>
        <v>0.197392923649907</v>
      </c>
      <c r="J70" s="24"/>
      <c r="K70" s="24"/>
      <c r="L70" s="24"/>
      <c r="M70" s="24"/>
      <c r="N70" s="24"/>
      <c r="O70" s="58"/>
      <c r="P70" s="124"/>
      <c r="Q70" s="124"/>
      <c r="R70" s="124"/>
      <c r="S70" s="62"/>
      <c r="T70" s="24"/>
      <c r="U70" s="24"/>
      <c r="V70" s="72"/>
      <c r="W70" s="72"/>
      <c r="X70" s="58"/>
      <c r="Y70" s="24"/>
    </row>
    <row r="71" customFormat="false" ht="16.5" hidden="false" customHeight="true" outlineLevel="0" collapsed="false">
      <c r="B71" s="73" t="s">
        <v>21</v>
      </c>
      <c r="C71" s="73"/>
      <c r="D71" s="73"/>
      <c r="E71" s="51" t="n">
        <f aca="false">SUM(E65:E70)</f>
        <v>1475</v>
      </c>
      <c r="F71" s="51" t="n">
        <f aca="false">SUM(F65:F70)</f>
        <v>672</v>
      </c>
      <c r="G71" s="51" t="n">
        <f aca="false">SUM(G65:G70)</f>
        <v>1</v>
      </c>
      <c r="H71" s="51" t="n">
        <f aca="false">SUM(H65:H70)</f>
        <v>2148</v>
      </c>
      <c r="I71" s="125" t="n">
        <f aca="false">SUM(I65:I70)</f>
        <v>1</v>
      </c>
      <c r="J71" s="24"/>
      <c r="K71" s="24"/>
      <c r="L71" s="24"/>
      <c r="M71" s="24"/>
      <c r="N71" s="24"/>
      <c r="O71" s="58"/>
      <c r="P71" s="124"/>
      <c r="Q71" s="124"/>
      <c r="R71" s="124"/>
      <c r="S71" s="62"/>
      <c r="T71" s="24"/>
      <c r="U71" s="24"/>
      <c r="V71" s="26"/>
      <c r="W71" s="26"/>
      <c r="X71" s="58"/>
      <c r="Y71" s="24"/>
    </row>
    <row r="72" customFormat="false" ht="16.5" hidden="false" customHeight="true" outlineLevel="0" collapsed="false">
      <c r="B72" s="126" t="s">
        <v>71</v>
      </c>
      <c r="C72" s="126"/>
      <c r="D72" s="126"/>
      <c r="E72" s="127" t="n">
        <f aca="false">E71/$H$71</f>
        <v>0.686685288640596</v>
      </c>
      <c r="F72" s="127" t="n">
        <f aca="false">F71/$H$71</f>
        <v>0.312849162011173</v>
      </c>
      <c r="G72" s="127" t="n">
        <f aca="false">G71/$H$71</f>
        <v>0.000465549348230913</v>
      </c>
      <c r="H72" s="127" t="n">
        <f aca="false">SUM(E72:G72)</f>
        <v>1</v>
      </c>
      <c r="I72" s="128"/>
      <c r="J72" s="24"/>
      <c r="K72" s="24"/>
      <c r="L72" s="24"/>
      <c r="M72" s="24"/>
      <c r="N72" s="24"/>
      <c r="O72" s="58"/>
      <c r="P72" s="124"/>
      <c r="Q72" s="124"/>
      <c r="R72" s="124"/>
      <c r="S72" s="62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29"/>
      <c r="Q73" s="124"/>
      <c r="R73" s="124"/>
      <c r="S73" s="62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5" t="s">
        <v>72</v>
      </c>
      <c r="C74" s="66"/>
      <c r="D74" s="67"/>
      <c r="E74" s="67"/>
      <c r="F74" s="67"/>
      <c r="G74" s="67"/>
      <c r="H74" s="67"/>
      <c r="I74" s="24"/>
      <c r="J74" s="24"/>
      <c r="K74" s="24"/>
      <c r="L74" s="24"/>
      <c r="M74" s="24"/>
      <c r="N74" s="24"/>
      <c r="O74" s="24"/>
      <c r="P74" s="129"/>
      <c r="Q74" s="124"/>
      <c r="R74" s="124"/>
      <c r="S74" s="62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69" t="s">
        <v>73</v>
      </c>
      <c r="C75" s="69"/>
      <c r="D75" s="69"/>
      <c r="E75" s="69"/>
      <c r="F75" s="69"/>
      <c r="G75" s="70" t="s">
        <v>29</v>
      </c>
      <c r="H75" s="70" t="s">
        <v>7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4" t="s">
        <v>74</v>
      </c>
      <c r="C76" s="74"/>
      <c r="D76" s="74"/>
      <c r="E76" s="74"/>
      <c r="F76" s="74"/>
      <c r="G76" s="75" t="n">
        <v>427</v>
      </c>
      <c r="H76" s="77" t="n">
        <f aca="false">G76/$G$90</f>
        <v>0.1987895716946</v>
      </c>
      <c r="I76" s="130"/>
      <c r="J76" s="65" t="s">
        <v>75</v>
      </c>
      <c r="K76" s="66"/>
      <c r="L76" s="67"/>
      <c r="M76" s="67"/>
      <c r="N76" s="67"/>
      <c r="O76" s="67"/>
      <c r="P76" s="67"/>
      <c r="Q76" s="24"/>
      <c r="R76" s="131" t="s">
        <v>76</v>
      </c>
      <c r="S76" s="131"/>
      <c r="T76" s="131"/>
      <c r="U76" s="131"/>
      <c r="V76" s="131"/>
      <c r="W76" s="131"/>
      <c r="X76" s="131"/>
      <c r="Y76" s="24"/>
    </row>
    <row r="77" customFormat="false" ht="16.5" hidden="false" customHeight="true" outlineLevel="0" collapsed="false">
      <c r="B77" s="80" t="s">
        <v>77</v>
      </c>
      <c r="C77" s="80"/>
      <c r="D77" s="80"/>
      <c r="E77" s="80"/>
      <c r="F77" s="80"/>
      <c r="G77" s="81" t="n">
        <v>9</v>
      </c>
      <c r="H77" s="82" t="n">
        <f aca="false">G77/$G$90</f>
        <v>0.00418994413407821</v>
      </c>
      <c r="I77" s="130"/>
      <c r="J77" s="73" t="s">
        <v>78</v>
      </c>
      <c r="K77" s="73"/>
      <c r="L77" s="73"/>
      <c r="M77" s="73"/>
      <c r="N77" s="73"/>
      <c r="O77" s="73"/>
      <c r="P77" s="70" t="s">
        <v>29</v>
      </c>
      <c r="Q77" s="70" t="s">
        <v>7</v>
      </c>
      <c r="Y77" s="24"/>
    </row>
    <row r="78" customFormat="false" ht="16.5" hidden="false" customHeight="true" outlineLevel="0" collapsed="false">
      <c r="B78" s="80" t="s">
        <v>79</v>
      </c>
      <c r="C78" s="80"/>
      <c r="D78" s="80"/>
      <c r="E78" s="80"/>
      <c r="F78" s="80"/>
      <c r="G78" s="81" t="n">
        <v>167</v>
      </c>
      <c r="H78" s="82" t="n">
        <f aca="false">G78/$G$90</f>
        <v>0.0777467411545624</v>
      </c>
      <c r="I78" s="130"/>
      <c r="J78" s="32" t="s">
        <v>80</v>
      </c>
      <c r="K78" s="32"/>
      <c r="L78" s="32"/>
      <c r="M78" s="32"/>
      <c r="N78" s="32"/>
      <c r="O78" s="132"/>
      <c r="P78" s="75" t="n">
        <v>85</v>
      </c>
      <c r="Q78" s="77" t="n">
        <f aca="false">P78/$P$83</f>
        <v>0.0395716945996276</v>
      </c>
      <c r="W78" s="24"/>
      <c r="X78" s="24"/>
      <c r="Y78" s="24"/>
    </row>
    <row r="79" customFormat="false" ht="16.5" hidden="false" customHeight="true" outlineLevel="0" collapsed="false">
      <c r="B79" s="80" t="s">
        <v>81</v>
      </c>
      <c r="C79" s="80"/>
      <c r="D79" s="80"/>
      <c r="E79" s="80"/>
      <c r="F79" s="80"/>
      <c r="G79" s="81" t="n">
        <v>78</v>
      </c>
      <c r="H79" s="82" t="n">
        <f aca="false">G79/$G$90</f>
        <v>0.0363128491620112</v>
      </c>
      <c r="I79" s="130"/>
      <c r="J79" s="37" t="s">
        <v>82</v>
      </c>
      <c r="K79" s="37"/>
      <c r="L79" s="37"/>
      <c r="M79" s="37"/>
      <c r="N79" s="37"/>
      <c r="O79" s="133"/>
      <c r="P79" s="81" t="n">
        <v>1</v>
      </c>
      <c r="Q79" s="82" t="n">
        <f aca="false">P79/$P$83</f>
        <v>0.000465549348230913</v>
      </c>
      <c r="W79" s="24"/>
      <c r="X79" s="24"/>
      <c r="Y79" s="24"/>
    </row>
    <row r="80" customFormat="false" ht="16.5" hidden="false" customHeight="true" outlineLevel="0" collapsed="false">
      <c r="B80" s="80" t="s">
        <v>83</v>
      </c>
      <c r="C80" s="80"/>
      <c r="D80" s="80"/>
      <c r="E80" s="80"/>
      <c r="F80" s="80"/>
      <c r="G80" s="81" t="n">
        <v>271</v>
      </c>
      <c r="H80" s="82" t="n">
        <f aca="false">G80/$G$90</f>
        <v>0.126163873370577</v>
      </c>
      <c r="I80" s="130"/>
      <c r="J80" s="37" t="s">
        <v>84</v>
      </c>
      <c r="K80" s="37"/>
      <c r="L80" s="37"/>
      <c r="M80" s="37"/>
      <c r="N80" s="37"/>
      <c r="O80" s="133"/>
      <c r="P80" s="81" t="n">
        <v>1045</v>
      </c>
      <c r="Q80" s="82" t="n">
        <f aca="false">P80/$P$83</f>
        <v>0.486499068901304</v>
      </c>
      <c r="W80" s="24"/>
      <c r="X80" s="24"/>
      <c r="Y80" s="24"/>
    </row>
    <row r="81" customFormat="false" ht="16.5" hidden="false" customHeight="true" outlineLevel="0" collapsed="false">
      <c r="B81" s="80" t="s">
        <v>85</v>
      </c>
      <c r="C81" s="80"/>
      <c r="D81" s="80"/>
      <c r="E81" s="80"/>
      <c r="F81" s="80"/>
      <c r="G81" s="81" t="n">
        <v>6</v>
      </c>
      <c r="H81" s="82" t="n">
        <f aca="false">G81/$G$90</f>
        <v>0.00279329608938548</v>
      </c>
      <c r="I81" s="130"/>
      <c r="J81" s="37" t="s">
        <v>86</v>
      </c>
      <c r="K81" s="37"/>
      <c r="L81" s="37"/>
      <c r="M81" s="37"/>
      <c r="N81" s="37"/>
      <c r="O81" s="133"/>
      <c r="P81" s="81" t="n">
        <v>484</v>
      </c>
      <c r="Q81" s="82" t="n">
        <f aca="false">P81/$P$83</f>
        <v>0.225325884543762</v>
      </c>
      <c r="W81" s="24"/>
      <c r="X81" s="24"/>
      <c r="Y81" s="24"/>
    </row>
    <row r="82" customFormat="false" ht="16.5" hidden="false" customHeight="true" outlineLevel="0" collapsed="false">
      <c r="B82" s="80" t="s">
        <v>87</v>
      </c>
      <c r="C82" s="80"/>
      <c r="D82" s="80"/>
      <c r="E82" s="80"/>
      <c r="F82" s="80"/>
      <c r="G82" s="81" t="n">
        <v>119</v>
      </c>
      <c r="H82" s="82" t="n">
        <f aca="false">G82/$G$90</f>
        <v>0.0554003724394786</v>
      </c>
      <c r="I82" s="130"/>
      <c r="J82" s="46" t="s">
        <v>88</v>
      </c>
      <c r="K82" s="46"/>
      <c r="L82" s="46"/>
      <c r="M82" s="46"/>
      <c r="N82" s="46"/>
      <c r="O82" s="134"/>
      <c r="P82" s="104" t="n">
        <v>533</v>
      </c>
      <c r="Q82" s="105" t="n">
        <f aca="false">P82/$P$83</f>
        <v>0.248137802607076</v>
      </c>
      <c r="W82" s="24"/>
      <c r="X82" s="24"/>
      <c r="Y82" s="24"/>
    </row>
    <row r="83" customFormat="false" ht="16.5" hidden="false" customHeight="true" outlineLevel="0" collapsed="false">
      <c r="B83" s="80" t="s">
        <v>89</v>
      </c>
      <c r="C83" s="80"/>
      <c r="D83" s="80"/>
      <c r="E83" s="80"/>
      <c r="F83" s="80"/>
      <c r="G83" s="81" t="n">
        <v>71</v>
      </c>
      <c r="H83" s="82" t="n">
        <f aca="false">G83/$G$90</f>
        <v>0.0330540037243948</v>
      </c>
      <c r="I83" s="130"/>
      <c r="J83" s="135" t="s">
        <v>21</v>
      </c>
      <c r="K83" s="135"/>
      <c r="L83" s="135"/>
      <c r="M83" s="135"/>
      <c r="N83" s="135"/>
      <c r="O83" s="135"/>
      <c r="P83" s="136" t="n">
        <f aca="false">SUM(P78:P82)</f>
        <v>2148</v>
      </c>
      <c r="Q83" s="137" t="n">
        <f aca="false">P83/$P$83</f>
        <v>1</v>
      </c>
      <c r="W83" s="24"/>
      <c r="X83" s="24"/>
      <c r="Y83" s="24"/>
    </row>
    <row r="84" customFormat="false" ht="16.5" hidden="false" customHeight="true" outlineLevel="0" collapsed="false">
      <c r="B84" s="80" t="s">
        <v>90</v>
      </c>
      <c r="C84" s="80"/>
      <c r="D84" s="80"/>
      <c r="E84" s="80"/>
      <c r="F84" s="80"/>
      <c r="G84" s="81" t="n">
        <v>157</v>
      </c>
      <c r="H84" s="82" t="n">
        <f aca="false">G84/$G$90</f>
        <v>0.0730912476722533</v>
      </c>
      <c r="I84" s="130"/>
      <c r="J84" s="138"/>
      <c r="K84" s="138"/>
      <c r="L84" s="138"/>
      <c r="M84" s="138"/>
      <c r="N84" s="26"/>
      <c r="O84" s="139"/>
      <c r="P84" s="139"/>
      <c r="Q84" s="139"/>
      <c r="R84" s="139"/>
      <c r="S84" s="139"/>
      <c r="T84" s="140"/>
      <c r="U84" s="141"/>
      <c r="V84" s="24"/>
      <c r="W84" s="24"/>
      <c r="X84" s="24"/>
      <c r="Y84" s="24"/>
    </row>
    <row r="85" customFormat="false" ht="16.5" hidden="false" customHeight="true" outlineLevel="0" collapsed="false">
      <c r="B85" s="80" t="s">
        <v>91</v>
      </c>
      <c r="C85" s="80"/>
      <c r="D85" s="80"/>
      <c r="E85" s="80"/>
      <c r="F85" s="80"/>
      <c r="G85" s="81" t="n">
        <v>12</v>
      </c>
      <c r="H85" s="82" t="n">
        <f aca="false">G85/$G$90</f>
        <v>0.00558659217877095</v>
      </c>
      <c r="I85" s="130"/>
      <c r="J85" s="130"/>
      <c r="K85" s="130"/>
      <c r="L85" s="130"/>
      <c r="M85" s="130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0" t="s">
        <v>92</v>
      </c>
      <c r="C86" s="80"/>
      <c r="D86" s="80"/>
      <c r="E86" s="80"/>
      <c r="F86" s="80"/>
      <c r="G86" s="81" t="n">
        <v>31</v>
      </c>
      <c r="H86" s="82" t="n">
        <f aca="false">G86/$G$90</f>
        <v>0.0144320297951583</v>
      </c>
      <c r="I86" s="130"/>
      <c r="J86" s="130"/>
      <c r="K86" s="130"/>
      <c r="L86" s="130"/>
      <c r="M86" s="130"/>
      <c r="N86" s="24"/>
      <c r="O86" s="139"/>
      <c r="P86" s="139"/>
      <c r="Q86" s="139"/>
      <c r="R86" s="139"/>
      <c r="S86" s="139"/>
      <c r="T86" s="140"/>
      <c r="U86" s="141"/>
      <c r="V86" s="24"/>
      <c r="W86" s="24"/>
      <c r="X86" s="24"/>
      <c r="Y86" s="24"/>
    </row>
    <row r="87" customFormat="false" ht="16.5" hidden="false" customHeight="true" outlineLevel="0" collapsed="false">
      <c r="B87" s="80" t="s">
        <v>93</v>
      </c>
      <c r="C87" s="80"/>
      <c r="D87" s="80"/>
      <c r="E87" s="80"/>
      <c r="F87" s="80"/>
      <c r="G87" s="81" t="n">
        <v>123</v>
      </c>
      <c r="H87" s="82" t="n">
        <f aca="false">G87/$G$90</f>
        <v>0.0572625698324022</v>
      </c>
      <c r="I87" s="130"/>
      <c r="J87" s="130"/>
      <c r="K87" s="130"/>
      <c r="L87" s="130"/>
      <c r="M87" s="130"/>
      <c r="N87" s="24"/>
      <c r="O87" s="139"/>
      <c r="P87" s="139"/>
      <c r="Q87" s="139"/>
      <c r="R87" s="139"/>
      <c r="S87" s="139"/>
      <c r="T87" s="140"/>
      <c r="U87" s="141"/>
      <c r="V87" s="24"/>
      <c r="W87" s="24"/>
      <c r="X87" s="24"/>
      <c r="Y87" s="24"/>
    </row>
    <row r="88" customFormat="false" ht="16.5" hidden="false" customHeight="true" outlineLevel="0" collapsed="false">
      <c r="B88" s="80" t="s">
        <v>48</v>
      </c>
      <c r="C88" s="80"/>
      <c r="D88" s="80"/>
      <c r="E88" s="80"/>
      <c r="F88" s="80"/>
      <c r="G88" s="81" t="n">
        <v>50</v>
      </c>
      <c r="H88" s="82" t="n">
        <f aca="false">G88/$G$90</f>
        <v>0.0232774674115456</v>
      </c>
      <c r="I88" s="130"/>
      <c r="J88" s="130"/>
      <c r="K88" s="130"/>
      <c r="L88" s="130"/>
      <c r="M88" s="130"/>
      <c r="N88" s="24"/>
      <c r="O88" s="139"/>
      <c r="P88" s="139"/>
      <c r="Q88" s="139"/>
      <c r="R88" s="139"/>
      <c r="S88" s="139"/>
      <c r="T88" s="140"/>
      <c r="U88" s="141"/>
      <c r="V88" s="24"/>
      <c r="W88" s="24"/>
      <c r="X88" s="24"/>
      <c r="Y88" s="24"/>
    </row>
    <row r="89" customFormat="false" ht="16.5" hidden="false" customHeight="true" outlineLevel="0" collapsed="false">
      <c r="B89" s="103" t="s">
        <v>70</v>
      </c>
      <c r="C89" s="103"/>
      <c r="D89" s="103"/>
      <c r="E89" s="103"/>
      <c r="F89" s="103"/>
      <c r="G89" s="104" t="n">
        <v>627</v>
      </c>
      <c r="H89" s="105" t="n">
        <f aca="false">G89/$G$90</f>
        <v>0.291899441340782</v>
      </c>
      <c r="I89" s="130"/>
      <c r="J89" s="130"/>
      <c r="K89" s="130"/>
      <c r="L89" s="130"/>
      <c r="M89" s="130"/>
      <c r="N89" s="24"/>
      <c r="O89" s="139"/>
      <c r="P89" s="139"/>
      <c r="Q89" s="139"/>
      <c r="R89" s="139"/>
      <c r="S89" s="139"/>
      <c r="T89" s="140"/>
      <c r="U89" s="141"/>
      <c r="V89" s="24"/>
      <c r="W89" s="24"/>
      <c r="X89" s="24"/>
      <c r="Y89" s="24"/>
    </row>
    <row r="90" customFormat="false" ht="16.5" hidden="false" customHeight="true" outlineLevel="0" collapsed="false">
      <c r="B90" s="73" t="s">
        <v>21</v>
      </c>
      <c r="C90" s="73"/>
      <c r="D90" s="73"/>
      <c r="E90" s="73"/>
      <c r="F90" s="73"/>
      <c r="G90" s="28" t="n">
        <f aca="false">SUM(G76:G89)</f>
        <v>2148</v>
      </c>
      <c r="H90" s="142" t="n">
        <f aca="false">SUM(H77:H89)</f>
        <v>0.8012104283054</v>
      </c>
      <c r="I90" s="143"/>
      <c r="J90" s="143"/>
      <c r="K90" s="24"/>
      <c r="L90" s="24"/>
      <c r="M90" s="24"/>
      <c r="N90" s="24"/>
      <c r="O90" s="139"/>
      <c r="P90" s="139"/>
      <c r="Q90" s="139"/>
      <c r="R90" s="139"/>
      <c r="S90" s="139"/>
      <c r="T90" s="140"/>
      <c r="U90" s="141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3"/>
      <c r="J91" s="143"/>
      <c r="K91" s="24"/>
      <c r="L91" s="24"/>
      <c r="M91" s="24"/>
      <c r="N91" s="24"/>
      <c r="O91" s="139"/>
      <c r="P91" s="139"/>
      <c r="Q91" s="139"/>
      <c r="R91" s="139"/>
      <c r="S91" s="139"/>
      <c r="T91" s="140"/>
      <c r="U91" s="141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3"/>
      <c r="J92" s="143"/>
      <c r="K92" s="24"/>
      <c r="L92" s="24"/>
      <c r="M92" s="24"/>
      <c r="N92" s="24"/>
      <c r="O92" s="139"/>
      <c r="P92" s="139"/>
      <c r="Q92" s="139"/>
      <c r="R92" s="139"/>
      <c r="S92" s="139"/>
      <c r="T92" s="140"/>
      <c r="U92" s="141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3"/>
      <c r="J93" s="143"/>
      <c r="K93" s="24"/>
      <c r="L93" s="24"/>
      <c r="M93" s="24"/>
      <c r="N93" s="24"/>
      <c r="O93" s="139"/>
      <c r="P93" s="139"/>
      <c r="Q93" s="139"/>
      <c r="R93" s="139"/>
      <c r="S93" s="139"/>
      <c r="T93" s="140"/>
      <c r="U93" s="141"/>
      <c r="V93" s="24"/>
      <c r="W93" s="24"/>
      <c r="X93" s="24"/>
      <c r="Y93" s="24"/>
    </row>
    <row r="94" customFormat="false" ht="18.75" hidden="false" customHeight="true" outlineLevel="0" collapsed="false">
      <c r="B94" s="144" t="s">
        <v>94</v>
      </c>
      <c r="C94" s="145"/>
      <c r="D94" s="145"/>
      <c r="E94" s="145"/>
      <c r="F94" s="145"/>
      <c r="G94" s="145"/>
      <c r="H94" s="145"/>
      <c r="I94" s="145"/>
      <c r="J94" s="145"/>
      <c r="K94" s="145"/>
      <c r="L94" s="146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47" t="s">
        <v>95</v>
      </c>
      <c r="C95" s="27"/>
      <c r="D95" s="27"/>
      <c r="E95" s="70" t="s">
        <v>29</v>
      </c>
      <c r="F95" s="70" t="s">
        <v>7</v>
      </c>
      <c r="G95" s="26"/>
      <c r="H95" s="27" t="s">
        <v>96</v>
      </c>
      <c r="I95" s="27"/>
      <c r="J95" s="71" t="s">
        <v>29</v>
      </c>
      <c r="K95" s="70" t="s">
        <v>7</v>
      </c>
      <c r="L95" s="148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49" t="s">
        <v>97</v>
      </c>
      <c r="C96" s="32"/>
      <c r="D96" s="32"/>
      <c r="E96" s="75" t="n">
        <v>3</v>
      </c>
      <c r="F96" s="77" t="n">
        <f aca="false">E96/$E$122</f>
        <v>0.00173110213502597</v>
      </c>
      <c r="G96" s="26"/>
      <c r="H96" s="74" t="s">
        <v>98</v>
      </c>
      <c r="I96" s="74"/>
      <c r="J96" s="150" t="n">
        <v>1</v>
      </c>
      <c r="K96" s="77" t="n">
        <f aca="false">J96/$J$106</f>
        <v>0.0476190476190476</v>
      </c>
      <c r="L96" s="151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2" t="s">
        <v>99</v>
      </c>
      <c r="C97" s="37"/>
      <c r="D97" s="37"/>
      <c r="E97" s="81" t="n">
        <v>13</v>
      </c>
      <c r="F97" s="82" t="n">
        <f aca="false">E97/$E$122</f>
        <v>0.00750144258511252</v>
      </c>
      <c r="G97" s="26"/>
      <c r="H97" s="153" t="s">
        <v>100</v>
      </c>
      <c r="I97" s="154"/>
      <c r="J97" s="155" t="n">
        <v>1</v>
      </c>
      <c r="K97" s="77" t="n">
        <f aca="false">J97/$J$106</f>
        <v>0.0476190476190476</v>
      </c>
      <c r="L97" s="151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2" t="s">
        <v>101</v>
      </c>
      <c r="C98" s="37"/>
      <c r="D98" s="37"/>
      <c r="E98" s="81" t="n">
        <v>6</v>
      </c>
      <c r="F98" s="82" t="n">
        <f aca="false">E98/$E$122</f>
        <v>0.00346220427005193</v>
      </c>
      <c r="G98" s="26"/>
      <c r="H98" s="80" t="s">
        <v>102</v>
      </c>
      <c r="I98" s="80"/>
      <c r="J98" s="156" t="n">
        <v>2</v>
      </c>
      <c r="K98" s="82" t="n">
        <f aca="false">J98/$J$106</f>
        <v>0.0952380952380952</v>
      </c>
      <c r="L98" s="151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2" t="s">
        <v>103</v>
      </c>
      <c r="C99" s="37"/>
      <c r="D99" s="37"/>
      <c r="E99" s="81" t="n">
        <v>54</v>
      </c>
      <c r="F99" s="82" t="n">
        <f aca="false">E99/$E$122</f>
        <v>0.0311598384304674</v>
      </c>
      <c r="G99" s="26"/>
      <c r="H99" s="80" t="s">
        <v>104</v>
      </c>
      <c r="I99" s="80"/>
      <c r="J99" s="156" t="n">
        <v>1</v>
      </c>
      <c r="K99" s="82" t="n">
        <f aca="false">J99/$J$106</f>
        <v>0.0476190476190476</v>
      </c>
      <c r="L99" s="151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2" t="s">
        <v>105</v>
      </c>
      <c r="C100" s="37"/>
      <c r="D100" s="37"/>
      <c r="E100" s="81" t="n">
        <v>17</v>
      </c>
      <c r="F100" s="82" t="n">
        <f aca="false">E100/$E$122</f>
        <v>0.00980957876514714</v>
      </c>
      <c r="G100" s="26"/>
      <c r="H100" s="80" t="s">
        <v>106</v>
      </c>
      <c r="I100" s="80"/>
      <c r="J100" s="156" t="n">
        <v>6</v>
      </c>
      <c r="K100" s="82" t="n">
        <f aca="false">J100/$J$106</f>
        <v>0.285714285714286</v>
      </c>
      <c r="L100" s="151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2" t="s">
        <v>107</v>
      </c>
      <c r="C101" s="37"/>
      <c r="D101" s="37"/>
      <c r="E101" s="81" t="n">
        <v>10</v>
      </c>
      <c r="F101" s="82" t="n">
        <f aca="false">E101/$E$122</f>
        <v>0.00577034045008656</v>
      </c>
      <c r="G101" s="26"/>
      <c r="H101" s="80" t="s">
        <v>108</v>
      </c>
      <c r="I101" s="80"/>
      <c r="J101" s="156" t="n">
        <v>5</v>
      </c>
      <c r="K101" s="82" t="n">
        <f aca="false">J101/$J$106</f>
        <v>0.238095238095238</v>
      </c>
      <c r="L101" s="157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2" t="s">
        <v>109</v>
      </c>
      <c r="C102" s="37"/>
      <c r="D102" s="37"/>
      <c r="E102" s="81" t="n">
        <v>46</v>
      </c>
      <c r="F102" s="82" t="n">
        <f aca="false">E102/$E$122</f>
        <v>0.0265435660703982</v>
      </c>
      <c r="G102" s="26"/>
      <c r="H102" s="154" t="s">
        <v>110</v>
      </c>
      <c r="I102" s="154"/>
      <c r="J102" s="158" t="n">
        <v>1</v>
      </c>
      <c r="K102" s="159" t="n">
        <f aca="false">J102/$J$106</f>
        <v>0.0476190476190476</v>
      </c>
      <c r="L102" s="160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2" t="s">
        <v>111</v>
      </c>
      <c r="C103" s="37"/>
      <c r="D103" s="37"/>
      <c r="E103" s="81" t="n">
        <v>26</v>
      </c>
      <c r="F103" s="82" t="n">
        <f aca="false">E103/$E$122</f>
        <v>0.015002885170225</v>
      </c>
      <c r="G103" s="26"/>
      <c r="H103" s="80" t="s">
        <v>112</v>
      </c>
      <c r="I103" s="80"/>
      <c r="J103" s="156" t="n">
        <v>1</v>
      </c>
      <c r="K103" s="82" t="n">
        <f aca="false">J103/$J$106</f>
        <v>0.0476190476190476</v>
      </c>
      <c r="L103" s="160"/>
      <c r="M103" s="24"/>
    </row>
    <row r="104" customFormat="false" ht="16.5" hidden="false" customHeight="true" outlineLevel="0" collapsed="false">
      <c r="B104" s="152" t="s">
        <v>113</v>
      </c>
      <c r="C104" s="37"/>
      <c r="D104" s="37"/>
      <c r="E104" s="81" t="n">
        <v>4</v>
      </c>
      <c r="F104" s="82" t="n">
        <f aca="false">E104/$E$122</f>
        <v>0.00230813618003462</v>
      </c>
      <c r="G104" s="26"/>
      <c r="H104" s="80" t="s">
        <v>114</v>
      </c>
      <c r="I104" s="80"/>
      <c r="J104" s="156" t="n">
        <v>2</v>
      </c>
      <c r="K104" s="82" t="n">
        <f aca="false">J104/$J$106</f>
        <v>0.0952380952380952</v>
      </c>
      <c r="L104" s="160"/>
      <c r="M104" s="161"/>
    </row>
    <row r="105" customFormat="false" ht="16.5" hidden="false" customHeight="true" outlineLevel="0" collapsed="false">
      <c r="B105" s="152" t="s">
        <v>115</v>
      </c>
      <c r="C105" s="37"/>
      <c r="D105" s="37"/>
      <c r="E105" s="81" t="n">
        <v>11</v>
      </c>
      <c r="F105" s="82" t="n">
        <f aca="false">E105/$E$122</f>
        <v>0.00634737449509521</v>
      </c>
      <c r="G105" s="26"/>
      <c r="H105" s="103" t="s">
        <v>116</v>
      </c>
      <c r="I105" s="103"/>
      <c r="J105" s="162" t="n">
        <v>1</v>
      </c>
      <c r="K105" s="105" t="n">
        <f aca="false">J105/$J$106</f>
        <v>0.0476190476190476</v>
      </c>
      <c r="L105" s="160"/>
      <c r="M105" s="139"/>
    </row>
    <row r="106" customFormat="false" ht="16.5" hidden="false" customHeight="true" outlineLevel="0" collapsed="false">
      <c r="B106" s="152" t="s">
        <v>117</v>
      </c>
      <c r="C106" s="37"/>
      <c r="D106" s="37"/>
      <c r="E106" s="81" t="n">
        <v>23</v>
      </c>
      <c r="F106" s="82" t="n">
        <f aca="false">E106/$E$122</f>
        <v>0.0132717830351991</v>
      </c>
      <c r="G106" s="26"/>
      <c r="H106" s="73" t="s">
        <v>21</v>
      </c>
      <c r="I106" s="73"/>
      <c r="J106" s="73" t="n">
        <f aca="false">SUM(J96:J105)</f>
        <v>21</v>
      </c>
      <c r="K106" s="142" t="n">
        <f aca="false">SUM(K96:K105)</f>
        <v>1</v>
      </c>
      <c r="L106" s="148"/>
      <c r="M106" s="139"/>
    </row>
    <row r="107" customFormat="false" ht="16.5" hidden="false" customHeight="true" outlineLevel="0" collapsed="false">
      <c r="B107" s="152" t="s">
        <v>118</v>
      </c>
      <c r="C107" s="37"/>
      <c r="D107" s="37"/>
      <c r="E107" s="81" t="n">
        <v>47</v>
      </c>
      <c r="F107" s="82" t="n">
        <f aca="false">E107/$E$122</f>
        <v>0.0271206001154068</v>
      </c>
      <c r="G107" s="26"/>
      <c r="L107" s="151"/>
      <c r="M107" s="139"/>
    </row>
    <row r="108" customFormat="false" ht="16.5" hidden="false" customHeight="true" outlineLevel="0" collapsed="false">
      <c r="B108" s="152" t="s">
        <v>119</v>
      </c>
      <c r="C108" s="37"/>
      <c r="D108" s="37"/>
      <c r="E108" s="81" t="n">
        <v>29</v>
      </c>
      <c r="F108" s="82" t="n">
        <f aca="false">E108/$E$122</f>
        <v>0.016733987305251</v>
      </c>
      <c r="G108" s="26"/>
      <c r="H108" s="163"/>
      <c r="I108" s="164"/>
      <c r="J108" s="164"/>
      <c r="K108" s="165"/>
      <c r="L108" s="151"/>
      <c r="M108" s="139"/>
    </row>
    <row r="109" customFormat="false" ht="16.5" hidden="false" customHeight="true" outlineLevel="0" collapsed="false">
      <c r="B109" s="166" t="s">
        <v>120</v>
      </c>
      <c r="C109" s="80"/>
      <c r="D109" s="80"/>
      <c r="E109" s="81" t="n">
        <v>44</v>
      </c>
      <c r="F109" s="82" t="n">
        <f aca="false">E109/$E$122</f>
        <v>0.0253894979803808</v>
      </c>
      <c r="G109" s="26"/>
      <c r="H109" s="167" t="s">
        <v>121</v>
      </c>
      <c r="I109" s="168"/>
      <c r="J109" s="168"/>
      <c r="K109" s="169"/>
      <c r="L109" s="151"/>
      <c r="M109" s="139"/>
    </row>
    <row r="110" customFormat="false" ht="16.5" hidden="false" customHeight="true" outlineLevel="0" collapsed="false">
      <c r="B110" s="166" t="s">
        <v>122</v>
      </c>
      <c r="C110" s="80"/>
      <c r="D110" s="80"/>
      <c r="E110" s="81" t="n">
        <v>1250</v>
      </c>
      <c r="F110" s="82" t="n">
        <f aca="false">E110/$E$122</f>
        <v>0.721292556260819</v>
      </c>
      <c r="G110" s="26"/>
      <c r="H110" s="147" t="s">
        <v>123</v>
      </c>
      <c r="I110" s="27"/>
      <c r="J110" s="71" t="s">
        <v>29</v>
      </c>
      <c r="K110" s="170" t="s">
        <v>7</v>
      </c>
      <c r="L110" s="151"/>
      <c r="M110" s="161"/>
    </row>
    <row r="111" customFormat="false" ht="16.5" hidden="false" customHeight="true" outlineLevel="0" collapsed="false">
      <c r="B111" s="166" t="s">
        <v>124</v>
      </c>
      <c r="C111" s="80"/>
      <c r="D111" s="80"/>
      <c r="E111" s="81" t="n">
        <v>55</v>
      </c>
      <c r="F111" s="82" t="n">
        <f aca="false">E111/$E$122</f>
        <v>0.0317368724754761</v>
      </c>
      <c r="G111" s="26"/>
      <c r="H111" s="171" t="s">
        <v>95</v>
      </c>
      <c r="I111" s="74"/>
      <c r="J111" s="132" t="n">
        <f aca="false">E122</f>
        <v>1733</v>
      </c>
      <c r="K111" s="172" t="n">
        <f aca="false">J111/$J$114</f>
        <v>0.806797020484171</v>
      </c>
      <c r="L111" s="151"/>
      <c r="M111" s="161"/>
    </row>
    <row r="112" customFormat="false" ht="16.5" hidden="false" customHeight="true" outlineLevel="0" collapsed="false">
      <c r="B112" s="166" t="s">
        <v>125</v>
      </c>
      <c r="C112" s="80"/>
      <c r="D112" s="80"/>
      <c r="E112" s="81" t="n">
        <v>4</v>
      </c>
      <c r="F112" s="82" t="n">
        <f aca="false">E112/$E$122</f>
        <v>0.00230813618003462</v>
      </c>
      <c r="G112" s="26"/>
      <c r="H112" s="166" t="s">
        <v>96</v>
      </c>
      <c r="I112" s="80"/>
      <c r="J112" s="133" t="n">
        <f aca="false">J106</f>
        <v>21</v>
      </c>
      <c r="K112" s="173" t="n">
        <f aca="false">J112/$J$114</f>
        <v>0.00977653631284916</v>
      </c>
      <c r="L112" s="157"/>
      <c r="M112" s="161"/>
    </row>
    <row r="113" customFormat="false" ht="16.5" hidden="false" customHeight="true" outlineLevel="0" collapsed="false">
      <c r="B113" s="166" t="s">
        <v>126</v>
      </c>
      <c r="C113" s="80"/>
      <c r="D113" s="80"/>
      <c r="E113" s="81" t="n">
        <v>7</v>
      </c>
      <c r="F113" s="82" t="n">
        <f aca="false">E113/$E$122</f>
        <v>0.00403923831506059</v>
      </c>
      <c r="G113" s="26"/>
      <c r="H113" s="174" t="s">
        <v>70</v>
      </c>
      <c r="I113" s="103"/>
      <c r="J113" s="134" t="n">
        <v>394</v>
      </c>
      <c r="K113" s="175" t="n">
        <f aca="false">J113/$J$114</f>
        <v>0.18342644320298</v>
      </c>
      <c r="L113" s="160"/>
      <c r="M113" s="161"/>
    </row>
    <row r="114" customFormat="false" ht="16.5" hidden="false" customHeight="true" outlineLevel="0" collapsed="false">
      <c r="B114" s="166" t="s">
        <v>127</v>
      </c>
      <c r="C114" s="80"/>
      <c r="D114" s="80"/>
      <c r="E114" s="81" t="n">
        <v>4</v>
      </c>
      <c r="F114" s="82" t="n">
        <f aca="false">E114/$E$122</f>
        <v>0.00230813618003462</v>
      </c>
      <c r="G114" s="26"/>
      <c r="H114" s="176" t="s">
        <v>21</v>
      </c>
      <c r="I114" s="73"/>
      <c r="J114" s="177" t="n">
        <f aca="false">SUM(J111:J113)</f>
        <v>2148</v>
      </c>
      <c r="K114" s="178" t="n">
        <f aca="false">J114/$J$114</f>
        <v>1</v>
      </c>
      <c r="L114" s="160"/>
      <c r="M114" s="161"/>
    </row>
    <row r="115" customFormat="false" ht="16.5" hidden="false" customHeight="true" outlineLevel="0" collapsed="false">
      <c r="B115" s="166" t="s">
        <v>128</v>
      </c>
      <c r="C115" s="80"/>
      <c r="D115" s="80"/>
      <c r="E115" s="81" t="n">
        <v>5</v>
      </c>
      <c r="F115" s="82" t="n">
        <f aca="false">E115/$E$122</f>
        <v>0.00288517022504328</v>
      </c>
      <c r="G115" s="26"/>
      <c r="H115" s="179"/>
      <c r="I115" s="180"/>
      <c r="J115" s="181"/>
      <c r="K115" s="182"/>
      <c r="L115" s="160"/>
      <c r="M115" s="161"/>
    </row>
    <row r="116" customFormat="false" ht="16.5" hidden="false" customHeight="true" outlineLevel="0" collapsed="false">
      <c r="B116" s="166" t="s">
        <v>129</v>
      </c>
      <c r="C116" s="80"/>
      <c r="D116" s="80"/>
      <c r="E116" s="81" t="n">
        <v>21</v>
      </c>
      <c r="F116" s="82" t="n">
        <f aca="false">E116/$E$122</f>
        <v>0.0121177149451818</v>
      </c>
      <c r="G116" s="26"/>
      <c r="H116" s="183"/>
      <c r="I116" s="184"/>
      <c r="J116" s="184"/>
      <c r="K116" s="185"/>
      <c r="L116" s="160"/>
      <c r="M116" s="161"/>
    </row>
    <row r="117" customFormat="false" ht="16.5" hidden="false" customHeight="true" outlineLevel="0" collapsed="false">
      <c r="B117" s="166" t="s">
        <v>130</v>
      </c>
      <c r="C117" s="80"/>
      <c r="D117" s="80"/>
      <c r="E117" s="81" t="n">
        <v>21</v>
      </c>
      <c r="F117" s="82" t="n">
        <f aca="false">E117/$E$122</f>
        <v>0.0121177149451818</v>
      </c>
      <c r="G117" s="26"/>
      <c r="H117" s="26"/>
      <c r="I117" s="26"/>
      <c r="J117" s="26"/>
      <c r="K117" s="161"/>
      <c r="L117" s="160"/>
      <c r="M117" s="161"/>
    </row>
    <row r="118" customFormat="false" ht="16.5" hidden="false" customHeight="true" outlineLevel="0" collapsed="false">
      <c r="B118" s="166" t="s">
        <v>131</v>
      </c>
      <c r="C118" s="80"/>
      <c r="D118" s="80"/>
      <c r="E118" s="81" t="n">
        <v>19</v>
      </c>
      <c r="F118" s="82" t="n">
        <f aca="false">E118/$E$122</f>
        <v>0.0109636468551645</v>
      </c>
      <c r="G118" s="26"/>
      <c r="H118" s="26"/>
      <c r="I118" s="26"/>
      <c r="J118" s="26"/>
      <c r="K118" s="161"/>
      <c r="L118" s="160"/>
      <c r="M118" s="161"/>
    </row>
    <row r="119" customFormat="false" ht="16.5" hidden="false" customHeight="true" outlineLevel="0" collapsed="false">
      <c r="B119" s="166" t="s">
        <v>132</v>
      </c>
      <c r="C119" s="80"/>
      <c r="D119" s="80"/>
      <c r="E119" s="81" t="n">
        <v>10</v>
      </c>
      <c r="F119" s="82" t="n">
        <f aca="false">E119/$E$122</f>
        <v>0.00577034045008656</v>
      </c>
      <c r="G119" s="26"/>
      <c r="H119" s="26"/>
      <c r="I119" s="26"/>
      <c r="J119" s="26"/>
      <c r="K119" s="26"/>
      <c r="L119" s="186"/>
      <c r="M119" s="161"/>
    </row>
    <row r="120" customFormat="false" ht="16.5" hidden="false" customHeight="true" outlineLevel="0" collapsed="false">
      <c r="B120" s="166" t="s">
        <v>133</v>
      </c>
      <c r="C120" s="80"/>
      <c r="D120" s="80"/>
      <c r="E120" s="81" t="n">
        <v>1</v>
      </c>
      <c r="F120" s="82" t="n">
        <f aca="false">E120/$E$122</f>
        <v>0.000577034045008656</v>
      </c>
      <c r="G120" s="26"/>
      <c r="H120" s="26"/>
      <c r="I120" s="26"/>
      <c r="J120" s="26"/>
      <c r="K120" s="26"/>
      <c r="L120" s="186"/>
      <c r="M120" s="24"/>
    </row>
    <row r="121" customFormat="false" ht="16.5" hidden="false" customHeight="true" outlineLevel="0" collapsed="false">
      <c r="B121" s="174" t="s">
        <v>134</v>
      </c>
      <c r="C121" s="103"/>
      <c r="D121" s="103"/>
      <c r="E121" s="104" t="n">
        <v>3</v>
      </c>
      <c r="F121" s="105" t="n">
        <f aca="false">E121/$E$122</f>
        <v>0.00173110213502597</v>
      </c>
      <c r="G121" s="26"/>
      <c r="H121" s="26"/>
      <c r="I121" s="26"/>
      <c r="J121" s="26"/>
      <c r="K121" s="26"/>
      <c r="L121" s="186"/>
      <c r="M121" s="24"/>
    </row>
    <row r="122" customFormat="false" ht="16.5" hidden="false" customHeight="true" outlineLevel="0" collapsed="false">
      <c r="B122" s="187" t="s">
        <v>21</v>
      </c>
      <c r="C122" s="188"/>
      <c r="D122" s="188"/>
      <c r="E122" s="189" t="n">
        <f aca="false">SUM(E96:E121)</f>
        <v>1733</v>
      </c>
      <c r="F122" s="190" t="n">
        <f aca="false">SUM(F96:F121)</f>
        <v>1</v>
      </c>
      <c r="G122" s="191"/>
      <c r="H122" s="191"/>
      <c r="I122" s="191"/>
      <c r="J122" s="191"/>
      <c r="K122" s="191"/>
      <c r="L122" s="192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193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5"/>
    </row>
    <row r="127" customFormat="false" ht="15.75" hidden="false" customHeight="true" outlineLevel="0" collapsed="false">
      <c r="B127" s="196"/>
      <c r="C127" s="20" t="s">
        <v>135</v>
      </c>
      <c r="D127" s="21"/>
      <c r="E127" s="197"/>
      <c r="F127" s="161"/>
      <c r="G127" s="161"/>
      <c r="H127" s="26"/>
      <c r="I127" s="26"/>
      <c r="J127" s="26"/>
      <c r="K127" s="26"/>
      <c r="L127" s="26"/>
      <c r="M127" s="186"/>
    </row>
    <row r="128" customFormat="false" ht="15.75" hidden="false" customHeight="true" outlineLevel="0" collapsed="false">
      <c r="B128" s="198"/>
      <c r="C128" s="25"/>
      <c r="D128" s="25"/>
      <c r="E128" s="25"/>
      <c r="F128" s="161"/>
      <c r="G128" s="161"/>
      <c r="H128" s="26"/>
      <c r="I128" s="26"/>
      <c r="J128" s="26"/>
      <c r="K128" s="26"/>
      <c r="L128" s="26"/>
      <c r="M128" s="186"/>
    </row>
    <row r="129" customFormat="false" ht="15.75" hidden="false" customHeight="true" outlineLevel="0" collapsed="false">
      <c r="B129" s="198"/>
      <c r="C129" s="199" t="s">
        <v>5</v>
      </c>
      <c r="D129" s="200" t="s">
        <v>136</v>
      </c>
      <c r="E129" s="200"/>
      <c r="F129" s="201" t="s">
        <v>137</v>
      </c>
      <c r="G129" s="161"/>
      <c r="H129" s="26"/>
      <c r="I129" s="26"/>
      <c r="J129" s="26"/>
      <c r="K129" s="26"/>
      <c r="L129" s="26"/>
      <c r="M129" s="186"/>
    </row>
    <row r="130" customFormat="false" ht="15.75" hidden="false" customHeight="true" outlineLevel="0" collapsed="false">
      <c r="B130" s="198"/>
      <c r="C130" s="199"/>
      <c r="D130" s="199" t="n">
        <v>2017</v>
      </c>
      <c r="E130" s="199" t="n">
        <v>2016</v>
      </c>
      <c r="F130" s="201"/>
      <c r="G130" s="161"/>
      <c r="H130" s="26"/>
      <c r="I130" s="26"/>
      <c r="J130" s="26"/>
      <c r="K130" s="26"/>
      <c r="L130" s="26"/>
      <c r="M130" s="186"/>
    </row>
    <row r="131" customFormat="false" ht="15.75" hidden="false" customHeight="true" outlineLevel="0" collapsed="false">
      <c r="B131" s="198"/>
      <c r="C131" s="202" t="s">
        <v>8</v>
      </c>
      <c r="D131" s="203" t="n">
        <v>211</v>
      </c>
      <c r="E131" s="204" t="n">
        <v>257</v>
      </c>
      <c r="F131" s="205" t="n">
        <f aca="false">(D131/E131)-1</f>
        <v>-0.178988326848249</v>
      </c>
      <c r="G131" s="161"/>
      <c r="H131" s="26"/>
      <c r="I131" s="26"/>
      <c r="J131" s="26"/>
      <c r="K131" s="26"/>
      <c r="L131" s="26"/>
      <c r="M131" s="186"/>
    </row>
    <row r="132" customFormat="false" ht="15.75" hidden="false" customHeight="true" outlineLevel="0" collapsed="false">
      <c r="B132" s="198"/>
      <c r="C132" s="37" t="s">
        <v>10</v>
      </c>
      <c r="D132" s="206" t="n">
        <v>254</v>
      </c>
      <c r="E132" s="207" t="n">
        <v>280</v>
      </c>
      <c r="F132" s="205" t="n">
        <f aca="false">(D132/E132)-1</f>
        <v>-0.0928571428571429</v>
      </c>
      <c r="G132" s="161"/>
      <c r="H132" s="26"/>
      <c r="I132" s="26"/>
      <c r="J132" s="26"/>
      <c r="K132" s="26"/>
      <c r="L132" s="26"/>
      <c r="M132" s="186"/>
    </row>
    <row r="133" customFormat="false" ht="15.75" hidden="false" customHeight="true" outlineLevel="0" collapsed="false">
      <c r="B133" s="196"/>
      <c r="C133" s="37" t="s">
        <v>11</v>
      </c>
      <c r="D133" s="206" t="n">
        <v>299</v>
      </c>
      <c r="E133" s="207" t="n">
        <v>332</v>
      </c>
      <c r="F133" s="205" t="n">
        <f aca="false">(D133/E133)-1</f>
        <v>-0.0993975903614458</v>
      </c>
      <c r="G133" s="161"/>
      <c r="H133" s="26"/>
      <c r="I133" s="26"/>
      <c r="J133" s="26"/>
      <c r="K133" s="26"/>
      <c r="L133" s="26"/>
      <c r="M133" s="186"/>
    </row>
    <row r="134" customFormat="false" ht="15.75" hidden="false" customHeight="true" outlineLevel="0" collapsed="false">
      <c r="B134" s="196"/>
      <c r="C134" s="37" t="s">
        <v>12</v>
      </c>
      <c r="D134" s="206" t="n">
        <v>403</v>
      </c>
      <c r="E134" s="207" t="n">
        <v>359</v>
      </c>
      <c r="F134" s="205" t="n">
        <f aca="false">(D134/E134)-1</f>
        <v>0.122562674094707</v>
      </c>
      <c r="G134" s="161"/>
      <c r="H134" s="26"/>
      <c r="I134" s="26"/>
      <c r="J134" s="26"/>
      <c r="K134" s="26"/>
      <c r="L134" s="26"/>
      <c r="M134" s="186"/>
    </row>
    <row r="135" customFormat="false" ht="15.75" hidden="false" customHeight="true" outlineLevel="0" collapsed="false">
      <c r="B135" s="196"/>
      <c r="C135" s="37" t="s">
        <v>13</v>
      </c>
      <c r="D135" s="206" t="n">
        <v>330</v>
      </c>
      <c r="E135" s="207" t="n">
        <v>411</v>
      </c>
      <c r="F135" s="205" t="n">
        <f aca="false">(D135/E135)-1</f>
        <v>-0.197080291970803</v>
      </c>
      <c r="G135" s="161"/>
      <c r="H135" s="26"/>
      <c r="I135" s="26"/>
      <c r="J135" s="26"/>
      <c r="K135" s="26"/>
      <c r="L135" s="26"/>
      <c r="M135" s="186"/>
    </row>
    <row r="136" customFormat="false" ht="15.75" hidden="false" customHeight="true" outlineLevel="0" collapsed="false">
      <c r="B136" s="196"/>
      <c r="C136" s="46" t="s">
        <v>14</v>
      </c>
      <c r="D136" s="208" t="n">
        <v>367</v>
      </c>
      <c r="E136" s="209" t="n">
        <v>352</v>
      </c>
      <c r="F136" s="205" t="n">
        <f aca="false">(D136/E136)-1</f>
        <v>0.0426136363636365</v>
      </c>
      <c r="G136" s="161"/>
      <c r="H136" s="26"/>
      <c r="I136" s="26"/>
      <c r="J136" s="26"/>
      <c r="K136" s="26"/>
      <c r="L136" s="26"/>
      <c r="M136" s="186"/>
    </row>
    <row r="137" customFormat="false" ht="15.75" hidden="false" customHeight="true" outlineLevel="0" collapsed="false">
      <c r="B137" s="196"/>
      <c r="C137" s="46" t="s">
        <v>15</v>
      </c>
      <c r="D137" s="208" t="n">
        <v>284</v>
      </c>
      <c r="E137" s="209" t="n">
        <v>320</v>
      </c>
      <c r="F137" s="205" t="n">
        <f aca="false">(D137/E137)-1</f>
        <v>-0.1125</v>
      </c>
      <c r="G137" s="161"/>
      <c r="H137" s="26"/>
      <c r="I137" s="26"/>
      <c r="J137" s="26"/>
      <c r="K137" s="26"/>
      <c r="L137" s="26"/>
      <c r="M137" s="186"/>
    </row>
    <row r="138" customFormat="false" ht="15.75" hidden="false" customHeight="true" outlineLevel="0" collapsed="false">
      <c r="B138" s="196"/>
      <c r="C138" s="27" t="s">
        <v>21</v>
      </c>
      <c r="D138" s="210" t="n">
        <f aca="false">SUM(D131:D137)</f>
        <v>2148</v>
      </c>
      <c r="E138" s="210" t="n">
        <f aca="false">SUM(E131:E137)</f>
        <v>2311</v>
      </c>
      <c r="F138" s="211" t="n">
        <f aca="false">(D138/E138)-1</f>
        <v>-0.0705322371267849</v>
      </c>
      <c r="G138" s="161"/>
      <c r="H138" s="26"/>
      <c r="I138" s="26"/>
      <c r="J138" s="26"/>
      <c r="K138" s="26"/>
      <c r="L138" s="26"/>
      <c r="M138" s="186"/>
    </row>
    <row r="139" customFormat="false" ht="15.75" hidden="false" customHeight="true" outlineLevel="0" collapsed="false">
      <c r="B139" s="196"/>
      <c r="C139" s="143"/>
      <c r="D139" s="212"/>
      <c r="E139" s="212"/>
      <c r="F139" s="161"/>
      <c r="G139" s="161"/>
      <c r="H139" s="26"/>
      <c r="I139" s="26"/>
      <c r="J139" s="26"/>
      <c r="K139" s="26"/>
      <c r="L139" s="26"/>
      <c r="M139" s="186"/>
    </row>
    <row r="140" customFormat="false" ht="15.75" hidden="false" customHeight="true" outlineLevel="0" collapsed="false">
      <c r="B140" s="196"/>
      <c r="C140" s="143"/>
      <c r="D140" s="212"/>
      <c r="E140" s="212"/>
      <c r="F140" s="161"/>
      <c r="G140" s="161"/>
      <c r="H140" s="26"/>
      <c r="I140" s="26"/>
      <c r="J140" s="26"/>
      <c r="K140" s="26"/>
      <c r="L140" s="26"/>
      <c r="M140" s="186"/>
    </row>
    <row r="141" customFormat="false" ht="15.75" hidden="false" customHeight="true" outlineLevel="0" collapsed="false">
      <c r="B141" s="196"/>
      <c r="C141" s="143"/>
      <c r="D141" s="212"/>
      <c r="E141" s="212"/>
      <c r="F141" s="161"/>
      <c r="G141" s="161"/>
      <c r="H141" s="26"/>
      <c r="I141" s="26"/>
      <c r="J141" s="26"/>
      <c r="K141" s="26"/>
      <c r="L141" s="26"/>
      <c r="M141" s="186"/>
    </row>
    <row r="142" customFormat="false" ht="15.75" hidden="false" customHeight="true" outlineLevel="0" collapsed="false">
      <c r="B142" s="196"/>
      <c r="C142" s="143"/>
      <c r="D142" s="212"/>
      <c r="E142" s="212"/>
      <c r="F142" s="161"/>
      <c r="G142" s="161"/>
      <c r="H142" s="26"/>
      <c r="I142" s="26"/>
      <c r="J142" s="26"/>
      <c r="K142" s="26"/>
      <c r="L142" s="26"/>
      <c r="M142" s="186"/>
    </row>
    <row r="143" customFormat="false" ht="15.75" hidden="false" customHeight="true" outlineLevel="0" collapsed="false">
      <c r="B143" s="196"/>
      <c r="C143" s="143"/>
      <c r="D143" s="212"/>
      <c r="E143" s="212"/>
      <c r="F143" s="161"/>
      <c r="G143" s="161"/>
      <c r="H143" s="26"/>
      <c r="I143" s="26"/>
      <c r="J143" s="26"/>
      <c r="K143" s="26"/>
      <c r="L143" s="26"/>
      <c r="M143" s="186"/>
    </row>
    <row r="144" customFormat="false" ht="15.75" hidden="false" customHeight="true" outlineLevel="0" collapsed="false">
      <c r="B144" s="213"/>
      <c r="C144" s="143"/>
      <c r="D144" s="212"/>
      <c r="E144" s="212"/>
      <c r="F144" s="161"/>
      <c r="G144" s="26"/>
      <c r="H144" s="26"/>
      <c r="I144" s="26"/>
      <c r="J144" s="26"/>
      <c r="K144" s="26"/>
      <c r="L144" s="26"/>
      <c r="M144" s="186"/>
    </row>
    <row r="145" customFormat="false" ht="15.75" hidden="false" customHeight="true" outlineLevel="0" collapsed="false">
      <c r="B145" s="214"/>
      <c r="C145" s="215"/>
      <c r="D145" s="216"/>
      <c r="E145" s="216"/>
      <c r="F145" s="191"/>
      <c r="G145" s="191"/>
      <c r="H145" s="191"/>
      <c r="I145" s="191"/>
      <c r="J145" s="191"/>
      <c r="K145" s="191"/>
      <c r="L145" s="191"/>
      <c r="M145" s="192"/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6944444444444" header="0.511811023622047" footer="0.0784722222222222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8&amp;K000000Fuente: Registro de consultas atendidas por el CHAT100 - PNCVFS&amp;11      &amp;N</oddFooter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20:58:00Z</dcterms:created>
  <dc:creator>garaujo</dc:creator>
  <dc:description/>
  <dc:language>en-US</dc:language>
  <cp:lastModifiedBy>garaujo</cp:lastModifiedBy>
  <dcterms:modified xsi:type="dcterms:W3CDTF">2017-08-15T14:50:45Z</dcterms:modified>
  <cp:revision>0</cp:revision>
  <dc:subject/>
  <dc:title/>
</cp:coreProperties>
</file>