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_CASOS_OK" sheetId="1" state="visible" r:id="rId2"/>
    <sheet name="ESTADISTICAS_ACCIONES _OK" sheetId="2" state="visible" r:id="rId3"/>
  </sheets>
  <externalReferences>
    <externalReference r:id="rId4"/>
  </externalReferences>
  <definedNames>
    <definedName function="false" hidden="false" localSheetId="1" name="_xlnm.Print_Area" vbProcedure="false">'ESTADISTICAS_ACCIONES _OK'!$A$1:$AB$85</definedName>
    <definedName function="false" hidden="false" localSheetId="0" name="_xlnm.Print_Area" vbProcedure="false">ESTADISTICAS_CASOS_OK!$A$1:$V$115</definedName>
    <definedName function="false" hidden="false" name="Mes" vbProcedure="false">[1]Participantes!AH61474</definedName>
    <definedName function="false" hidden="false" localSheetId="1" name="Excel_BuiltIn__FilterDatabase" vbProcedure="false">'ESTADISTICAS_ACCIONES _OK'!$A$5:$A$85</definedName>
    <definedName function="false" hidden="false" localSheetId="1" name="Mes" vbProcedure="false">[1]Participantes!AH61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0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Enero - Julio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económica /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r>
      <rPr>
        <b val="true"/>
        <sz val="9"/>
        <color rgb="FFFFFFFF"/>
        <rFont val="Arial Narrow"/>
        <family val="2"/>
      </rPr>
      <t xml:space="preserve">Violencia económica </t>
    </r>
    <r>
      <rPr>
        <b val="true"/>
        <sz val="14"/>
        <color rgb="FFFFFFFF"/>
        <rFont val="Arial Narrow"/>
        <family val="2"/>
      </rPr>
      <t xml:space="preserve">*</t>
    </r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Suprefecto</t>
  </si>
  <si>
    <t xml:space="preserve">Estab. de Salud</t>
  </si>
  <si>
    <t xml:space="preserve">DEMUNA</t>
  </si>
  <si>
    <t xml:space="preserve">Autoridad Comunal</t>
  </si>
  <si>
    <r>
      <rPr>
        <b val="true"/>
        <sz val="9"/>
        <color rgb="FFFFFFFF"/>
        <rFont val="Arial Narrow"/>
        <family val="2"/>
      </rPr>
      <t xml:space="preserve">Juzgado Familia/Mixto </t>
    </r>
    <r>
      <rPr>
        <b val="true"/>
        <sz val="12"/>
        <color rgb="FFFFFFFF"/>
        <rFont val="Arial Narrow"/>
        <family val="2"/>
      </rPr>
      <t xml:space="preserve">*</t>
    </r>
  </si>
  <si>
    <t xml:space="preserve">Otros</t>
  </si>
  <si>
    <t xml:space="preserve">-</t>
  </si>
  <si>
    <r>
      <rPr>
        <sz val="12"/>
        <color rgb="FF000000"/>
        <rFont val="Calibri"/>
        <family val="2"/>
      </rPr>
      <t xml:space="preserve">*</t>
    </r>
    <r>
      <rPr>
        <sz val="10"/>
        <color rgb="FF000000"/>
        <rFont val="Calibri"/>
        <family val="2"/>
      </rPr>
      <t xml:space="preserve"> Información disponible recien desde el mes de Julio de 2017</t>
    </r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Cónyuge</t>
  </si>
  <si>
    <t xml:space="preserve">Exconyuge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  <si>
    <t xml:space="preserve">REPORTE ESTADÍSTICO DE PARTICIPANTES DE LAS ACCIONES DE LA ESTRATEGIA RURAL</t>
  </si>
  <si>
    <t xml:space="preserve">Periodo: Julio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Las Piedras</t>
  </si>
  <si>
    <t xml:space="preserve">Masisea</t>
  </si>
  <si>
    <t xml:space="preserve">Tahuamanu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General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FF808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9DC3E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_Directorio CEMs - agos - 2009 - UGTAI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C3E6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AD"/>
      <rgbColor rgb="FF3366FF"/>
      <rgbColor rgb="FF33CCCC"/>
      <rgbColor rgb="FF70AD47"/>
      <rgbColor rgb="FFFFC000"/>
      <rgbColor rgb="FFFF9900"/>
      <rgbColor rgb="FFFF6600"/>
      <rgbColor rgb="FF305496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47446768419069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832296966271"/>
          <c:y val="0.246881561072002"/>
          <c:w val="0.490201620501225"/>
          <c:h val="0.614672100778066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ESTADISTICAS_CASOS_OK!$C$28:$D$28</c:f>
              <c:numCache>
                <c:formatCode>General</c:formatCode>
                <c:ptCount val="2"/>
                <c:pt idx="0">
                  <c:v>760</c:v>
                </c:pt>
                <c:pt idx="1">
                  <c:v>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14773297640957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965032625063"/>
          <c:y val="0.251641680089208"/>
          <c:w val="0.434582566504936"/>
          <c:h val="0.617767315078677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ESTADISTICAS_CASOS_OK!$M$28:$N$28</c:f>
              <c:numCache>
                <c:formatCode>General</c:formatCode>
                <c:ptCount val="2"/>
                <c:pt idx="0">
                  <c:v>706</c:v>
                </c:pt>
                <c:pt idx="1">
                  <c:v>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47446768419069"/>
          <c:y val="0.0369993211133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691727906539"/>
          <c:y val="0.245756958587916"/>
          <c:w val="0.532410024495949"/>
          <c:h val="0.612016293279022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d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55:$F$55</c:f>
              <c:strCache>
                <c:ptCount val="4"/>
                <c:pt idx="0">
                  <c:v>Violencia económica *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ESTADISTICAS_CASOS_OK!$C$68:$F$68</c:f>
              <c:numCache>
                <c:formatCode>General</c:formatCode>
                <c:ptCount val="4"/>
                <c:pt idx="0">
                  <c:v>7</c:v>
                </c:pt>
                <c:pt idx="1">
                  <c:v>364</c:v>
                </c:pt>
                <c:pt idx="2">
                  <c:v>332</c:v>
                </c:pt>
                <c:pt idx="3">
                  <c:v>1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63380281690141"/>
          <c:y val="0.0232146648736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64423578508"/>
          <c:y val="0.139217212824687"/>
          <c:w val="0.957276995305164"/>
          <c:h val="0.860782787175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_ACCIONES _OK'!$B$52:$B$63</c:f>
              <c:numCache>
                <c:formatCode>General</c:formatCode>
                <c:ptCount val="12"/>
                <c:pt idx="0">
                  <c:v>995</c:v>
                </c:pt>
                <c:pt idx="1">
                  <c:v>1513</c:v>
                </c:pt>
                <c:pt idx="2">
                  <c:v>3810</c:v>
                </c:pt>
                <c:pt idx="3">
                  <c:v>5518</c:v>
                </c:pt>
                <c:pt idx="4">
                  <c:v>4238</c:v>
                </c:pt>
                <c:pt idx="5">
                  <c:v>5604</c:v>
                </c:pt>
                <c:pt idx="6">
                  <c:v>51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18932848"/>
        <c:axId val="5917103"/>
      </c:barChart>
      <c:catAx>
        <c:axId val="18932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7103"/>
        <c:crossesAt val="0"/>
        <c:auto val="1"/>
        <c:lblAlgn val="ctr"/>
        <c:lblOffset val="100"/>
        <c:noMultiLvlLbl val="0"/>
      </c:catAx>
      <c:valAx>
        <c:axId val="59171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32848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55365668644862"/>
          <c:y val="0.04321796071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5610191423859"/>
          <c:y val="0.186092921733708"/>
          <c:w val="0.994243898085761"/>
          <c:h val="0.794512004989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C$69,'ESTADISTICAS_ACCIONES _OK'!$E$69,'ESTADISTICAS_ACCIONES _OK'!$G$69,'ESTADISTICAS_ACCIONES _OK'!$I$69,'ESTADISTICAS_ACCIONES _OK'!$K$69,'ESTADISTICAS_ACCIONES _OK'!$M$69,'ESTADISTICAS_ACCIONES _OK'!$O$69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STADISTICAS_ACCIONES _OK'!$C$82,'ESTADISTICAS_ACCIONES _OK'!$E$82,'ESTADISTICAS_ACCIONES _OK'!$G$82,'ESTADISTICAS_ACCIONES _OK'!$I$82,'ESTADISTICAS_ACCIONES _OK'!$K$82,'ESTADISTICAS_ACCIONES _OK'!$M$82,'ESTADISTICAS_ACCIONES _OK'!$O$82</c:f>
              <c:numCache>
                <c:formatCode>General</c:formatCode>
                <c:ptCount val="7"/>
                <c:pt idx="0">
                  <c:v>3332</c:v>
                </c:pt>
                <c:pt idx="1">
                  <c:v>5258</c:v>
                </c:pt>
                <c:pt idx="2">
                  <c:v>11194</c:v>
                </c:pt>
                <c:pt idx="3">
                  <c:v>3953</c:v>
                </c:pt>
                <c:pt idx="4">
                  <c:v>2407</c:v>
                </c:pt>
                <c:pt idx="5">
                  <c:v>601</c:v>
                </c:pt>
                <c:pt idx="6">
                  <c:v>35</c:v>
                </c:pt>
              </c:numCache>
            </c:numRef>
          </c:val>
        </c:ser>
        <c:gapWidth val="182"/>
        <c:overlap val="0"/>
        <c:axId val="99118750"/>
        <c:axId val="10008553"/>
      </c:barChart>
      <c:catAx>
        <c:axId val="991187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0008553"/>
        <c:crossesAt val="0"/>
        <c:auto val="1"/>
        <c:lblAlgn val="ctr"/>
        <c:lblOffset val="100"/>
        <c:noMultiLvlLbl val="0"/>
      </c:catAx>
      <c:valAx>
        <c:axId val="100085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187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5614229358433"/>
          <c:y val="0.0415289642701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5820472005"/>
          <c:y val="0.22385732992455"/>
          <c:w val="0.879853277043394"/>
          <c:h val="0.7557523227536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STADISTICAS_ACCIONES _OK'!$X$16:$X$23</c:f>
              <c:numCache>
                <c:formatCode>General</c:formatCode>
                <c:ptCount val="8"/>
                <c:pt idx="0">
                  <c:v>668</c:v>
                </c:pt>
                <c:pt idx="1">
                  <c:v>3537</c:v>
                </c:pt>
                <c:pt idx="2">
                  <c:v>2676</c:v>
                </c:pt>
                <c:pt idx="3">
                  <c:v>1793</c:v>
                </c:pt>
                <c:pt idx="4">
                  <c:v>4224</c:v>
                </c:pt>
                <c:pt idx="5">
                  <c:v>11993</c:v>
                </c:pt>
                <c:pt idx="6">
                  <c:v>1826</c:v>
                </c:pt>
                <c:pt idx="7">
                  <c:v>63</c:v>
                </c:pt>
              </c:numCache>
            </c:numRef>
          </c:val>
        </c:ser>
        <c:gapWidth val="150"/>
        <c:overlap val="-25"/>
        <c:axId val="37104083"/>
        <c:axId val="9586660"/>
      </c:barChart>
      <c:catAx>
        <c:axId val="37104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660"/>
        <c:crossesAt val="0"/>
        <c:auto val="1"/>
        <c:lblAlgn val="ctr"/>
        <c:lblOffset val="100"/>
        <c:noMultiLvlLbl val="0"/>
      </c:catAx>
      <c:valAx>
        <c:axId val="95866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40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4</xdr:row>
      <xdr:rowOff>86040</xdr:rowOff>
    </xdr:from>
    <xdr:to>
      <xdr:col>9</xdr:col>
      <xdr:colOff>523800</xdr:colOff>
      <xdr:row>29</xdr:row>
      <xdr:rowOff>9720</xdr:rowOff>
    </xdr:to>
    <xdr:graphicFrame>
      <xdr:nvGraphicFramePr>
        <xdr:cNvPr id="0" name="Gráfico 2"/>
        <xdr:cNvGraphicFramePr/>
      </xdr:nvGraphicFramePr>
      <xdr:xfrm>
        <a:off x="4495320" y="4239000"/>
        <a:ext cx="3820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5080</xdr:colOff>
      <xdr:row>14</xdr:row>
      <xdr:rowOff>37800</xdr:rowOff>
    </xdr:from>
    <xdr:to>
      <xdr:col>19</xdr:col>
      <xdr:colOff>628560</xdr:colOff>
      <xdr:row>28</xdr:row>
      <xdr:rowOff>142560</xdr:rowOff>
    </xdr:to>
    <xdr:graphicFrame>
      <xdr:nvGraphicFramePr>
        <xdr:cNvPr id="1" name="Gráfico 3"/>
        <xdr:cNvGraphicFramePr/>
      </xdr:nvGraphicFramePr>
      <xdr:xfrm>
        <a:off x="12742200" y="4190760"/>
        <a:ext cx="4303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8320</xdr:colOff>
      <xdr:row>33</xdr:row>
      <xdr:rowOff>267840</xdr:rowOff>
    </xdr:from>
    <xdr:to>
      <xdr:col>9</xdr:col>
      <xdr:colOff>332280</xdr:colOff>
      <xdr:row>34</xdr:row>
      <xdr:rowOff>75276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7347600" y="8383320"/>
          <a:ext cx="77688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35</xdr:row>
      <xdr:rowOff>162360</xdr:rowOff>
    </xdr:from>
    <xdr:to>
      <xdr:col>9</xdr:col>
      <xdr:colOff>403200</xdr:colOff>
      <xdr:row>41</xdr:row>
      <xdr:rowOff>572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7377120" y="9687960"/>
          <a:ext cx="81828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42</xdr:row>
      <xdr:rowOff>57600</xdr:rowOff>
    </xdr:from>
    <xdr:to>
      <xdr:col>9</xdr:col>
      <xdr:colOff>342720</xdr:colOff>
      <xdr:row>47</xdr:row>
      <xdr:rowOff>20916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7492320" y="10943280"/>
          <a:ext cx="64260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240</xdr:colOff>
      <xdr:row>23</xdr:row>
      <xdr:rowOff>85320</xdr:rowOff>
    </xdr:from>
    <xdr:to>
      <xdr:col>19</xdr:col>
      <xdr:colOff>493560</xdr:colOff>
      <xdr:row>28</xdr:row>
      <xdr:rowOff>280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6464960" y="6086160"/>
          <a:ext cx="445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16</xdr:row>
      <xdr:rowOff>66960</xdr:rowOff>
    </xdr:from>
    <xdr:to>
      <xdr:col>15</xdr:col>
      <xdr:colOff>201960</xdr:colOff>
      <xdr:row>20</xdr:row>
      <xdr:rowOff>19044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935520" y="4734360"/>
          <a:ext cx="3664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9</xdr:row>
      <xdr:rowOff>142920</xdr:rowOff>
    </xdr:from>
    <xdr:to>
      <xdr:col>4</xdr:col>
      <xdr:colOff>775800</xdr:colOff>
      <xdr:row>21</xdr:row>
      <xdr:rowOff>9720</xdr:rowOff>
    </xdr:to>
    <xdr:sp>
      <xdr:nvSpPr>
        <xdr:cNvPr id="7" name="Flecha derecha 9"/>
        <xdr:cNvSpPr/>
      </xdr:nvSpPr>
      <xdr:spPr>
        <a:xfrm>
          <a:off x="3710520" y="5381640"/>
          <a:ext cx="534240" cy="247680"/>
        </a:xfrm>
        <a:prstGeom prst="rightArrow">
          <a:avLst>
            <a:gd name="adj1" fmla="val 50000"/>
            <a:gd name="adj2" fmla="val 53105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320</xdr:colOff>
      <xdr:row>20</xdr:row>
      <xdr:rowOff>47880</xdr:rowOff>
    </xdr:from>
    <xdr:to>
      <xdr:col>14</xdr:col>
      <xdr:colOff>377640</xdr:colOff>
      <xdr:row>21</xdr:row>
      <xdr:rowOff>123840</xdr:rowOff>
    </xdr:to>
    <xdr:sp>
      <xdr:nvSpPr>
        <xdr:cNvPr id="8" name="Flecha derecha 10"/>
        <xdr:cNvSpPr/>
      </xdr:nvSpPr>
      <xdr:spPr>
        <a:xfrm>
          <a:off x="12385440" y="5477040"/>
          <a:ext cx="319320" cy="266400"/>
        </a:xfrm>
        <a:prstGeom prst="rightArrow">
          <a:avLst>
            <a:gd name="adj1" fmla="val 50000"/>
            <a:gd name="adj2" fmla="val 51098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38</xdr:row>
      <xdr:rowOff>47520</xdr:rowOff>
    </xdr:from>
    <xdr:to>
      <xdr:col>8</xdr:col>
      <xdr:colOff>290520</xdr:colOff>
      <xdr:row>39</xdr:row>
      <xdr:rowOff>171360</xdr:rowOff>
    </xdr:to>
    <xdr:sp>
      <xdr:nvSpPr>
        <xdr:cNvPr id="9" name="Flecha derecha 11"/>
        <xdr:cNvSpPr/>
      </xdr:nvSpPr>
      <xdr:spPr>
        <a:xfrm>
          <a:off x="7057800" y="10137600"/>
          <a:ext cx="252000" cy="30744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33</xdr:row>
      <xdr:rowOff>372240</xdr:rowOff>
    </xdr:from>
    <xdr:to>
      <xdr:col>14</xdr:col>
      <xdr:colOff>310320</xdr:colOff>
      <xdr:row>34</xdr:row>
      <xdr:rowOff>496440</xdr:rowOff>
    </xdr:to>
    <xdr:sp>
      <xdr:nvSpPr>
        <xdr:cNvPr id="10" name="CuadroTexto 12"/>
        <xdr:cNvSpPr/>
      </xdr:nvSpPr>
      <xdr:spPr>
        <a:xfrm>
          <a:off x="8445960" y="8487720"/>
          <a:ext cx="4191480" cy="68148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36</xdr:row>
      <xdr:rowOff>28440</xdr:rowOff>
    </xdr:from>
    <xdr:to>
      <xdr:col>14</xdr:col>
      <xdr:colOff>310320</xdr:colOff>
      <xdr:row>39</xdr:row>
      <xdr:rowOff>75960</xdr:rowOff>
    </xdr:to>
    <xdr:sp>
      <xdr:nvSpPr>
        <xdr:cNvPr id="11" name="CuadroTexto 13"/>
        <xdr:cNvSpPr/>
      </xdr:nvSpPr>
      <xdr:spPr>
        <a:xfrm>
          <a:off x="8445960" y="9744480"/>
          <a:ext cx="4191480" cy="6051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42</xdr:row>
      <xdr:rowOff>162000</xdr:rowOff>
    </xdr:from>
    <xdr:to>
      <xdr:col>14</xdr:col>
      <xdr:colOff>329040</xdr:colOff>
      <xdr:row>46</xdr:row>
      <xdr:rowOff>37800</xdr:rowOff>
    </xdr:to>
    <xdr:sp>
      <xdr:nvSpPr>
        <xdr:cNvPr id="12" name="CuadroTexto 14"/>
        <xdr:cNvSpPr/>
      </xdr:nvSpPr>
      <xdr:spPr>
        <a:xfrm>
          <a:off x="8475840" y="11047680"/>
          <a:ext cx="4180320" cy="61704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320</xdr:colOff>
      <xdr:row>35</xdr:row>
      <xdr:rowOff>19440</xdr:rowOff>
    </xdr:from>
    <xdr:to>
      <xdr:col>14</xdr:col>
      <xdr:colOff>628920</xdr:colOff>
      <xdr:row>35</xdr:row>
      <xdr:rowOff>66960</xdr:rowOff>
    </xdr:to>
    <xdr:sp>
      <xdr:nvSpPr>
        <xdr:cNvPr id="13" name="Conector recto 15"/>
        <xdr:cNvSpPr/>
      </xdr:nvSpPr>
      <xdr:spPr>
        <a:xfrm flipV="1">
          <a:off x="7212600" y="954504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840</xdr:colOff>
      <xdr:row>41</xdr:row>
      <xdr:rowOff>162360</xdr:rowOff>
    </xdr:from>
    <xdr:to>
      <xdr:col>14</xdr:col>
      <xdr:colOff>667440</xdr:colOff>
      <xdr:row>42</xdr:row>
      <xdr:rowOff>19440</xdr:rowOff>
    </xdr:to>
    <xdr:sp>
      <xdr:nvSpPr>
        <xdr:cNvPr id="14" name="Conector recto 16"/>
        <xdr:cNvSpPr/>
      </xdr:nvSpPr>
      <xdr:spPr>
        <a:xfrm flipV="1">
          <a:off x="7251120" y="1085760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53</xdr:row>
      <xdr:rowOff>133200</xdr:rowOff>
    </xdr:from>
    <xdr:to>
      <xdr:col>10</xdr:col>
      <xdr:colOff>886680</xdr:colOff>
      <xdr:row>69</xdr:row>
      <xdr:rowOff>18720</xdr:rowOff>
    </xdr:to>
    <xdr:graphicFrame>
      <xdr:nvGraphicFramePr>
        <xdr:cNvPr id="15" name="Gráfico 17"/>
        <xdr:cNvGraphicFramePr/>
      </xdr:nvGraphicFramePr>
      <xdr:xfrm>
        <a:off x="5733000" y="13474440"/>
        <a:ext cx="3820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40680</xdr:colOff>
      <xdr:row>59</xdr:row>
      <xdr:rowOff>152640</xdr:rowOff>
    </xdr:from>
    <xdr:to>
      <xdr:col>6</xdr:col>
      <xdr:colOff>363240</xdr:colOff>
      <xdr:row>61</xdr:row>
      <xdr:rowOff>28080</xdr:rowOff>
    </xdr:to>
    <xdr:sp>
      <xdr:nvSpPr>
        <xdr:cNvPr id="16" name="Flecha derecha 18"/>
        <xdr:cNvSpPr/>
      </xdr:nvSpPr>
      <xdr:spPr>
        <a:xfrm>
          <a:off x="5361480" y="14884560"/>
          <a:ext cx="322560" cy="256680"/>
        </a:xfrm>
        <a:prstGeom prst="rightArrow">
          <a:avLst>
            <a:gd name="adj1" fmla="val 50000"/>
            <a:gd name="adj2" fmla="val 52140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4</xdr:col>
      <xdr:colOff>756000</xdr:colOff>
      <xdr:row>1</xdr:row>
      <xdr:rowOff>61992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0160" y="19440"/>
          <a:ext cx="4204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49</xdr:row>
      <xdr:rowOff>47520</xdr:rowOff>
    </xdr:from>
    <xdr:to>
      <xdr:col>19</xdr:col>
      <xdr:colOff>171360</xdr:colOff>
      <xdr:row>64</xdr:row>
      <xdr:rowOff>190080</xdr:rowOff>
    </xdr:to>
    <xdr:graphicFrame>
      <xdr:nvGraphicFramePr>
        <xdr:cNvPr id="18" name="Gráfico 2"/>
        <xdr:cNvGraphicFramePr/>
      </xdr:nvGraphicFramePr>
      <xdr:xfrm>
        <a:off x="8671320" y="12992040"/>
        <a:ext cx="69008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65</xdr:row>
      <xdr:rowOff>266400</xdr:rowOff>
    </xdr:from>
    <xdr:to>
      <xdr:col>27</xdr:col>
      <xdr:colOff>564120</xdr:colOff>
      <xdr:row>82</xdr:row>
      <xdr:rowOff>114120</xdr:rowOff>
    </xdr:to>
    <xdr:graphicFrame>
      <xdr:nvGraphicFramePr>
        <xdr:cNvPr id="19" name="Gráfico 3"/>
        <xdr:cNvGraphicFramePr/>
      </xdr:nvGraphicFramePr>
      <xdr:xfrm>
        <a:off x="13932360" y="18449640"/>
        <a:ext cx="8067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0280</xdr:colOff>
      <xdr:row>24</xdr:row>
      <xdr:rowOff>228600</xdr:rowOff>
    </xdr:from>
    <xdr:to>
      <xdr:col>27</xdr:col>
      <xdr:colOff>720</xdr:colOff>
      <xdr:row>44</xdr:row>
      <xdr:rowOff>95760</xdr:rowOff>
    </xdr:to>
    <xdr:graphicFrame>
      <xdr:nvGraphicFramePr>
        <xdr:cNvPr id="20" name="6 Gráfico"/>
        <xdr:cNvGraphicFramePr/>
      </xdr:nvGraphicFramePr>
      <xdr:xfrm>
        <a:off x="16235280" y="6305400"/>
        <a:ext cx="5201280" cy="57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5680</xdr:rowOff>
    </xdr:from>
    <xdr:to>
      <xdr:col>5</xdr:col>
      <xdr:colOff>30960</xdr:colOff>
      <xdr:row>4</xdr:row>
      <xdr:rowOff>218520</xdr:rowOff>
    </xdr:to>
    <xdr:pic>
      <xdr:nvPicPr>
        <xdr:cNvPr id="21" name="Imagen 5" descr=""/>
        <xdr:cNvPicPr/>
      </xdr:nvPicPr>
      <xdr:blipFill>
        <a:blip r:embed="rId4"/>
        <a:stretch/>
      </xdr:blipFill>
      <xdr:spPr>
        <a:xfrm>
          <a:off x="70200" y="85680"/>
          <a:ext cx="4236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7" min="5" style="0" width="13.14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4.7"/>
    <col collapsed="false" customWidth="true" hidden="false" outlineLevel="0" max="16" min="16" style="0" width="12.99"/>
    <col collapsed="false" customWidth="true" hidden="false" outlineLevel="0" max="17" min="17" style="0" width="12.14"/>
    <col collapsed="false" customWidth="true" hidden="false" outlineLevel="0" max="21" min="21" style="1" width="15.28"/>
    <col collapsed="false" customWidth="true" hidden="false" outlineLevel="0" max="22" min="22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5.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5.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false" outlineLevel="0" collapsed="false">
      <c r="A7" s="9"/>
      <c r="B7" s="10"/>
      <c r="C7" s="5"/>
      <c r="D7" s="10"/>
      <c r="E7" s="10"/>
      <c r="F7" s="10"/>
      <c r="G7" s="10"/>
      <c r="H7" s="5"/>
      <c r="I7" s="5"/>
      <c r="J7" s="5"/>
      <c r="K7" s="10"/>
      <c r="L7" s="10"/>
      <c r="M7" s="10"/>
      <c r="N7" s="10"/>
      <c r="O7" s="10"/>
      <c r="P7" s="5"/>
      <c r="Q7" s="9"/>
      <c r="R7" s="9"/>
      <c r="S7" s="9"/>
      <c r="T7" s="9"/>
      <c r="U7" s="9"/>
      <c r="V7" s="9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1"/>
      <c r="P8" s="11"/>
      <c r="Q8" s="11"/>
      <c r="R8" s="11"/>
      <c r="S8" s="11"/>
      <c r="T8" s="11"/>
      <c r="U8" s="11"/>
      <c r="V8" s="11"/>
    </row>
    <row r="9" customFormat="false" ht="19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2" customFormat="true" ht="19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  <c r="V11" s="3"/>
    </row>
    <row r="12" customFormat="false" ht="18.75" hidden="false" customHeight="false" outlineLevel="0" collapsed="false">
      <c r="A12" s="16" t="s">
        <v>4</v>
      </c>
      <c r="B12" s="16"/>
      <c r="C12" s="16"/>
      <c r="D12" s="16"/>
      <c r="E12" s="17"/>
      <c r="F12" s="17"/>
      <c r="G12" s="17"/>
      <c r="H12" s="17"/>
      <c r="I12" s="17"/>
      <c r="J12" s="17"/>
      <c r="K12" s="16" t="s">
        <v>5</v>
      </c>
      <c r="L12" s="16"/>
      <c r="M12" s="16"/>
      <c r="N12" s="16"/>
      <c r="O12" s="2"/>
      <c r="P12" s="17"/>
      <c r="Q12" s="2"/>
      <c r="R12" s="2"/>
      <c r="S12" s="2"/>
      <c r="T12" s="2"/>
      <c r="U12" s="3"/>
      <c r="V12" s="3"/>
    </row>
    <row r="13" customFormat="false" ht="45" hidden="false" customHeight="true" outlineLevel="0" collapsed="false">
      <c r="A13" s="18" t="s">
        <v>6</v>
      </c>
      <c r="B13" s="18"/>
      <c r="C13" s="18"/>
      <c r="D13" s="18"/>
      <c r="E13" s="17"/>
      <c r="F13" s="17"/>
      <c r="G13" s="17"/>
      <c r="H13" s="17"/>
      <c r="I13" s="17"/>
      <c r="J13" s="17"/>
      <c r="K13" s="18" t="s">
        <v>7</v>
      </c>
      <c r="L13" s="18"/>
      <c r="M13" s="18"/>
      <c r="N13" s="18"/>
      <c r="O13" s="2"/>
      <c r="P13" s="17"/>
      <c r="Q13" s="2"/>
      <c r="R13" s="2"/>
      <c r="S13" s="2"/>
      <c r="T13" s="2"/>
      <c r="U13" s="3"/>
      <c r="V13" s="3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"/>
      <c r="P14" s="11"/>
      <c r="Q14" s="2"/>
      <c r="R14" s="2"/>
      <c r="S14" s="2"/>
      <c r="T14" s="2"/>
      <c r="U14" s="3"/>
      <c r="V14" s="3"/>
    </row>
    <row r="15" customFormat="false" ht="25.5" hidden="false" customHeight="false" outlineLevel="0" collapsed="false">
      <c r="A15" s="19" t="s">
        <v>8</v>
      </c>
      <c r="B15" s="19" t="s">
        <v>9</v>
      </c>
      <c r="C15" s="19" t="s">
        <v>10</v>
      </c>
      <c r="D15" s="20" t="s">
        <v>11</v>
      </c>
      <c r="E15" s="21"/>
      <c r="F15" s="11"/>
      <c r="G15" s="11"/>
      <c r="H15" s="11"/>
      <c r="I15" s="11"/>
      <c r="J15" s="11"/>
      <c r="K15" s="22" t="s">
        <v>8</v>
      </c>
      <c r="L15" s="19" t="s">
        <v>9</v>
      </c>
      <c r="M15" s="19" t="s">
        <v>12</v>
      </c>
      <c r="N15" s="19" t="s">
        <v>13</v>
      </c>
      <c r="O15" s="2"/>
      <c r="P15" s="11"/>
      <c r="Q15" s="2"/>
      <c r="R15" s="2"/>
      <c r="S15" s="2"/>
      <c r="T15" s="2"/>
      <c r="U15" s="3"/>
      <c r="V15" s="3"/>
    </row>
    <row r="16" customFormat="false" ht="15" hidden="false" customHeight="false" outlineLevel="0" collapsed="false">
      <c r="A16" s="23" t="s">
        <v>14</v>
      </c>
      <c r="B16" s="24" t="n">
        <f aca="false">+C16+D16</f>
        <v>94</v>
      </c>
      <c r="C16" s="24" t="n">
        <v>88</v>
      </c>
      <c r="D16" s="25" t="n">
        <v>6</v>
      </c>
      <c r="E16" s="26"/>
      <c r="F16" s="11"/>
      <c r="G16" s="11"/>
      <c r="H16" s="11"/>
      <c r="I16" s="11"/>
      <c r="J16" s="11"/>
      <c r="K16" s="23" t="s">
        <v>14</v>
      </c>
      <c r="L16" s="24" t="n">
        <f aca="false">+M16+N16</f>
        <v>94</v>
      </c>
      <c r="M16" s="24" t="n">
        <v>88</v>
      </c>
      <c r="N16" s="24" t="n">
        <v>6</v>
      </c>
      <c r="O16" s="2"/>
      <c r="P16" s="11"/>
      <c r="Q16" s="2"/>
      <c r="R16" s="2"/>
      <c r="S16" s="2"/>
      <c r="T16" s="2"/>
      <c r="U16" s="3"/>
      <c r="V16" s="3"/>
    </row>
    <row r="17" customFormat="false" ht="15" hidden="false" customHeight="false" outlineLevel="0" collapsed="false">
      <c r="A17" s="23" t="s">
        <v>15</v>
      </c>
      <c r="B17" s="24" t="n">
        <f aca="false">+C17+D17</f>
        <v>83</v>
      </c>
      <c r="C17" s="24" t="n">
        <v>79</v>
      </c>
      <c r="D17" s="25" t="n">
        <v>4</v>
      </c>
      <c r="E17" s="26"/>
      <c r="F17" s="11"/>
      <c r="G17" s="11"/>
      <c r="H17" s="11"/>
      <c r="I17" s="11"/>
      <c r="J17" s="11"/>
      <c r="K17" s="23" t="s">
        <v>15</v>
      </c>
      <c r="L17" s="24" t="n">
        <f aca="false">+M17+N17</f>
        <v>83</v>
      </c>
      <c r="M17" s="24" t="n">
        <v>72</v>
      </c>
      <c r="N17" s="24" t="n">
        <v>11</v>
      </c>
      <c r="O17" s="2"/>
      <c r="P17" s="11"/>
      <c r="Q17" s="2"/>
      <c r="R17" s="2"/>
      <c r="S17" s="2"/>
      <c r="T17" s="2"/>
      <c r="U17" s="3"/>
      <c r="V17" s="3"/>
    </row>
    <row r="18" customFormat="false" ht="15" hidden="false" customHeight="false" outlineLevel="0" collapsed="false">
      <c r="A18" s="23" t="s">
        <v>16</v>
      </c>
      <c r="B18" s="24" t="n">
        <f aca="false">+C18+D18</f>
        <v>100</v>
      </c>
      <c r="C18" s="24" t="n">
        <v>98</v>
      </c>
      <c r="D18" s="25" t="n">
        <v>2</v>
      </c>
      <c r="E18" s="26"/>
      <c r="F18" s="11"/>
      <c r="G18" s="11"/>
      <c r="H18" s="11"/>
      <c r="I18" s="11"/>
      <c r="J18" s="11"/>
      <c r="K18" s="23" t="s">
        <v>16</v>
      </c>
      <c r="L18" s="24" t="n">
        <f aca="false">+M18+N18</f>
        <v>100</v>
      </c>
      <c r="M18" s="24" t="n">
        <v>89</v>
      </c>
      <c r="N18" s="24" t="n">
        <v>11</v>
      </c>
      <c r="O18" s="2"/>
      <c r="P18" s="11"/>
      <c r="Q18" s="2"/>
      <c r="R18" s="2"/>
      <c r="S18" s="2"/>
      <c r="T18" s="2"/>
      <c r="U18" s="3"/>
      <c r="V18" s="3"/>
    </row>
    <row r="19" customFormat="false" ht="15" hidden="false" customHeight="false" outlineLevel="0" collapsed="false">
      <c r="A19" s="23" t="s">
        <v>17</v>
      </c>
      <c r="B19" s="24" t="n">
        <f aca="false">+C19+D19</f>
        <v>143</v>
      </c>
      <c r="C19" s="24" t="n">
        <v>128</v>
      </c>
      <c r="D19" s="25" t="n">
        <v>15</v>
      </c>
      <c r="E19" s="26"/>
      <c r="F19" s="11"/>
      <c r="G19" s="11"/>
      <c r="H19" s="11"/>
      <c r="I19" s="11"/>
      <c r="J19" s="11"/>
      <c r="K19" s="23" t="s">
        <v>17</v>
      </c>
      <c r="L19" s="24" t="n">
        <f aca="false">+M19+N19</f>
        <v>143</v>
      </c>
      <c r="M19" s="24" t="n">
        <v>122</v>
      </c>
      <c r="N19" s="24" t="n">
        <v>21</v>
      </c>
      <c r="O19" s="2"/>
      <c r="P19" s="11"/>
      <c r="Q19" s="2"/>
      <c r="R19" s="2"/>
      <c r="S19" s="2"/>
      <c r="T19" s="2"/>
      <c r="U19" s="3"/>
      <c r="V19" s="3"/>
    </row>
    <row r="20" customFormat="false" ht="15" hidden="false" customHeight="false" outlineLevel="0" collapsed="false">
      <c r="A20" s="23" t="s">
        <v>18</v>
      </c>
      <c r="B20" s="24" t="n">
        <f aca="false">+C20+D20</f>
        <v>118</v>
      </c>
      <c r="C20" s="24" t="n">
        <v>111</v>
      </c>
      <c r="D20" s="25" t="n">
        <v>7</v>
      </c>
      <c r="E20" s="26"/>
      <c r="F20" s="11"/>
      <c r="G20" s="11"/>
      <c r="H20" s="11"/>
      <c r="I20" s="11"/>
      <c r="J20" s="11"/>
      <c r="K20" s="23" t="s">
        <v>18</v>
      </c>
      <c r="L20" s="24" t="n">
        <f aca="false">+M20+N20</f>
        <v>118</v>
      </c>
      <c r="M20" s="24" t="n">
        <v>105</v>
      </c>
      <c r="N20" s="24" t="n">
        <v>13</v>
      </c>
      <c r="O20" s="2"/>
      <c r="P20" s="11"/>
      <c r="Q20" s="2"/>
      <c r="R20" s="2"/>
      <c r="S20" s="2"/>
      <c r="T20" s="2"/>
      <c r="U20" s="3"/>
      <c r="V20" s="3"/>
    </row>
    <row r="21" customFormat="false" ht="15" hidden="false" customHeight="false" outlineLevel="0" collapsed="false">
      <c r="A21" s="23" t="s">
        <v>19</v>
      </c>
      <c r="B21" s="24" t="n">
        <f aca="false">+C21+D21</f>
        <v>149</v>
      </c>
      <c r="C21" s="24" t="n">
        <v>147</v>
      </c>
      <c r="D21" s="25" t="n">
        <v>2</v>
      </c>
      <c r="E21" s="26"/>
      <c r="F21" s="11"/>
      <c r="G21" s="11"/>
      <c r="H21" s="11"/>
      <c r="I21" s="11"/>
      <c r="J21" s="11"/>
      <c r="K21" s="23" t="s">
        <v>19</v>
      </c>
      <c r="L21" s="24" t="n">
        <f aca="false">+M21+N21</f>
        <v>149</v>
      </c>
      <c r="M21" s="24" t="n">
        <v>131</v>
      </c>
      <c r="N21" s="24" t="n">
        <v>18</v>
      </c>
      <c r="O21" s="2"/>
      <c r="P21" s="11"/>
      <c r="Q21" s="2"/>
      <c r="R21" s="2"/>
      <c r="S21" s="2"/>
      <c r="T21" s="2"/>
      <c r="U21" s="3"/>
      <c r="V21" s="3"/>
    </row>
    <row r="22" customFormat="false" ht="15" hidden="false" customHeight="false" outlineLevel="0" collapsed="false">
      <c r="A22" s="23" t="s">
        <v>20</v>
      </c>
      <c r="B22" s="24" t="n">
        <f aca="false">+C22+D22</f>
        <v>116</v>
      </c>
      <c r="C22" s="24" t="n">
        <v>109</v>
      </c>
      <c r="D22" s="25" t="n">
        <v>7</v>
      </c>
      <c r="E22" s="26"/>
      <c r="F22" s="11"/>
      <c r="G22" s="11"/>
      <c r="H22" s="11"/>
      <c r="I22" s="11"/>
      <c r="J22" s="11"/>
      <c r="K22" s="23" t="s">
        <v>20</v>
      </c>
      <c r="L22" s="24" t="n">
        <f aca="false">+M22+N22</f>
        <v>116</v>
      </c>
      <c r="M22" s="24" t="n">
        <v>99</v>
      </c>
      <c r="N22" s="24" t="n">
        <v>17</v>
      </c>
      <c r="O22" s="2"/>
      <c r="P22" s="11"/>
      <c r="Q22" s="2"/>
      <c r="R22" s="2"/>
      <c r="S22" s="2"/>
      <c r="T22" s="2"/>
      <c r="U22" s="3"/>
      <c r="V22" s="3"/>
    </row>
    <row r="23" customFormat="false" ht="15" hidden="false" customHeight="false" outlineLevel="0" collapsed="false">
      <c r="A23" s="23" t="s">
        <v>21</v>
      </c>
      <c r="B23" s="24"/>
      <c r="C23" s="24"/>
      <c r="D23" s="25"/>
      <c r="E23" s="26"/>
      <c r="F23" s="11"/>
      <c r="G23" s="11"/>
      <c r="H23" s="11"/>
      <c r="I23" s="11"/>
      <c r="J23" s="11"/>
      <c r="K23" s="23" t="s">
        <v>21</v>
      </c>
      <c r="L23" s="24"/>
      <c r="M23" s="24"/>
      <c r="N23" s="24"/>
      <c r="O23" s="2"/>
      <c r="P23" s="11"/>
      <c r="Q23" s="2"/>
      <c r="R23" s="2"/>
      <c r="S23" s="2"/>
      <c r="T23" s="2"/>
      <c r="U23" s="3"/>
      <c r="V23" s="3"/>
    </row>
    <row r="24" customFormat="false" ht="15" hidden="false" customHeight="false" outlineLevel="0" collapsed="false">
      <c r="A24" s="23" t="s">
        <v>22</v>
      </c>
      <c r="B24" s="24"/>
      <c r="C24" s="24"/>
      <c r="D24" s="25"/>
      <c r="E24" s="26"/>
      <c r="F24" s="11"/>
      <c r="G24" s="11"/>
      <c r="H24" s="11"/>
      <c r="I24" s="11"/>
      <c r="J24" s="11"/>
      <c r="K24" s="23" t="s">
        <v>22</v>
      </c>
      <c r="L24" s="24"/>
      <c r="M24" s="24"/>
      <c r="N24" s="24"/>
      <c r="O24" s="2"/>
      <c r="P24" s="11"/>
      <c r="Q24" s="2"/>
      <c r="R24" s="2"/>
      <c r="S24" s="2"/>
      <c r="T24" s="2"/>
      <c r="U24" s="3"/>
      <c r="V24" s="3"/>
    </row>
    <row r="25" customFormat="false" ht="15" hidden="false" customHeight="false" outlineLevel="0" collapsed="false">
      <c r="A25" s="23" t="s">
        <v>23</v>
      </c>
      <c r="B25" s="24"/>
      <c r="C25" s="24"/>
      <c r="D25" s="25"/>
      <c r="E25" s="26"/>
      <c r="F25" s="11"/>
      <c r="G25" s="11"/>
      <c r="H25" s="11"/>
      <c r="I25" s="11"/>
      <c r="J25" s="11"/>
      <c r="K25" s="23" t="s">
        <v>23</v>
      </c>
      <c r="L25" s="24"/>
      <c r="M25" s="24"/>
      <c r="N25" s="24"/>
      <c r="O25" s="2"/>
      <c r="P25" s="11"/>
      <c r="Q25" s="2"/>
      <c r="R25" s="2"/>
      <c r="S25" s="2"/>
      <c r="T25" s="2"/>
      <c r="U25" s="3"/>
      <c r="V25" s="3"/>
    </row>
    <row r="26" customFormat="false" ht="15" hidden="false" customHeight="false" outlineLevel="0" collapsed="false">
      <c r="A26" s="23" t="s">
        <v>24</v>
      </c>
      <c r="B26" s="24"/>
      <c r="C26" s="24"/>
      <c r="D26" s="25"/>
      <c r="E26" s="26"/>
      <c r="F26" s="11"/>
      <c r="G26" s="11"/>
      <c r="H26" s="11"/>
      <c r="I26" s="11"/>
      <c r="J26" s="11"/>
      <c r="K26" s="23" t="s">
        <v>24</v>
      </c>
      <c r="L26" s="24"/>
      <c r="M26" s="24"/>
      <c r="N26" s="24"/>
      <c r="O26" s="2"/>
      <c r="P26" s="11"/>
      <c r="Q26" s="2"/>
      <c r="R26" s="2"/>
      <c r="S26" s="2"/>
      <c r="T26" s="2"/>
      <c r="U26" s="3"/>
      <c r="V26" s="3"/>
    </row>
    <row r="27" customFormat="false" ht="15" hidden="false" customHeight="false" outlineLevel="0" collapsed="false">
      <c r="A27" s="23" t="s">
        <v>25</v>
      </c>
      <c r="B27" s="24"/>
      <c r="C27" s="24"/>
      <c r="D27" s="25"/>
      <c r="E27" s="26"/>
      <c r="F27" s="11"/>
      <c r="G27" s="11"/>
      <c r="H27" s="11"/>
      <c r="I27" s="11"/>
      <c r="J27" s="11"/>
      <c r="K27" s="23" t="s">
        <v>25</v>
      </c>
      <c r="L27" s="24"/>
      <c r="M27" s="24"/>
      <c r="N27" s="24"/>
      <c r="O27" s="2"/>
      <c r="P27" s="11"/>
      <c r="Q27" s="2"/>
      <c r="R27" s="2"/>
      <c r="S27" s="2"/>
      <c r="T27" s="2"/>
      <c r="U27" s="3"/>
      <c r="V27" s="3"/>
    </row>
    <row r="28" customFormat="false" ht="15" hidden="false" customHeight="false" outlineLevel="0" collapsed="false">
      <c r="A28" s="22" t="s">
        <v>26</v>
      </c>
      <c r="B28" s="27" t="n">
        <f aca="false">+SUM(B16:B27)</f>
        <v>803</v>
      </c>
      <c r="C28" s="27" t="n">
        <f aca="false">+SUM(C16:C27)</f>
        <v>760</v>
      </c>
      <c r="D28" s="27" t="n">
        <f aca="false">+SUM(D16:D27)</f>
        <v>43</v>
      </c>
      <c r="E28" s="28"/>
      <c r="F28" s="11"/>
      <c r="G28" s="11"/>
      <c r="H28" s="11"/>
      <c r="I28" s="11"/>
      <c r="J28" s="11"/>
      <c r="K28" s="22" t="s">
        <v>26</v>
      </c>
      <c r="L28" s="27" t="n">
        <f aca="false">+SUM(L16:L27)</f>
        <v>803</v>
      </c>
      <c r="M28" s="27" t="n">
        <f aca="false">+SUM(M16:M27)</f>
        <v>706</v>
      </c>
      <c r="N28" s="27" t="n">
        <f aca="false">+SUM(N16:N27)</f>
        <v>97</v>
      </c>
      <c r="O28" s="2"/>
      <c r="P28" s="11"/>
      <c r="Q28" s="2"/>
      <c r="R28" s="2"/>
      <c r="S28" s="2"/>
      <c r="T28" s="2"/>
      <c r="U28" s="3"/>
      <c r="V28" s="3"/>
    </row>
    <row r="29" customFormat="false" ht="15" hidden="false" customHeight="false" outlineLevel="0" collapsed="false">
      <c r="A29" s="29" t="s">
        <v>27</v>
      </c>
      <c r="B29" s="30" t="n">
        <v>1</v>
      </c>
      <c r="C29" s="30" t="n">
        <f aca="false">+C28/B28</f>
        <v>0.946450809464508</v>
      </c>
      <c r="D29" s="31" t="n">
        <f aca="false">+D28/B28</f>
        <v>0.0535491905354919</v>
      </c>
      <c r="E29" s="32"/>
      <c r="F29" s="11"/>
      <c r="G29" s="11"/>
      <c r="H29" s="11"/>
      <c r="I29" s="11"/>
      <c r="J29" s="11"/>
      <c r="K29" s="29" t="s">
        <v>27</v>
      </c>
      <c r="L29" s="33" t="n">
        <v>1</v>
      </c>
      <c r="M29" s="33" t="n">
        <f aca="false">+M28/$L$28</f>
        <v>0.87920298879203</v>
      </c>
      <c r="N29" s="33" t="n">
        <f aca="false">+N28/$L$28</f>
        <v>0.12079701120797</v>
      </c>
      <c r="O29" s="2"/>
      <c r="P29" s="11"/>
      <c r="Q29" s="2"/>
      <c r="R29" s="2"/>
      <c r="S29" s="2"/>
      <c r="T29" s="2"/>
      <c r="U29" s="3"/>
      <c r="V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  <c r="V30" s="3"/>
    </row>
    <row r="31" customFormat="false" ht="15.75" hidden="false" customHeight="false" outlineLevel="0" collapsed="false">
      <c r="A31" s="34" t="s">
        <v>28</v>
      </c>
      <c r="B31" s="34"/>
      <c r="C31" s="34"/>
      <c r="D31" s="34"/>
      <c r="E31" s="34"/>
      <c r="F31" s="34"/>
      <c r="G31" s="34"/>
      <c r="H31" s="34"/>
      <c r="I31" s="11"/>
      <c r="J31" s="11"/>
      <c r="K31" s="11"/>
      <c r="L31" s="11"/>
      <c r="M31" s="11"/>
      <c r="N31" s="11"/>
      <c r="O31" s="11"/>
      <c r="P31" s="35"/>
      <c r="Q31" s="35"/>
      <c r="R31" s="35"/>
      <c r="S31" s="35"/>
      <c r="T31" s="35"/>
      <c r="U31" s="3"/>
      <c r="V31" s="3"/>
    </row>
    <row r="32" customFormat="false" ht="30" hidden="false" customHeight="true" outlineLevel="0" collapsed="false">
      <c r="A32" s="18" t="s">
        <v>29</v>
      </c>
      <c r="B32" s="18"/>
      <c r="C32" s="18"/>
      <c r="D32" s="18"/>
      <c r="E32" s="18"/>
      <c r="F32" s="18"/>
      <c r="G32" s="18"/>
      <c r="H32" s="18"/>
      <c r="I32" s="36"/>
      <c r="J32" s="37"/>
      <c r="K32" s="37"/>
      <c r="L32" s="37"/>
      <c r="M32" s="37"/>
      <c r="N32" s="37"/>
      <c r="O32" s="11"/>
      <c r="P32" s="35"/>
      <c r="Q32" s="35"/>
      <c r="R32" s="35"/>
      <c r="S32" s="35"/>
      <c r="T32" s="35"/>
      <c r="U32" s="3"/>
      <c r="V32" s="3"/>
    </row>
    <row r="33" customFormat="false" ht="15.75" hidden="false" customHeight="false" outlineLevel="0" collapsed="false">
      <c r="A33" s="18"/>
      <c r="B33" s="38"/>
      <c r="C33" s="38"/>
      <c r="D33" s="38"/>
      <c r="E33" s="38"/>
      <c r="F33" s="38"/>
      <c r="G33" s="38"/>
      <c r="H33" s="39"/>
      <c r="I33" s="36"/>
      <c r="J33" s="37"/>
      <c r="K33" s="37"/>
      <c r="L33" s="37"/>
      <c r="M33" s="37"/>
      <c r="N33" s="37"/>
      <c r="O33" s="11"/>
      <c r="P33" s="35"/>
      <c r="Q33" s="35"/>
      <c r="R33" s="35"/>
      <c r="S33" s="35"/>
      <c r="T33" s="35"/>
      <c r="U33" s="3"/>
      <c r="V33" s="3"/>
    </row>
    <row r="34" customFormat="false" ht="43.9" hidden="false" customHeight="true" outlineLevel="0" collapsed="false">
      <c r="A34" s="19" t="s">
        <v>8</v>
      </c>
      <c r="B34" s="19" t="s">
        <v>9</v>
      </c>
      <c r="C34" s="19" t="s">
        <v>30</v>
      </c>
      <c r="D34" s="19"/>
      <c r="E34" s="19" t="s">
        <v>31</v>
      </c>
      <c r="F34" s="19"/>
      <c r="G34" s="19" t="s">
        <v>32</v>
      </c>
      <c r="H34" s="19"/>
      <c r="I34" s="40"/>
      <c r="J34" s="41"/>
      <c r="K34" s="41"/>
      <c r="L34" s="42"/>
      <c r="M34" s="42"/>
      <c r="N34" s="42"/>
      <c r="O34" s="42"/>
      <c r="P34" s="43"/>
      <c r="Q34" s="43"/>
      <c r="R34" s="43"/>
      <c r="S34" s="44"/>
      <c r="T34" s="44"/>
      <c r="U34" s="3"/>
      <c r="V34" s="3"/>
    </row>
    <row r="35" customFormat="false" ht="67.15" hidden="false" customHeight="true" outlineLevel="0" collapsed="false">
      <c r="A35" s="19"/>
      <c r="B35" s="19" t="s">
        <v>33</v>
      </c>
      <c r="C35" s="45" t="s">
        <v>34</v>
      </c>
      <c r="D35" s="45" t="s">
        <v>35</v>
      </c>
      <c r="E35" s="45" t="s">
        <v>34</v>
      </c>
      <c r="F35" s="45" t="s">
        <v>35</v>
      </c>
      <c r="G35" s="45" t="s">
        <v>34</v>
      </c>
      <c r="H35" s="45" t="s">
        <v>35</v>
      </c>
      <c r="I35" s="41"/>
      <c r="J35" s="41"/>
      <c r="K35" s="46" t="s">
        <v>36</v>
      </c>
      <c r="L35" s="47" t="n">
        <f aca="false">+C48+D48</f>
        <v>224</v>
      </c>
      <c r="M35" s="48" t="s">
        <v>37</v>
      </c>
      <c r="N35" s="49" t="n">
        <f aca="false">+L35/B48</f>
        <v>0.278953922789539</v>
      </c>
      <c r="O35" s="41"/>
      <c r="P35" s="21"/>
      <c r="Q35" s="50"/>
      <c r="R35" s="50"/>
      <c r="S35" s="51"/>
      <c r="T35" s="21"/>
      <c r="U35" s="3"/>
      <c r="V35" s="3"/>
    </row>
    <row r="36" customFormat="false" ht="15" hidden="false" customHeight="false" outlineLevel="0" collapsed="false">
      <c r="A36" s="23" t="s">
        <v>14</v>
      </c>
      <c r="B36" s="24" t="n">
        <f aca="false">+SUM(C36:H36)</f>
        <v>94</v>
      </c>
      <c r="C36" s="24" t="n">
        <v>18</v>
      </c>
      <c r="D36" s="24" t="n">
        <v>4</v>
      </c>
      <c r="E36" s="24" t="n">
        <v>64</v>
      </c>
      <c r="F36" s="24" t="n">
        <v>2</v>
      </c>
      <c r="G36" s="24" t="n">
        <v>6</v>
      </c>
      <c r="H36" s="24" t="n">
        <v>0</v>
      </c>
      <c r="I36" s="41"/>
      <c r="J36" s="41"/>
      <c r="K36" s="41"/>
      <c r="L36" s="41"/>
      <c r="M36" s="41"/>
      <c r="N36" s="41"/>
      <c r="O36" s="41"/>
      <c r="P36" s="52"/>
      <c r="Q36" s="26"/>
      <c r="R36" s="26"/>
      <c r="S36" s="26"/>
      <c r="T36" s="26"/>
      <c r="U36" s="53"/>
      <c r="V36" s="53"/>
    </row>
    <row r="37" customFormat="false" ht="15" hidden="false" customHeight="false" outlineLevel="0" collapsed="false">
      <c r="A37" s="23" t="s">
        <v>15</v>
      </c>
      <c r="B37" s="24" t="n">
        <f aca="false">+SUM(C37:H37)</f>
        <v>83</v>
      </c>
      <c r="C37" s="24" t="n">
        <v>17</v>
      </c>
      <c r="D37" s="24" t="n">
        <v>3</v>
      </c>
      <c r="E37" s="24" t="n">
        <v>62</v>
      </c>
      <c r="F37" s="24" t="n">
        <v>0</v>
      </c>
      <c r="G37" s="24" t="n">
        <v>1</v>
      </c>
      <c r="H37" s="24" t="n">
        <v>0</v>
      </c>
      <c r="I37" s="41"/>
      <c r="J37" s="41"/>
      <c r="K37" s="41"/>
      <c r="L37" s="41"/>
      <c r="M37" s="41"/>
      <c r="N37" s="41"/>
      <c r="O37" s="41"/>
      <c r="P37" s="52"/>
      <c r="Q37" s="26"/>
      <c r="R37" s="26"/>
      <c r="S37" s="26"/>
      <c r="T37" s="26"/>
      <c r="U37" s="53"/>
      <c r="V37" s="53"/>
    </row>
    <row r="38" customFormat="false" ht="14.45" hidden="false" customHeight="true" outlineLevel="0" collapsed="false">
      <c r="A38" s="23" t="s">
        <v>16</v>
      </c>
      <c r="B38" s="24" t="n">
        <f aca="false">+SUM(C38:H38)</f>
        <v>100</v>
      </c>
      <c r="C38" s="24" t="n">
        <v>11</v>
      </c>
      <c r="D38" s="24" t="n">
        <v>8</v>
      </c>
      <c r="E38" s="24" t="n">
        <v>70</v>
      </c>
      <c r="F38" s="24" t="n">
        <v>5</v>
      </c>
      <c r="G38" s="24" t="n">
        <v>6</v>
      </c>
      <c r="H38" s="24" t="n">
        <v>0</v>
      </c>
      <c r="I38" s="41"/>
      <c r="J38" s="41"/>
      <c r="K38" s="41"/>
      <c r="L38" s="41"/>
      <c r="M38" s="41"/>
      <c r="N38" s="41"/>
      <c r="O38" s="41"/>
      <c r="P38" s="52"/>
      <c r="Q38" s="26"/>
      <c r="R38" s="26"/>
      <c r="S38" s="26"/>
      <c r="T38" s="26"/>
      <c r="U38" s="53"/>
      <c r="V38" s="53"/>
    </row>
    <row r="39" customFormat="false" ht="14.45" hidden="false" customHeight="true" outlineLevel="0" collapsed="false">
      <c r="A39" s="23" t="s">
        <v>17</v>
      </c>
      <c r="B39" s="24" t="n">
        <f aca="false">+SUM(C39:H39)</f>
        <v>143</v>
      </c>
      <c r="C39" s="24" t="n">
        <v>32</v>
      </c>
      <c r="D39" s="24" t="n">
        <v>16</v>
      </c>
      <c r="E39" s="24" t="n">
        <v>83</v>
      </c>
      <c r="F39" s="24" t="n">
        <v>6</v>
      </c>
      <c r="G39" s="24" t="n">
        <v>6</v>
      </c>
      <c r="H39" s="24" t="n">
        <v>0</v>
      </c>
      <c r="I39" s="41"/>
      <c r="J39" s="41"/>
      <c r="K39" s="41"/>
      <c r="L39" s="41"/>
      <c r="M39" s="41"/>
      <c r="N39" s="41"/>
      <c r="O39" s="41"/>
      <c r="P39" s="52"/>
      <c r="Q39" s="26"/>
      <c r="R39" s="26"/>
      <c r="S39" s="26"/>
      <c r="T39" s="26"/>
      <c r="U39" s="53"/>
      <c r="V39" s="53"/>
    </row>
    <row r="40" customFormat="false" ht="14.45" hidden="false" customHeight="true" outlineLevel="0" collapsed="false">
      <c r="A40" s="23" t="s">
        <v>18</v>
      </c>
      <c r="B40" s="24" t="n">
        <f aca="false">+SUM(C40:H40)</f>
        <v>118</v>
      </c>
      <c r="C40" s="24" t="n">
        <v>21</v>
      </c>
      <c r="D40" s="24" t="n">
        <v>18</v>
      </c>
      <c r="E40" s="24" t="n">
        <v>75</v>
      </c>
      <c r="F40" s="24" t="n">
        <v>3</v>
      </c>
      <c r="G40" s="24" t="n">
        <v>1</v>
      </c>
      <c r="H40" s="24" t="n">
        <v>0</v>
      </c>
      <c r="I40" s="41"/>
      <c r="J40" s="41"/>
      <c r="K40" s="41"/>
      <c r="L40" s="41"/>
      <c r="M40" s="41"/>
      <c r="N40" s="41"/>
      <c r="O40" s="41"/>
      <c r="P40" s="52"/>
      <c r="Q40" s="26"/>
      <c r="R40" s="26"/>
      <c r="S40" s="26"/>
      <c r="T40" s="26"/>
      <c r="U40" s="53"/>
      <c r="V40" s="53"/>
    </row>
    <row r="41" customFormat="false" ht="18.75" hidden="false" customHeight="false" outlineLevel="0" collapsed="false">
      <c r="A41" s="23" t="s">
        <v>19</v>
      </c>
      <c r="B41" s="24" t="n">
        <f aca="false">+SUM(C41:H41)</f>
        <v>149</v>
      </c>
      <c r="C41" s="24" t="n">
        <v>27</v>
      </c>
      <c r="D41" s="24" t="n">
        <v>18</v>
      </c>
      <c r="E41" s="24" t="n">
        <v>97</v>
      </c>
      <c r="F41" s="24" t="n">
        <v>1</v>
      </c>
      <c r="G41" s="24" t="n">
        <v>6</v>
      </c>
      <c r="H41" s="24" t="n">
        <v>0</v>
      </c>
      <c r="I41" s="41"/>
      <c r="J41" s="41"/>
      <c r="K41" s="46" t="s">
        <v>36</v>
      </c>
      <c r="L41" s="47" t="n">
        <f aca="false">+E48+F48</f>
        <v>546</v>
      </c>
      <c r="M41" s="46" t="s">
        <v>37</v>
      </c>
      <c r="N41" s="49" t="n">
        <f aca="false">+L41/B48</f>
        <v>0.679950186799502</v>
      </c>
      <c r="O41" s="41"/>
      <c r="P41" s="52"/>
      <c r="Q41" s="26"/>
      <c r="R41" s="26"/>
      <c r="S41" s="26"/>
      <c r="T41" s="26"/>
      <c r="U41" s="53"/>
      <c r="V41" s="53"/>
    </row>
    <row r="42" customFormat="false" ht="15" hidden="false" customHeight="false" outlineLevel="0" collapsed="false">
      <c r="A42" s="23" t="s">
        <v>20</v>
      </c>
      <c r="B42" s="24" t="n">
        <f aca="false">+SUM(C42:H42)</f>
        <v>116</v>
      </c>
      <c r="C42" s="24" t="n">
        <v>18</v>
      </c>
      <c r="D42" s="24" t="n">
        <v>13</v>
      </c>
      <c r="E42" s="24" t="n">
        <v>75</v>
      </c>
      <c r="F42" s="24" t="n">
        <v>3</v>
      </c>
      <c r="G42" s="24" t="n">
        <v>7</v>
      </c>
      <c r="H42" s="24" t="n">
        <v>0</v>
      </c>
      <c r="I42" s="41"/>
      <c r="J42" s="41"/>
      <c r="K42" s="41"/>
      <c r="L42" s="41"/>
      <c r="M42" s="41"/>
      <c r="N42" s="41"/>
      <c r="O42" s="41"/>
      <c r="P42" s="52"/>
      <c r="Q42" s="26"/>
      <c r="R42" s="26"/>
      <c r="S42" s="26"/>
      <c r="T42" s="26"/>
      <c r="U42" s="53"/>
      <c r="V42" s="53"/>
    </row>
    <row r="43" customFormat="false" ht="14.45" hidden="false" customHeight="true" outlineLevel="0" collapsed="false">
      <c r="A43" s="23" t="s">
        <v>21</v>
      </c>
      <c r="B43" s="24"/>
      <c r="C43" s="24"/>
      <c r="D43" s="24"/>
      <c r="E43" s="24"/>
      <c r="F43" s="24"/>
      <c r="G43" s="24"/>
      <c r="H43" s="24"/>
      <c r="I43" s="41"/>
      <c r="J43" s="41"/>
      <c r="K43" s="41"/>
      <c r="L43" s="41"/>
      <c r="M43" s="41"/>
      <c r="N43" s="41"/>
      <c r="O43" s="41"/>
      <c r="P43" s="52"/>
      <c r="Q43" s="26"/>
      <c r="R43" s="26"/>
      <c r="S43" s="26"/>
      <c r="T43" s="26"/>
      <c r="U43" s="53"/>
      <c r="V43" s="53"/>
    </row>
    <row r="44" customFormat="false" ht="14.45" hidden="false" customHeight="true" outlineLevel="0" collapsed="false">
      <c r="A44" s="23" t="s">
        <v>22</v>
      </c>
      <c r="B44" s="24"/>
      <c r="C44" s="24"/>
      <c r="D44" s="24"/>
      <c r="E44" s="24"/>
      <c r="F44" s="24"/>
      <c r="G44" s="24"/>
      <c r="H44" s="24"/>
      <c r="I44" s="41"/>
      <c r="J44" s="41"/>
      <c r="K44" s="41"/>
      <c r="L44" s="41"/>
      <c r="M44" s="41"/>
      <c r="N44" s="41"/>
      <c r="O44" s="41"/>
      <c r="P44" s="52"/>
      <c r="Q44" s="26"/>
      <c r="R44" s="26"/>
      <c r="S44" s="26"/>
      <c r="T44" s="26"/>
      <c r="U44" s="53"/>
      <c r="V44" s="53"/>
    </row>
    <row r="45" customFormat="false" ht="14.45" hidden="false" customHeight="true" outlineLevel="0" collapsed="false">
      <c r="A45" s="23" t="s">
        <v>23</v>
      </c>
      <c r="B45" s="24"/>
      <c r="C45" s="24"/>
      <c r="D45" s="24"/>
      <c r="E45" s="24"/>
      <c r="F45" s="24"/>
      <c r="G45" s="24"/>
      <c r="H45" s="24"/>
      <c r="I45" s="41"/>
      <c r="J45" s="41"/>
      <c r="K45" s="41"/>
      <c r="L45" s="41"/>
      <c r="M45" s="41"/>
      <c r="N45" s="41"/>
      <c r="O45" s="41"/>
      <c r="P45" s="52"/>
      <c r="Q45" s="26"/>
      <c r="R45" s="26"/>
      <c r="S45" s="26"/>
      <c r="T45" s="26"/>
      <c r="U45" s="53"/>
      <c r="V45" s="53"/>
    </row>
    <row r="46" customFormat="false" ht="15" hidden="false" customHeight="false" outlineLevel="0" collapsed="false">
      <c r="A46" s="23" t="s">
        <v>24</v>
      </c>
      <c r="B46" s="24"/>
      <c r="C46" s="24"/>
      <c r="D46" s="24"/>
      <c r="E46" s="24"/>
      <c r="F46" s="24"/>
      <c r="G46" s="24"/>
      <c r="H46" s="24"/>
      <c r="I46" s="41"/>
      <c r="J46" s="41"/>
      <c r="K46" s="41"/>
      <c r="L46" s="41"/>
      <c r="M46" s="41"/>
      <c r="N46" s="41"/>
      <c r="O46" s="41"/>
      <c r="P46" s="52"/>
      <c r="Q46" s="26"/>
      <c r="R46" s="26"/>
      <c r="S46" s="26"/>
      <c r="T46" s="26"/>
      <c r="U46" s="53"/>
      <c r="V46" s="53"/>
    </row>
    <row r="47" customFormat="false" ht="15" hidden="false" customHeight="false" outlineLevel="0" collapsed="false">
      <c r="A47" s="23" t="s">
        <v>25</v>
      </c>
      <c r="B47" s="24"/>
      <c r="C47" s="24"/>
      <c r="D47" s="24"/>
      <c r="E47" s="24"/>
      <c r="F47" s="24"/>
      <c r="G47" s="24"/>
      <c r="H47" s="24"/>
      <c r="I47" s="41"/>
      <c r="J47" s="41"/>
      <c r="O47" s="41"/>
      <c r="P47" s="52"/>
      <c r="Q47" s="26"/>
      <c r="R47" s="26"/>
      <c r="S47" s="26"/>
      <c r="T47" s="26"/>
      <c r="U47" s="53"/>
      <c r="V47" s="53"/>
    </row>
    <row r="48" customFormat="false" ht="18.75" hidden="false" customHeight="false" outlineLevel="0" collapsed="false">
      <c r="A48" s="22" t="s">
        <v>26</v>
      </c>
      <c r="B48" s="27" t="n">
        <f aca="false">+SUM(B36:B47)</f>
        <v>803</v>
      </c>
      <c r="C48" s="27" t="n">
        <f aca="false">+SUM(C36:C47)</f>
        <v>144</v>
      </c>
      <c r="D48" s="27" t="n">
        <f aca="false">+SUM(D36:D47)</f>
        <v>80</v>
      </c>
      <c r="E48" s="27" t="n">
        <f aca="false">+SUM(E36:E47)</f>
        <v>526</v>
      </c>
      <c r="F48" s="27" t="n">
        <f aca="false">+SUM(F36:F47)</f>
        <v>20</v>
      </c>
      <c r="G48" s="27" t="n">
        <f aca="false">+SUM(G36:G47)</f>
        <v>33</v>
      </c>
      <c r="H48" s="27" t="n">
        <f aca="false">+SUM(H36:H47)</f>
        <v>0</v>
      </c>
      <c r="I48" s="41"/>
      <c r="J48" s="41"/>
      <c r="K48" s="46" t="s">
        <v>36</v>
      </c>
      <c r="L48" s="47" t="n">
        <f aca="false">+G48+H48</f>
        <v>33</v>
      </c>
      <c r="M48" s="46" t="s">
        <v>37</v>
      </c>
      <c r="N48" s="49" t="n">
        <f aca="false">+L48/B48</f>
        <v>0.0410958904109589</v>
      </c>
      <c r="O48" s="41"/>
      <c r="P48" s="54"/>
      <c r="Q48" s="28"/>
      <c r="R48" s="28"/>
      <c r="S48" s="28"/>
      <c r="T48" s="28"/>
      <c r="U48" s="3"/>
      <c r="V48" s="3"/>
    </row>
    <row r="49" customFormat="false" ht="15" hidden="false" customHeight="false" outlineLevel="0" collapsed="false">
      <c r="A49" s="55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3"/>
      <c r="V49" s="3"/>
    </row>
    <row r="50" customFormat="false" ht="15" hidden="false" customHeight="false" outlineLevel="0" collapsed="false">
      <c r="A50" s="55" t="s">
        <v>3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3"/>
      <c r="V50" s="3"/>
    </row>
    <row r="51" customFormat="false" ht="15" hidden="false" customHeight="false" outlineLevel="0" collapsed="false">
      <c r="A51" s="55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56"/>
      <c r="Q51" s="11"/>
      <c r="R51" s="11"/>
      <c r="S51" s="11"/>
      <c r="T51" s="11"/>
      <c r="U51" s="3"/>
      <c r="V51" s="3"/>
    </row>
    <row r="52" customFormat="false" ht="18.75" hidden="false" customHeight="false" outlineLevel="0" collapsed="false">
      <c r="A52" s="16" t="s">
        <v>39</v>
      </c>
      <c r="B52" s="16"/>
      <c r="C52" s="16"/>
      <c r="D52" s="16"/>
      <c r="E52" s="16"/>
      <c r="F52" s="16"/>
      <c r="G52" s="2"/>
      <c r="H52" s="2"/>
      <c r="I52" s="2"/>
      <c r="J52" s="2"/>
      <c r="L52" s="16" t="s">
        <v>4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37.5" hidden="false" customHeight="true" outlineLevel="0" collapsed="false">
      <c r="A53" s="18" t="s">
        <v>41</v>
      </c>
      <c r="B53" s="18"/>
      <c r="C53" s="18"/>
      <c r="D53" s="18"/>
      <c r="E53" s="18"/>
      <c r="F53" s="18"/>
      <c r="G53" s="2"/>
      <c r="H53" s="2"/>
      <c r="I53" s="2"/>
      <c r="J53" s="2"/>
      <c r="K53" s="2"/>
      <c r="L53" s="34" t="s">
        <v>42</v>
      </c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7"/>
      <c r="P54" s="2"/>
      <c r="Q54" s="2"/>
      <c r="R54" s="2"/>
      <c r="S54" s="2"/>
      <c r="T54" s="2"/>
      <c r="U54" s="3"/>
      <c r="V54" s="3"/>
    </row>
    <row r="55" customFormat="false" ht="31.5" hidden="false" customHeight="false" outlineLevel="0" collapsed="false">
      <c r="A55" s="19" t="s">
        <v>8</v>
      </c>
      <c r="B55" s="19" t="s">
        <v>9</v>
      </c>
      <c r="C55" s="45" t="s">
        <v>43</v>
      </c>
      <c r="D55" s="45" t="s">
        <v>44</v>
      </c>
      <c r="E55" s="45" t="s">
        <v>45</v>
      </c>
      <c r="F55" s="45" t="s">
        <v>35</v>
      </c>
      <c r="G55" s="2"/>
      <c r="H55" s="2"/>
      <c r="I55" s="2"/>
      <c r="J55" s="2"/>
      <c r="K55" s="2"/>
      <c r="L55" s="19" t="s">
        <v>8</v>
      </c>
      <c r="M55" s="45" t="s">
        <v>46</v>
      </c>
      <c r="N55" s="45" t="s">
        <v>47</v>
      </c>
      <c r="O55" s="45" t="s">
        <v>48</v>
      </c>
      <c r="P55" s="45" t="s">
        <v>49</v>
      </c>
      <c r="Q55" s="45" t="s">
        <v>50</v>
      </c>
      <c r="R55" s="45" t="s">
        <v>51</v>
      </c>
      <c r="S55" s="45" t="s">
        <v>52</v>
      </c>
      <c r="T55" s="45" t="s">
        <v>53</v>
      </c>
      <c r="U55" s="45" t="s">
        <v>54</v>
      </c>
      <c r="V55" s="45" t="s">
        <v>55</v>
      </c>
    </row>
    <row r="56" customFormat="false" ht="15" hidden="false" customHeight="false" outlineLevel="0" collapsed="false">
      <c r="A56" s="23" t="s">
        <v>14</v>
      </c>
      <c r="B56" s="24" t="n">
        <f aca="false">+SUM(D56:F56)</f>
        <v>94</v>
      </c>
      <c r="C56" s="24" t="s">
        <v>56</v>
      </c>
      <c r="D56" s="24" t="n">
        <v>47</v>
      </c>
      <c r="E56" s="24" t="n">
        <v>41</v>
      </c>
      <c r="F56" s="24" t="n">
        <v>6</v>
      </c>
      <c r="G56" s="2"/>
      <c r="H56" s="2"/>
      <c r="I56" s="2"/>
      <c r="J56" s="2"/>
      <c r="K56" s="2"/>
      <c r="L56" s="23" t="s">
        <v>14</v>
      </c>
      <c r="M56" s="24" t="n">
        <v>24</v>
      </c>
      <c r="N56" s="24" t="n">
        <v>6</v>
      </c>
      <c r="O56" s="24" t="n">
        <v>37</v>
      </c>
      <c r="P56" s="24" t="n">
        <v>35</v>
      </c>
      <c r="Q56" s="58" t="n">
        <v>2</v>
      </c>
      <c r="R56" s="24" t="n">
        <v>11</v>
      </c>
      <c r="S56" s="24" t="n">
        <v>7</v>
      </c>
      <c r="T56" s="24" t="n">
        <v>3</v>
      </c>
      <c r="U56" s="24"/>
      <c r="V56" s="24" t="n">
        <v>10</v>
      </c>
      <c r="W56" s="59"/>
    </row>
    <row r="57" customFormat="false" ht="15" hidden="false" customHeight="false" outlineLevel="0" collapsed="false">
      <c r="A57" s="23" t="s">
        <v>15</v>
      </c>
      <c r="B57" s="24" t="n">
        <f aca="false">+SUM(D57:F57)</f>
        <v>83</v>
      </c>
      <c r="C57" s="24" t="s">
        <v>56</v>
      </c>
      <c r="D57" s="24" t="n">
        <v>44</v>
      </c>
      <c r="E57" s="24" t="n">
        <v>36</v>
      </c>
      <c r="F57" s="24" t="n">
        <v>3</v>
      </c>
      <c r="G57" s="2"/>
      <c r="H57" s="2"/>
      <c r="I57" s="2"/>
      <c r="J57" s="2"/>
      <c r="K57" s="2"/>
      <c r="L57" s="23" t="s">
        <v>15</v>
      </c>
      <c r="M57" s="24" t="n">
        <v>19</v>
      </c>
      <c r="N57" s="24" t="n">
        <v>13</v>
      </c>
      <c r="O57" s="24" t="n">
        <v>34</v>
      </c>
      <c r="P57" s="24" t="n">
        <v>34</v>
      </c>
      <c r="Q57" s="58" t="n">
        <v>12</v>
      </c>
      <c r="R57" s="24" t="n">
        <v>6</v>
      </c>
      <c r="S57" s="24" t="n">
        <v>7</v>
      </c>
      <c r="T57" s="24" t="n">
        <v>1</v>
      </c>
      <c r="U57" s="24"/>
      <c r="V57" s="24" t="n">
        <v>4</v>
      </c>
      <c r="W57" s="59"/>
    </row>
    <row r="58" customFormat="false" ht="15" hidden="false" customHeight="false" outlineLevel="0" collapsed="false">
      <c r="A58" s="23" t="s">
        <v>16</v>
      </c>
      <c r="B58" s="24" t="n">
        <f aca="false">+SUM(D58:F58)</f>
        <v>100</v>
      </c>
      <c r="C58" s="24" t="s">
        <v>56</v>
      </c>
      <c r="D58" s="24" t="n">
        <v>48</v>
      </c>
      <c r="E58" s="24" t="n">
        <v>39</v>
      </c>
      <c r="F58" s="24" t="n">
        <v>13</v>
      </c>
      <c r="G58" s="2"/>
      <c r="H58" s="2"/>
      <c r="I58" s="2"/>
      <c r="J58" s="2"/>
      <c r="K58" s="2"/>
      <c r="L58" s="23" t="s">
        <v>16</v>
      </c>
      <c r="M58" s="24" t="n">
        <v>27</v>
      </c>
      <c r="N58" s="24" t="n">
        <v>13</v>
      </c>
      <c r="O58" s="24" t="n">
        <v>36</v>
      </c>
      <c r="P58" s="24" t="n">
        <v>39</v>
      </c>
      <c r="Q58" s="58" t="n">
        <v>11</v>
      </c>
      <c r="R58" s="24" t="n">
        <v>17</v>
      </c>
      <c r="S58" s="24" t="n">
        <v>17</v>
      </c>
      <c r="T58" s="24" t="n">
        <v>9</v>
      </c>
      <c r="U58" s="24"/>
      <c r="V58" s="24" t="n">
        <v>9</v>
      </c>
      <c r="W58" s="59"/>
    </row>
    <row r="59" customFormat="false" ht="15" hidden="false" customHeight="false" outlineLevel="0" collapsed="false">
      <c r="A59" s="23" t="s">
        <v>17</v>
      </c>
      <c r="B59" s="24" t="n">
        <f aca="false">+SUM(D59:F59)</f>
        <v>143</v>
      </c>
      <c r="C59" s="24" t="s">
        <v>56</v>
      </c>
      <c r="D59" s="24" t="n">
        <v>60</v>
      </c>
      <c r="E59" s="24" t="n">
        <v>61</v>
      </c>
      <c r="F59" s="24" t="n">
        <v>22</v>
      </c>
      <c r="G59" s="2"/>
      <c r="H59" s="2"/>
      <c r="I59" s="2"/>
      <c r="J59" s="2"/>
      <c r="K59" s="2"/>
      <c r="L59" s="23" t="s">
        <v>17</v>
      </c>
      <c r="M59" s="24" t="n">
        <v>39</v>
      </c>
      <c r="N59" s="24" t="n">
        <v>11</v>
      </c>
      <c r="O59" s="24" t="n">
        <v>45</v>
      </c>
      <c r="P59" s="24" t="n">
        <v>40</v>
      </c>
      <c r="Q59" s="58" t="n">
        <v>7</v>
      </c>
      <c r="R59" s="24" t="n">
        <v>15</v>
      </c>
      <c r="S59" s="24" t="n">
        <v>13</v>
      </c>
      <c r="T59" s="24" t="n">
        <v>39</v>
      </c>
      <c r="U59" s="24"/>
      <c r="V59" s="24" t="n">
        <v>24</v>
      </c>
      <c r="W59" s="59"/>
    </row>
    <row r="60" customFormat="false" ht="15" hidden="false" customHeight="false" outlineLevel="0" collapsed="false">
      <c r="A60" s="23" t="s">
        <v>18</v>
      </c>
      <c r="B60" s="24" t="n">
        <f aca="false">+SUM(D60:F60)</f>
        <v>118</v>
      </c>
      <c r="C60" s="24" t="s">
        <v>56</v>
      </c>
      <c r="D60" s="24" t="n">
        <v>41</v>
      </c>
      <c r="E60" s="24" t="n">
        <v>56</v>
      </c>
      <c r="F60" s="24" t="n">
        <v>21</v>
      </c>
      <c r="G60" s="2"/>
      <c r="H60" s="2"/>
      <c r="I60" s="2"/>
      <c r="J60" s="2"/>
      <c r="K60" s="2"/>
      <c r="L60" s="23" t="s">
        <v>18</v>
      </c>
      <c r="M60" s="24" t="n">
        <v>31</v>
      </c>
      <c r="N60" s="24" t="n">
        <v>13</v>
      </c>
      <c r="O60" s="24" t="n">
        <v>47</v>
      </c>
      <c r="P60" s="24" t="n">
        <v>37</v>
      </c>
      <c r="Q60" s="58" t="n">
        <v>8</v>
      </c>
      <c r="R60" s="24" t="n">
        <v>16</v>
      </c>
      <c r="S60" s="24" t="n">
        <v>16</v>
      </c>
      <c r="T60" s="24" t="n">
        <v>7</v>
      </c>
      <c r="U60" s="24"/>
      <c r="V60" s="24" t="n">
        <v>9</v>
      </c>
      <c r="W60" s="59"/>
    </row>
    <row r="61" customFormat="false" ht="15" hidden="false" customHeight="false" outlineLevel="0" collapsed="false">
      <c r="A61" s="23" t="s">
        <v>19</v>
      </c>
      <c r="B61" s="24" t="n">
        <f aca="false">+SUM(D61:F61)</f>
        <v>149</v>
      </c>
      <c r="C61" s="24" t="s">
        <v>56</v>
      </c>
      <c r="D61" s="24" t="n">
        <v>72</v>
      </c>
      <c r="E61" s="24" t="n">
        <v>58</v>
      </c>
      <c r="F61" s="24" t="n">
        <v>19</v>
      </c>
      <c r="G61" s="2"/>
      <c r="H61" s="2"/>
      <c r="I61" s="2"/>
      <c r="J61" s="2"/>
      <c r="K61" s="2"/>
      <c r="L61" s="23" t="s">
        <v>19</v>
      </c>
      <c r="M61" s="24" t="n">
        <v>42</v>
      </c>
      <c r="N61" s="24" t="n">
        <v>6</v>
      </c>
      <c r="O61" s="24" t="n">
        <v>41</v>
      </c>
      <c r="P61" s="24" t="n">
        <v>46</v>
      </c>
      <c r="Q61" s="58" t="n">
        <v>7</v>
      </c>
      <c r="R61" s="24" t="n">
        <v>16</v>
      </c>
      <c r="S61" s="24" t="n">
        <v>15</v>
      </c>
      <c r="T61" s="24" t="n">
        <v>38</v>
      </c>
      <c r="U61" s="24"/>
      <c r="V61" s="24" t="n">
        <v>17</v>
      </c>
      <c r="W61" s="59"/>
    </row>
    <row r="62" customFormat="false" ht="15" hidden="false" customHeight="false" outlineLevel="0" collapsed="false">
      <c r="A62" s="23" t="s">
        <v>20</v>
      </c>
      <c r="B62" s="24" t="n">
        <f aca="false">+SUM(C62:F62)</f>
        <v>116</v>
      </c>
      <c r="C62" s="24" t="n">
        <v>7</v>
      </c>
      <c r="D62" s="24" t="n">
        <v>52</v>
      </c>
      <c r="E62" s="24" t="n">
        <v>41</v>
      </c>
      <c r="F62" s="24" t="n">
        <v>16</v>
      </c>
      <c r="G62" s="2"/>
      <c r="H62" s="2"/>
      <c r="I62" s="2"/>
      <c r="J62" s="2"/>
      <c r="K62" s="2"/>
      <c r="L62" s="23" t="s">
        <v>20</v>
      </c>
      <c r="M62" s="24" t="n">
        <v>25</v>
      </c>
      <c r="N62" s="24" t="n">
        <v>9</v>
      </c>
      <c r="O62" s="24" t="n">
        <v>52</v>
      </c>
      <c r="P62" s="24" t="n">
        <v>43</v>
      </c>
      <c r="Q62" s="24" t="n">
        <v>12</v>
      </c>
      <c r="R62" s="24" t="n">
        <v>11</v>
      </c>
      <c r="S62" s="24" t="n">
        <v>18</v>
      </c>
      <c r="T62" s="24" t="n">
        <v>8</v>
      </c>
      <c r="U62" s="24" t="n">
        <v>6</v>
      </c>
      <c r="V62" s="24" t="n">
        <v>4</v>
      </c>
    </row>
    <row r="63" customFormat="false" ht="15" hidden="false" customHeight="false" outlineLevel="0" collapsed="false">
      <c r="A63" s="23" t="s">
        <v>21</v>
      </c>
      <c r="B63" s="24"/>
      <c r="C63" s="24"/>
      <c r="D63" s="24"/>
      <c r="E63" s="24"/>
      <c r="F63" s="24"/>
      <c r="G63" s="2"/>
      <c r="H63" s="2"/>
      <c r="I63" s="2"/>
      <c r="J63" s="2"/>
      <c r="K63" s="2"/>
      <c r="L63" s="23" t="s">
        <v>21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customFormat="false" ht="15" hidden="false" customHeight="false" outlineLevel="0" collapsed="false">
      <c r="A64" s="23" t="s">
        <v>22</v>
      </c>
      <c r="B64" s="24"/>
      <c r="C64" s="24"/>
      <c r="D64" s="24"/>
      <c r="E64" s="24"/>
      <c r="F64" s="24"/>
      <c r="G64" s="2"/>
      <c r="H64" s="2"/>
      <c r="I64" s="2"/>
      <c r="J64" s="2"/>
      <c r="K64" s="2"/>
      <c r="L64" s="23" t="s">
        <v>22</v>
      </c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5" hidden="false" customHeight="false" outlineLevel="0" collapsed="false">
      <c r="A65" s="23" t="s">
        <v>23</v>
      </c>
      <c r="B65" s="24"/>
      <c r="C65" s="24"/>
      <c r="D65" s="24"/>
      <c r="E65" s="24"/>
      <c r="F65" s="24"/>
      <c r="G65" s="2"/>
      <c r="H65" s="2"/>
      <c r="I65" s="2"/>
      <c r="J65" s="2"/>
      <c r="K65" s="2"/>
      <c r="L65" s="23" t="s">
        <v>23</v>
      </c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5" hidden="false" customHeight="false" outlineLevel="0" collapsed="false">
      <c r="A66" s="23" t="s">
        <v>24</v>
      </c>
      <c r="B66" s="24"/>
      <c r="C66" s="24"/>
      <c r="D66" s="24"/>
      <c r="E66" s="24"/>
      <c r="F66" s="24"/>
      <c r="G66" s="2"/>
      <c r="H66" s="2"/>
      <c r="I66" s="2"/>
      <c r="J66" s="2"/>
      <c r="K66" s="2"/>
      <c r="L66" s="23" t="s">
        <v>24</v>
      </c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5" hidden="false" customHeight="false" outlineLevel="0" collapsed="false">
      <c r="A67" s="23" t="s">
        <v>25</v>
      </c>
      <c r="B67" s="24"/>
      <c r="C67" s="24"/>
      <c r="D67" s="24"/>
      <c r="E67" s="24"/>
      <c r="F67" s="24"/>
      <c r="G67" s="2"/>
      <c r="H67" s="2"/>
      <c r="I67" s="2"/>
      <c r="J67" s="2"/>
      <c r="K67" s="2"/>
      <c r="L67" s="60" t="s">
        <v>25</v>
      </c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5" hidden="false" customHeight="false" outlineLevel="0" collapsed="false">
      <c r="A68" s="22" t="s">
        <v>26</v>
      </c>
      <c r="B68" s="27" t="n">
        <f aca="false">+SUM(B56:B67)</f>
        <v>803</v>
      </c>
      <c r="C68" s="27" t="n">
        <f aca="false">+SUM(C56:C67)</f>
        <v>7</v>
      </c>
      <c r="D68" s="27" t="n">
        <f aca="false">+SUM(D56:D67)</f>
        <v>364</v>
      </c>
      <c r="E68" s="27" t="n">
        <f aca="false">+SUM(E56:E67)</f>
        <v>332</v>
      </c>
      <c r="F68" s="27" t="n">
        <f aca="false">+SUM(F56:F67)</f>
        <v>100</v>
      </c>
      <c r="G68" s="2"/>
      <c r="H68" s="2"/>
      <c r="I68" s="2"/>
      <c r="J68" s="2"/>
      <c r="K68" s="2"/>
      <c r="L68" s="22" t="s">
        <v>26</v>
      </c>
      <c r="M68" s="27" t="n">
        <f aca="false">+SUM(M56:M67)</f>
        <v>207</v>
      </c>
      <c r="N68" s="27" t="n">
        <f aca="false">+SUM(N56:N67)</f>
        <v>71</v>
      </c>
      <c r="O68" s="27" t="n">
        <f aca="false">+SUM(O56:O67)</f>
        <v>292</v>
      </c>
      <c r="P68" s="27" t="n">
        <f aca="false">+SUM(P56:P67)</f>
        <v>274</v>
      </c>
      <c r="Q68" s="27" t="n">
        <f aca="false">+SUM(Q56:Q67)</f>
        <v>59</v>
      </c>
      <c r="R68" s="27" t="n">
        <f aca="false">+SUM(R56:R67)</f>
        <v>92</v>
      </c>
      <c r="S68" s="27" t="n">
        <f aca="false">+SUM(S56:S67)</f>
        <v>93</v>
      </c>
      <c r="T68" s="27" t="n">
        <f aca="false">+SUM(T56:T67)</f>
        <v>105</v>
      </c>
      <c r="U68" s="27" t="n">
        <f aca="false">+SUM(U56:U67)</f>
        <v>6</v>
      </c>
      <c r="V68" s="27" t="n">
        <f aca="false">+SUM(V56:V67)</f>
        <v>77</v>
      </c>
    </row>
    <row r="69" customFormat="false" ht="15" hidden="false" customHeight="false" outlineLevel="0" collapsed="false">
      <c r="A69" s="29" t="s">
        <v>27</v>
      </c>
      <c r="B69" s="33" t="n">
        <v>1</v>
      </c>
      <c r="C69" s="33" t="n">
        <f aca="false">+C68/$B$68</f>
        <v>0.0087173100871731</v>
      </c>
      <c r="D69" s="33" t="n">
        <f aca="false">+D68/$B$68</f>
        <v>0.453300124533001</v>
      </c>
      <c r="E69" s="33" t="n">
        <f aca="false">+E68/$B$68</f>
        <v>0.413449564134496</v>
      </c>
      <c r="F69" s="33" t="n">
        <f aca="false">+F68/$B$68</f>
        <v>0.12453300124533</v>
      </c>
      <c r="G69" s="2"/>
      <c r="H69" s="2"/>
      <c r="I69" s="2"/>
      <c r="J69" s="2"/>
      <c r="K69" s="2"/>
      <c r="L69" s="62" t="s">
        <v>27</v>
      </c>
      <c r="M69" s="63" t="n">
        <f aca="false">+M68/$B$68</f>
        <v>0.257783312577833</v>
      </c>
      <c r="N69" s="63" t="n">
        <f aca="false">+N68/$B$68</f>
        <v>0.0884184308841843</v>
      </c>
      <c r="O69" s="63" t="n">
        <f aca="false">+O68/$B$68</f>
        <v>0.363636363636364</v>
      </c>
      <c r="P69" s="63" t="n">
        <f aca="false">+P68/$B$68</f>
        <v>0.341220423412204</v>
      </c>
      <c r="Q69" s="63" t="n">
        <f aca="false">+Q68/$B$68</f>
        <v>0.0734744707347447</v>
      </c>
      <c r="R69" s="63" t="n">
        <f aca="false">+R68/$B$68</f>
        <v>0.114570361145704</v>
      </c>
      <c r="S69" s="63" t="n">
        <f aca="false">+S68/$B$68</f>
        <v>0.115815691158157</v>
      </c>
      <c r="T69" s="63" t="n">
        <f aca="false">+T68/$B$68</f>
        <v>0.130759651307597</v>
      </c>
      <c r="U69" s="63" t="n">
        <f aca="false">+U68/$B$68</f>
        <v>0.0074719800747198</v>
      </c>
      <c r="V69" s="63" t="n">
        <f aca="false">+V68/$B$68</f>
        <v>0.0958904109589041</v>
      </c>
    </row>
    <row r="70" customFormat="false" ht="15.75" hidden="false" customHeight="false" outlineLevel="0" collapsed="false">
      <c r="A70" s="64" t="s">
        <v>5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  <c r="V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  <c r="V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  <c r="V72" s="3"/>
    </row>
    <row r="73" customFormat="false" ht="19.5" hidden="false" customHeight="true" outlineLevel="0" collapsed="false">
      <c r="A73" s="65" t="s">
        <v>58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3"/>
      <c r="V74" s="3"/>
    </row>
    <row r="75" customFormat="false" ht="15" hidden="false" customHeight="false" outlineLevel="0" collapsed="false">
      <c r="A75" s="34" t="s">
        <v>5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"/>
      <c r="V75" s="3"/>
    </row>
    <row r="76" customFormat="false" ht="15" hidden="false" customHeight="false" outlineLevel="0" collapsed="false">
      <c r="A76" s="34" t="s">
        <v>60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"/>
      <c r="V76" s="3"/>
    </row>
    <row r="77" customFormat="false" ht="15.75" hidden="false" customHeight="false" outlineLevel="0" collapsed="false">
      <c r="A77" s="66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3"/>
      <c r="V77" s="3"/>
    </row>
    <row r="78" customFormat="false" ht="67.9" hidden="false" customHeight="true" outlineLevel="0" collapsed="false">
      <c r="A78" s="67" t="s">
        <v>61</v>
      </c>
      <c r="B78" s="19" t="s">
        <v>9</v>
      </c>
      <c r="C78" s="68" t="s">
        <v>62</v>
      </c>
      <c r="D78" s="68" t="s">
        <v>63</v>
      </c>
      <c r="E78" s="68" t="s">
        <v>64</v>
      </c>
      <c r="F78" s="68" t="s">
        <v>65</v>
      </c>
      <c r="G78" s="68" t="s">
        <v>66</v>
      </c>
      <c r="H78" s="68" t="s">
        <v>67</v>
      </c>
      <c r="I78" s="68" t="s">
        <v>68</v>
      </c>
      <c r="J78" s="68" t="s">
        <v>69</v>
      </c>
      <c r="K78" s="68" t="s">
        <v>70</v>
      </c>
      <c r="L78" s="68" t="s">
        <v>71</v>
      </c>
      <c r="M78" s="68" t="s">
        <v>72</v>
      </c>
      <c r="N78" s="68" t="s">
        <v>73</v>
      </c>
      <c r="O78" s="68" t="s">
        <v>74</v>
      </c>
      <c r="P78" s="68" t="s">
        <v>75</v>
      </c>
      <c r="Q78" s="68" t="s">
        <v>76</v>
      </c>
      <c r="R78" s="68" t="s">
        <v>77</v>
      </c>
      <c r="S78" s="68" t="s">
        <v>78</v>
      </c>
      <c r="T78" s="68" t="s">
        <v>79</v>
      </c>
      <c r="U78" s="3"/>
      <c r="V78" s="3"/>
    </row>
    <row r="79" customFormat="false" ht="15" hidden="false" customHeight="false" outlineLevel="0" collapsed="false">
      <c r="A79" s="23" t="s">
        <v>14</v>
      </c>
      <c r="B79" s="24" t="n">
        <f aca="false">+SUM(C79:T79)</f>
        <v>94</v>
      </c>
      <c r="C79" s="24" t="n">
        <v>4</v>
      </c>
      <c r="D79" s="24" t="n">
        <v>1</v>
      </c>
      <c r="E79" s="24" t="n">
        <v>36</v>
      </c>
      <c r="F79" s="24" t="n">
        <v>12</v>
      </c>
      <c r="G79" s="24" t="n">
        <v>19</v>
      </c>
      <c r="H79" s="24" t="n">
        <v>0</v>
      </c>
      <c r="I79" s="24" t="n">
        <v>2</v>
      </c>
      <c r="J79" s="24" t="n">
        <v>4</v>
      </c>
      <c r="K79" s="24" t="n">
        <v>1</v>
      </c>
      <c r="L79" s="24" t="n">
        <v>4</v>
      </c>
      <c r="M79" s="24" t="n">
        <v>0</v>
      </c>
      <c r="N79" s="24" t="n">
        <v>0</v>
      </c>
      <c r="O79" s="24" t="n">
        <v>1</v>
      </c>
      <c r="P79" s="24" t="n">
        <v>2</v>
      </c>
      <c r="Q79" s="24" t="n">
        <v>5</v>
      </c>
      <c r="R79" s="24" t="n">
        <v>0</v>
      </c>
      <c r="S79" s="24" t="n">
        <v>2</v>
      </c>
      <c r="T79" s="24" t="n">
        <v>1</v>
      </c>
      <c r="U79" s="3"/>
      <c r="V79" s="3"/>
    </row>
    <row r="80" customFormat="false" ht="15" hidden="false" customHeight="false" outlineLevel="0" collapsed="false">
      <c r="A80" s="23" t="s">
        <v>15</v>
      </c>
      <c r="B80" s="24" t="n">
        <f aca="false">+SUM(C80:T80)</f>
        <v>83</v>
      </c>
      <c r="C80" s="24" t="n">
        <v>7</v>
      </c>
      <c r="D80" s="24" t="n">
        <v>1</v>
      </c>
      <c r="E80" s="24" t="n">
        <v>39</v>
      </c>
      <c r="F80" s="24" t="n">
        <v>10</v>
      </c>
      <c r="G80" s="24" t="n">
        <v>9</v>
      </c>
      <c r="H80" s="24" t="n">
        <v>3</v>
      </c>
      <c r="I80" s="24" t="n">
        <v>0</v>
      </c>
      <c r="J80" s="24" t="n">
        <v>1</v>
      </c>
      <c r="K80" s="24" t="n">
        <v>1</v>
      </c>
      <c r="L80" s="24" t="n">
        <v>2</v>
      </c>
      <c r="M80" s="24" t="n">
        <v>0</v>
      </c>
      <c r="N80" s="24" t="n">
        <v>1</v>
      </c>
      <c r="O80" s="24" t="n">
        <v>0</v>
      </c>
      <c r="P80" s="24" t="n">
        <v>3</v>
      </c>
      <c r="Q80" s="24" t="n">
        <v>4</v>
      </c>
      <c r="R80" s="24" t="n">
        <v>0</v>
      </c>
      <c r="S80" s="24" t="n">
        <v>1</v>
      </c>
      <c r="T80" s="24" t="n">
        <v>1</v>
      </c>
      <c r="U80" s="3"/>
      <c r="V80" s="3"/>
    </row>
    <row r="81" customFormat="false" ht="15" hidden="false" customHeight="false" outlineLevel="0" collapsed="false">
      <c r="A81" s="23" t="s">
        <v>16</v>
      </c>
      <c r="B81" s="24" t="n">
        <f aca="false">+SUM(C81:T81)</f>
        <v>100</v>
      </c>
      <c r="C81" s="24" t="n">
        <v>6</v>
      </c>
      <c r="D81" s="24" t="n">
        <v>1</v>
      </c>
      <c r="E81" s="24" t="n">
        <v>35</v>
      </c>
      <c r="F81" s="24" t="n">
        <v>20</v>
      </c>
      <c r="G81" s="24" t="n">
        <v>10</v>
      </c>
      <c r="H81" s="24" t="n">
        <v>2</v>
      </c>
      <c r="I81" s="24" t="n">
        <v>3</v>
      </c>
      <c r="J81" s="24" t="n">
        <v>3</v>
      </c>
      <c r="K81" s="24" t="n">
        <v>2</v>
      </c>
      <c r="L81" s="24" t="n">
        <v>2</v>
      </c>
      <c r="M81" s="24" t="n">
        <v>1</v>
      </c>
      <c r="N81" s="24" t="n">
        <v>0</v>
      </c>
      <c r="O81" s="24" t="n">
        <v>0</v>
      </c>
      <c r="P81" s="24" t="n">
        <v>6</v>
      </c>
      <c r="Q81" s="24" t="n">
        <v>5</v>
      </c>
      <c r="R81" s="24" t="n">
        <v>0</v>
      </c>
      <c r="S81" s="24" t="n">
        <v>2</v>
      </c>
      <c r="T81" s="24" t="n">
        <v>2</v>
      </c>
      <c r="U81" s="3"/>
      <c r="V81" s="3"/>
    </row>
    <row r="82" customFormat="false" ht="15" hidden="false" customHeight="false" outlineLevel="0" collapsed="false">
      <c r="A82" s="23" t="s">
        <v>17</v>
      </c>
      <c r="B82" s="24" t="n">
        <f aca="false">+SUM(C82:T82)</f>
        <v>143</v>
      </c>
      <c r="C82" s="24" t="n">
        <v>12</v>
      </c>
      <c r="D82" s="24" t="n">
        <v>1</v>
      </c>
      <c r="E82" s="24" t="n">
        <v>53</v>
      </c>
      <c r="F82" s="24" t="n">
        <v>15</v>
      </c>
      <c r="G82" s="24" t="n">
        <v>24</v>
      </c>
      <c r="H82" s="24" t="n">
        <v>1</v>
      </c>
      <c r="I82" s="24" t="n">
        <v>2</v>
      </c>
      <c r="J82" s="24" t="n">
        <v>6</v>
      </c>
      <c r="K82" s="24" t="n">
        <v>1</v>
      </c>
      <c r="L82" s="24" t="n">
        <v>0</v>
      </c>
      <c r="M82" s="24" t="n">
        <v>0</v>
      </c>
      <c r="N82" s="24" t="n">
        <v>3</v>
      </c>
      <c r="O82" s="24" t="n">
        <v>0</v>
      </c>
      <c r="P82" s="24" t="n">
        <v>3</v>
      </c>
      <c r="Q82" s="24" t="n">
        <v>16</v>
      </c>
      <c r="R82" s="24" t="n">
        <v>0</v>
      </c>
      <c r="S82" s="24" t="n">
        <v>0</v>
      </c>
      <c r="T82" s="24" t="n">
        <v>6</v>
      </c>
      <c r="U82" s="3"/>
      <c r="V82" s="3"/>
    </row>
    <row r="83" customFormat="false" ht="15" hidden="false" customHeight="false" outlineLevel="0" collapsed="false">
      <c r="A83" s="23" t="s">
        <v>18</v>
      </c>
      <c r="B83" s="24" t="n">
        <f aca="false">+SUM(C83:T83)</f>
        <v>118</v>
      </c>
      <c r="C83" s="24" t="n">
        <v>2</v>
      </c>
      <c r="D83" s="24" t="n">
        <v>0</v>
      </c>
      <c r="E83" s="24" t="n">
        <v>39</v>
      </c>
      <c r="F83" s="24" t="n">
        <v>21</v>
      </c>
      <c r="G83" s="24" t="n">
        <v>14</v>
      </c>
      <c r="H83" s="24" t="n">
        <v>2</v>
      </c>
      <c r="I83" s="24" t="n">
        <v>1</v>
      </c>
      <c r="J83" s="24" t="n">
        <v>7</v>
      </c>
      <c r="K83" s="24" t="n">
        <v>0</v>
      </c>
      <c r="L83" s="24" t="n">
        <v>1</v>
      </c>
      <c r="M83" s="24" t="n">
        <v>4</v>
      </c>
      <c r="N83" s="24" t="n">
        <v>2</v>
      </c>
      <c r="O83" s="24" t="n">
        <v>0</v>
      </c>
      <c r="P83" s="24" t="n">
        <v>1</v>
      </c>
      <c r="Q83" s="24" t="n">
        <v>18</v>
      </c>
      <c r="R83" s="24" t="n">
        <v>0</v>
      </c>
      <c r="S83" s="24" t="n">
        <v>2</v>
      </c>
      <c r="T83" s="24" t="n">
        <v>4</v>
      </c>
      <c r="U83" s="3"/>
      <c r="V83" s="3"/>
    </row>
    <row r="84" customFormat="false" ht="15" hidden="false" customHeight="false" outlineLevel="0" collapsed="false">
      <c r="A84" s="23" t="s">
        <v>19</v>
      </c>
      <c r="B84" s="24" t="n">
        <f aca="false">+SUM(C84:T84)</f>
        <v>149</v>
      </c>
      <c r="C84" s="24" t="n">
        <v>9</v>
      </c>
      <c r="D84" s="24" t="n">
        <v>0</v>
      </c>
      <c r="E84" s="24" t="n">
        <v>54</v>
      </c>
      <c r="F84" s="24" t="n">
        <v>14</v>
      </c>
      <c r="G84" s="24" t="n">
        <v>21</v>
      </c>
      <c r="H84" s="24" t="n">
        <v>3</v>
      </c>
      <c r="I84" s="24" t="n">
        <v>2</v>
      </c>
      <c r="J84" s="24" t="n">
        <v>6</v>
      </c>
      <c r="K84" s="24" t="n">
        <v>0</v>
      </c>
      <c r="L84" s="24" t="n">
        <v>1</v>
      </c>
      <c r="M84" s="24" t="n">
        <v>1</v>
      </c>
      <c r="N84" s="24" t="n">
        <v>1</v>
      </c>
      <c r="O84" s="24" t="n">
        <v>1</v>
      </c>
      <c r="P84" s="24" t="n">
        <v>6</v>
      </c>
      <c r="Q84" s="24" t="n">
        <v>27</v>
      </c>
      <c r="R84" s="24" t="n">
        <v>1</v>
      </c>
      <c r="S84" s="24" t="n">
        <v>0</v>
      </c>
      <c r="T84" s="24" t="n">
        <v>2</v>
      </c>
      <c r="U84" s="3"/>
      <c r="V84" s="3"/>
    </row>
    <row r="85" customFormat="false" ht="15" hidden="false" customHeight="false" outlineLevel="0" collapsed="false">
      <c r="A85" s="23" t="s">
        <v>20</v>
      </c>
      <c r="B85" s="24" t="n">
        <f aca="false">+SUM(C85:T85)</f>
        <v>116</v>
      </c>
      <c r="C85" s="24" t="n">
        <v>12</v>
      </c>
      <c r="D85" s="24" t="n">
        <v>1</v>
      </c>
      <c r="E85" s="24" t="n">
        <v>37</v>
      </c>
      <c r="F85" s="24" t="n">
        <v>18</v>
      </c>
      <c r="G85" s="24" t="n">
        <v>8</v>
      </c>
      <c r="H85" s="24" t="n">
        <v>4</v>
      </c>
      <c r="I85" s="24" t="n">
        <v>6</v>
      </c>
      <c r="J85" s="24" t="n">
        <v>4</v>
      </c>
      <c r="K85" s="24" t="n">
        <v>2</v>
      </c>
      <c r="L85" s="24" t="n">
        <v>3</v>
      </c>
      <c r="M85" s="24" t="n">
        <v>0</v>
      </c>
      <c r="N85" s="24" t="n">
        <v>1</v>
      </c>
      <c r="O85" s="24" t="n">
        <v>3</v>
      </c>
      <c r="P85" s="24" t="n">
        <v>5</v>
      </c>
      <c r="Q85" s="24" t="n">
        <v>9</v>
      </c>
      <c r="R85" s="24" t="n">
        <v>0</v>
      </c>
      <c r="S85" s="24" t="n">
        <v>1</v>
      </c>
      <c r="T85" s="24" t="n">
        <v>2</v>
      </c>
      <c r="U85" s="3"/>
      <c r="V85" s="3"/>
    </row>
    <row r="86" customFormat="false" ht="15" hidden="false" customHeight="false" outlineLevel="0" collapsed="false">
      <c r="A86" s="23" t="s">
        <v>21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3"/>
      <c r="V86" s="3"/>
    </row>
    <row r="87" customFormat="false" ht="15" hidden="false" customHeight="false" outlineLevel="0" collapsed="false">
      <c r="A87" s="23" t="s">
        <v>22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3"/>
      <c r="V87" s="3"/>
    </row>
    <row r="88" customFormat="false" ht="15" hidden="false" customHeight="false" outlineLevel="0" collapsed="false">
      <c r="A88" s="23" t="s">
        <v>23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3"/>
      <c r="V88" s="3"/>
    </row>
    <row r="89" customFormat="false" ht="15" hidden="false" customHeight="false" outlineLevel="0" collapsed="false">
      <c r="A89" s="23" t="s">
        <v>2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3"/>
      <c r="V89" s="3"/>
    </row>
    <row r="90" customFormat="false" ht="15" hidden="false" customHeight="false" outlineLevel="0" collapsed="false">
      <c r="A90" s="23" t="s">
        <v>2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3"/>
      <c r="V90" s="3"/>
    </row>
    <row r="91" customFormat="false" ht="15" hidden="false" customHeight="false" outlineLevel="0" collapsed="false">
      <c r="A91" s="22" t="s">
        <v>26</v>
      </c>
      <c r="B91" s="27" t="n">
        <f aca="false">+SUM(B79:B90)</f>
        <v>803</v>
      </c>
      <c r="C91" s="27" t="n">
        <f aca="false">+SUM(C79:C90)</f>
        <v>52</v>
      </c>
      <c r="D91" s="27" t="n">
        <f aca="false">+SUM(D79:D90)</f>
        <v>5</v>
      </c>
      <c r="E91" s="27" t="n">
        <f aca="false">+SUM(E79:E90)</f>
        <v>293</v>
      </c>
      <c r="F91" s="27" t="n">
        <f aca="false">+SUM(F79:F90)</f>
        <v>110</v>
      </c>
      <c r="G91" s="27" t="n">
        <f aca="false">+SUM(G79:G90)</f>
        <v>105</v>
      </c>
      <c r="H91" s="27" t="n">
        <f aca="false">+SUM(H79:H90)</f>
        <v>15</v>
      </c>
      <c r="I91" s="27" t="n">
        <f aca="false">+SUM(I79:I90)</f>
        <v>16</v>
      </c>
      <c r="J91" s="27" t="n">
        <f aca="false">+SUM(J79:J90)</f>
        <v>31</v>
      </c>
      <c r="K91" s="27" t="n">
        <f aca="false">+SUM(K79:K90)</f>
        <v>7</v>
      </c>
      <c r="L91" s="27" t="n">
        <f aca="false">+SUM(L79:L90)</f>
        <v>13</v>
      </c>
      <c r="M91" s="27" t="n">
        <f aca="false">+SUM(M79:M90)</f>
        <v>6</v>
      </c>
      <c r="N91" s="27" t="n">
        <f aca="false">+SUM(N79:N90)</f>
        <v>8</v>
      </c>
      <c r="O91" s="27" t="n">
        <f aca="false">+SUM(O79:O90)</f>
        <v>5</v>
      </c>
      <c r="P91" s="27" t="n">
        <f aca="false">+SUM(P79:P90)</f>
        <v>26</v>
      </c>
      <c r="Q91" s="27" t="n">
        <f aca="false">+SUM(Q79:Q90)</f>
        <v>84</v>
      </c>
      <c r="R91" s="27" t="n">
        <f aca="false">+SUM(R79:R90)</f>
        <v>1</v>
      </c>
      <c r="S91" s="27" t="n">
        <f aca="false">+SUM(S79:S90)</f>
        <v>8</v>
      </c>
      <c r="T91" s="27" t="n">
        <f aca="false">+SUM(T79:T90)</f>
        <v>18</v>
      </c>
      <c r="U91" s="3"/>
      <c r="V91" s="3"/>
    </row>
    <row r="92" customFormat="false" ht="15" hidden="false" customHeight="false" outlineLevel="0" collapsed="false">
      <c r="A92" s="29" t="s">
        <v>27</v>
      </c>
      <c r="B92" s="63" t="n">
        <v>1</v>
      </c>
      <c r="C92" s="63" t="n">
        <f aca="false">+C91/$B$91</f>
        <v>0.0647571606475716</v>
      </c>
      <c r="D92" s="63" t="n">
        <f aca="false">+D91/$B$91</f>
        <v>0.0062266500622665</v>
      </c>
      <c r="E92" s="63" t="n">
        <f aca="false">+E91/$B$91</f>
        <v>0.364881693648817</v>
      </c>
      <c r="F92" s="63" t="n">
        <f aca="false">+F91/$B$91</f>
        <v>0.136986301369863</v>
      </c>
      <c r="G92" s="63" t="n">
        <f aca="false">+G91/$B$91</f>
        <v>0.130759651307597</v>
      </c>
      <c r="H92" s="63" t="n">
        <f aca="false">+H91/$B$91</f>
        <v>0.0186799501867995</v>
      </c>
      <c r="I92" s="63" t="n">
        <f aca="false">+I91/$B$91</f>
        <v>0.0199252801992528</v>
      </c>
      <c r="J92" s="63" t="n">
        <f aca="false">+J91/$B$91</f>
        <v>0.0386052303860523</v>
      </c>
      <c r="K92" s="63" t="n">
        <f aca="false">+K91/$B$91</f>
        <v>0.0087173100871731</v>
      </c>
      <c r="L92" s="63" t="n">
        <f aca="false">+L91/$B$91</f>
        <v>0.0161892901618929</v>
      </c>
      <c r="M92" s="63" t="n">
        <f aca="false">+M91/$B$91</f>
        <v>0.0074719800747198</v>
      </c>
      <c r="N92" s="63" t="n">
        <f aca="false">+N91/$B$91</f>
        <v>0.0099626400996264</v>
      </c>
      <c r="O92" s="63" t="n">
        <f aca="false">+O91/$B$91</f>
        <v>0.0062266500622665</v>
      </c>
      <c r="P92" s="63" t="n">
        <f aca="false">+P91/$B$91</f>
        <v>0.0323785803237858</v>
      </c>
      <c r="Q92" s="63" t="n">
        <f aca="false">+Q91/$B$91</f>
        <v>0.104607721046077</v>
      </c>
      <c r="R92" s="63" t="n">
        <f aca="false">+R91/$B$91</f>
        <v>0.0012453300124533</v>
      </c>
      <c r="S92" s="63" t="n">
        <f aca="false">+S91/$B$91</f>
        <v>0.0099626400996264</v>
      </c>
      <c r="T92" s="63" t="n">
        <f aca="false">+T91/$B$91</f>
        <v>0.0224159402241594</v>
      </c>
      <c r="U92" s="3"/>
      <c r="V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  <c r="V93" s="3"/>
    </row>
    <row r="94" customFormat="false" ht="19.5" hidden="false" customHeight="true" outlineLevel="0" collapsed="false">
      <c r="A94" s="65" t="s">
        <v>80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5" hidden="false" customHeight="false" outlineLevel="0" collapsed="false">
      <c r="A95" s="3"/>
      <c r="B95" s="69"/>
      <c r="C95" s="69"/>
      <c r="D95" s="69"/>
      <c r="E95" s="70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  <c r="V95" s="3"/>
    </row>
    <row r="96" customFormat="false" ht="15" hidden="false" customHeight="true" outlineLevel="0" collapsed="false">
      <c r="A96" s="69"/>
      <c r="B96" s="34" t="s">
        <v>81</v>
      </c>
      <c r="C96" s="34"/>
      <c r="D96" s="34"/>
      <c r="E96" s="34"/>
      <c r="F96" s="3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  <c r="V96" s="3"/>
    </row>
    <row r="97" customFormat="false" ht="45" hidden="false" customHeight="true" outlineLevel="0" collapsed="false">
      <c r="A97" s="70"/>
      <c r="B97" s="18" t="s">
        <v>82</v>
      </c>
      <c r="C97" s="18"/>
      <c r="D97" s="18"/>
      <c r="E97" s="18"/>
      <c r="F97" s="57"/>
      <c r="G97" s="57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  <c r="V97" s="3"/>
    </row>
    <row r="98" customFormat="false" ht="15" hidden="false" customHeight="false" outlineLevel="0" collapsed="false">
      <c r="A98" s="70"/>
      <c r="B98" s="70"/>
      <c r="C98" s="70"/>
      <c r="D98" s="70"/>
      <c r="E98" s="71"/>
      <c r="F98" s="72"/>
      <c r="G98" s="72"/>
      <c r="H98" s="7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  <c r="V98" s="3"/>
    </row>
    <row r="99" customFormat="false" ht="30.75" hidden="false" customHeight="true" outlineLevel="0" collapsed="false">
      <c r="A99" s="73"/>
      <c r="B99" s="67" t="s">
        <v>8</v>
      </c>
      <c r="C99" s="67" t="n">
        <v>2016</v>
      </c>
      <c r="D99" s="67" t="n">
        <v>2017</v>
      </c>
      <c r="E99" s="74" t="s">
        <v>83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  <c r="V99" s="3"/>
    </row>
    <row r="100" customFormat="false" ht="15" hidden="false" customHeight="true" outlineLevel="0" collapsed="false">
      <c r="A100" s="73"/>
      <c r="B100" s="75" t="s">
        <v>14</v>
      </c>
      <c r="C100" s="76" t="n">
        <v>82</v>
      </c>
      <c r="D100" s="77" t="n">
        <v>94</v>
      </c>
      <c r="E100" s="78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  <c r="V100" s="3"/>
    </row>
    <row r="101" customFormat="false" ht="15" hidden="false" customHeight="false" outlineLevel="0" collapsed="false">
      <c r="A101" s="79"/>
      <c r="B101" s="80" t="s">
        <v>15</v>
      </c>
      <c r="C101" s="76" t="n">
        <v>70</v>
      </c>
      <c r="D101" s="81" t="n">
        <v>83</v>
      </c>
      <c r="E101" s="78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  <c r="V101" s="3"/>
    </row>
    <row r="102" customFormat="false" ht="15" hidden="false" customHeight="false" outlineLevel="0" collapsed="false">
      <c r="A102" s="79"/>
      <c r="B102" s="80" t="s">
        <v>16</v>
      </c>
      <c r="C102" s="76" t="n">
        <v>62</v>
      </c>
      <c r="D102" s="81" t="n">
        <v>100</v>
      </c>
      <c r="E102" s="78" t="n">
        <f aca="false">+(D102-C102)/C102</f>
        <v>0.61290322580645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  <c r="V102" s="3"/>
    </row>
    <row r="103" customFormat="false" ht="15" hidden="false" customHeight="false" outlineLevel="0" collapsed="false">
      <c r="A103" s="79"/>
      <c r="B103" s="80" t="s">
        <v>17</v>
      </c>
      <c r="C103" s="76" t="n">
        <v>87</v>
      </c>
      <c r="D103" s="81" t="n">
        <v>143</v>
      </c>
      <c r="E103" s="78" t="n">
        <f aca="false">+(D103-C103)/C103</f>
        <v>0.6436781609195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  <c r="V103" s="3"/>
    </row>
    <row r="104" customFormat="false" ht="15" hidden="false" customHeight="false" outlineLevel="0" collapsed="false">
      <c r="A104" s="79"/>
      <c r="B104" s="80" t="s">
        <v>18</v>
      </c>
      <c r="C104" s="76" t="n">
        <v>66</v>
      </c>
      <c r="D104" s="81" t="n">
        <v>118</v>
      </c>
      <c r="E104" s="78" t="n">
        <f aca="false">+(D104-C104)/C104</f>
        <v>0.78787878787878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  <c r="V104" s="3"/>
    </row>
    <row r="105" customFormat="false" ht="15" hidden="false" customHeight="false" outlineLevel="0" collapsed="false">
      <c r="A105" s="79"/>
      <c r="B105" s="80" t="s">
        <v>19</v>
      </c>
      <c r="C105" s="82" t="n">
        <v>81</v>
      </c>
      <c r="D105" s="81" t="n">
        <v>149</v>
      </c>
      <c r="E105" s="78" t="n">
        <f aca="false">+(D105-C105)/C105</f>
        <v>0.839506172839506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  <c r="V105" s="3"/>
    </row>
    <row r="106" customFormat="false" ht="15" hidden="false" customHeight="false" outlineLevel="0" collapsed="false">
      <c r="A106" s="79"/>
      <c r="B106" s="80" t="s">
        <v>20</v>
      </c>
      <c r="C106" s="82" t="n">
        <v>80</v>
      </c>
      <c r="D106" s="81" t="n">
        <v>116</v>
      </c>
      <c r="E106" s="78" t="n">
        <f aca="false">+(D106-C106)/C106</f>
        <v>0.45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  <c r="V106" s="3"/>
    </row>
    <row r="107" customFormat="false" ht="15" hidden="true" customHeight="false" outlineLevel="0" collapsed="false">
      <c r="A107" s="79"/>
      <c r="B107" s="80" t="s">
        <v>21</v>
      </c>
      <c r="C107" s="82" t="n">
        <v>127</v>
      </c>
      <c r="D107" s="81" t="n">
        <v>0</v>
      </c>
      <c r="E107" s="78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  <c r="V107" s="3"/>
    </row>
    <row r="108" customFormat="false" ht="15" hidden="true" customHeight="false" outlineLevel="0" collapsed="false">
      <c r="A108" s="79"/>
      <c r="B108" s="80" t="s">
        <v>84</v>
      </c>
      <c r="C108" s="82" t="n">
        <v>87</v>
      </c>
      <c r="D108" s="81" t="n">
        <v>0</v>
      </c>
      <c r="E108" s="78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  <c r="V108" s="3"/>
    </row>
    <row r="109" customFormat="false" ht="15" hidden="true" customHeight="false" outlineLevel="0" collapsed="false">
      <c r="A109" s="79"/>
      <c r="B109" s="80" t="s">
        <v>23</v>
      </c>
      <c r="C109" s="82" t="n">
        <v>107</v>
      </c>
      <c r="D109" s="81" t="n">
        <v>0</v>
      </c>
      <c r="E109" s="78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  <c r="V109" s="3"/>
    </row>
    <row r="110" customFormat="false" ht="15" hidden="true" customHeight="false" outlineLevel="0" collapsed="false">
      <c r="A110" s="79"/>
      <c r="B110" s="80" t="s">
        <v>24</v>
      </c>
      <c r="C110" s="82" t="n">
        <v>74</v>
      </c>
      <c r="D110" s="81" t="n">
        <v>0</v>
      </c>
      <c r="E110" s="78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  <c r="V110" s="3"/>
    </row>
    <row r="111" customFormat="false" ht="15" hidden="true" customHeight="false" outlineLevel="0" collapsed="false">
      <c r="A111" s="79"/>
      <c r="B111" s="83" t="s">
        <v>25</v>
      </c>
      <c r="C111" s="84" t="n">
        <v>80</v>
      </c>
      <c r="D111" s="85" t="n">
        <v>0</v>
      </c>
      <c r="E111" s="85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  <c r="V111" s="3"/>
    </row>
    <row r="112" customFormat="false" ht="15" hidden="false" customHeight="false" outlineLevel="0" collapsed="false">
      <c r="A112" s="79"/>
      <c r="B112" s="22" t="s">
        <v>26</v>
      </c>
      <c r="C112" s="27" t="n">
        <f aca="false">+SUM(C100:C106)</f>
        <v>528</v>
      </c>
      <c r="D112" s="27" t="n">
        <f aca="false">+SUM(D100:D106)</f>
        <v>803</v>
      </c>
      <c r="E112" s="86" t="n">
        <f aca="false">+(D112-(SUM(C100:C106)))/SUM(C100:C106)</f>
        <v>0.520833333333333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  <c r="V112" s="3"/>
    </row>
    <row r="113" customFormat="false" ht="15.75" hidden="false" customHeight="true" outlineLevel="0" collapsed="false">
      <c r="A113" s="11"/>
      <c r="C113" s="87"/>
      <c r="D113" s="87"/>
      <c r="E113" s="88"/>
      <c r="F113" s="88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  <c r="V113" s="3"/>
    </row>
    <row r="114" customFormat="false" ht="15" hidden="false" customHeight="false" outlineLevel="0" collapsed="false">
      <c r="A114" s="2"/>
      <c r="B114" s="89" t="s">
        <v>85</v>
      </c>
      <c r="C114" s="2"/>
      <c r="D114" s="2"/>
      <c r="E114" s="2"/>
      <c r="F114" s="2"/>
      <c r="G114" s="2"/>
      <c r="H114" s="90"/>
      <c r="I114" s="90"/>
      <c r="J114" s="91"/>
      <c r="K114" s="91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5" hidden="false" customHeight="false" outlineLevel="0" collapsed="false">
      <c r="A115" s="2"/>
      <c r="B115" s="89" t="s">
        <v>86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V4"/>
    <mergeCell ref="A5:V5"/>
    <mergeCell ref="A6:V6"/>
    <mergeCell ref="A9:V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F52"/>
    <mergeCell ref="L52:V52"/>
    <mergeCell ref="A53:F53"/>
    <mergeCell ref="L53:V53"/>
    <mergeCell ref="A73:V73"/>
    <mergeCell ref="A75:T75"/>
    <mergeCell ref="A76:T76"/>
    <mergeCell ref="A94:V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5:AB85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0" zoomScalePageLayoutView="70" workbookViewId="0">
      <selection pane="topLeft" activeCell="F87" activeCellId="0" sqref="F87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85"/>
    <col collapsed="false" customWidth="true" hidden="false" outlineLevel="0" max="3" min="2" style="2" width="13.7"/>
    <col collapsed="false" customWidth="true" hidden="false" outlineLevel="0" max="6" min="4" style="2" width="10.71"/>
    <col collapsed="false" customWidth="true" hidden="false" outlineLevel="0" max="8" min="7" style="2" width="11.7"/>
    <col collapsed="false" customWidth="true" hidden="false" outlineLevel="0" max="10" min="9" style="2" width="12.7"/>
    <col collapsed="false" customWidth="true" hidden="false" outlineLevel="0" max="14" min="11" style="2" width="10.71"/>
    <col collapsed="false" customWidth="true" hidden="false" outlineLevel="0" max="16" min="15" style="2" width="11.7"/>
    <col collapsed="false" customWidth="true" hidden="false" outlineLevel="0" max="28" min="17" style="2" width="10.71"/>
    <col collapsed="false" customWidth="false" hidden="false" outlineLevel="0" max="257" min="29" style="2" width="11.42"/>
  </cols>
  <sheetData>
    <row r="5" s="93" customFormat="true" ht="26.25" hidden="false" customHeight="true" outlineLevel="0" collapsed="false">
      <c r="A5" s="92" t="s">
        <v>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</row>
    <row r="6" customFormat="false" ht="7.5" hidden="false" customHeight="true" outlineLevel="0" collapsed="false"/>
    <row r="7" customFormat="false" ht="7.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</row>
    <row r="8" customFormat="false" ht="27.75" hidden="false" customHeight="true" outlineLevel="0" collapsed="false">
      <c r="A8" s="95" t="s">
        <v>87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</row>
    <row r="9" customFormat="false" ht="23.25" hidden="false" customHeight="true" outlineLevel="0" collapsed="false">
      <c r="A9" s="96" t="s">
        <v>88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s="3" customFormat="true" ht="7.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9"/>
      <c r="O10" s="99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1" s="3" customFormat="tru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3" customFormat="true" ht="23.25" hidden="false" customHeight="true" outlineLevel="0" collapsed="false">
      <c r="A12" s="100" t="s">
        <v>89</v>
      </c>
      <c r="B12" s="101"/>
      <c r="C12" s="101"/>
      <c r="D12" s="101"/>
      <c r="E12" s="101"/>
      <c r="F12" s="101"/>
      <c r="G12" s="102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U12" s="100" t="s">
        <v>90</v>
      </c>
      <c r="V12" s="104"/>
      <c r="W12" s="104"/>
      <c r="X12" s="104"/>
      <c r="Y12" s="104"/>
      <c r="Z12" s="104"/>
      <c r="AA12" s="104"/>
      <c r="AB12" s="2"/>
    </row>
    <row r="13" s="3" customFormat="true" ht="12.75" hidden="false" customHeight="true" outlineLevel="0" collapsed="false">
      <c r="A13" s="2"/>
      <c r="B13" s="2"/>
      <c r="C13" s="2"/>
      <c r="D13" s="2"/>
      <c r="E13" s="2"/>
      <c r="F13" s="2"/>
      <c r="G13" s="105"/>
      <c r="U13" s="106"/>
      <c r="V13" s="2"/>
      <c r="W13" s="2"/>
      <c r="X13" s="2"/>
      <c r="Y13" s="2"/>
      <c r="Z13" s="2"/>
      <c r="AA13" s="2"/>
      <c r="AB13" s="2"/>
    </row>
    <row r="14" s="3" customFormat="true" ht="42" hidden="false" customHeight="true" outlineLevel="0" collapsed="false">
      <c r="A14" s="107" t="s">
        <v>91</v>
      </c>
      <c r="B14" s="108" t="s">
        <v>92</v>
      </c>
      <c r="C14" s="108"/>
      <c r="D14" s="109" t="s">
        <v>93</v>
      </c>
      <c r="E14" s="109" t="s">
        <v>94</v>
      </c>
      <c r="F14" s="109" t="s">
        <v>95</v>
      </c>
      <c r="G14" s="109" t="s">
        <v>96</v>
      </c>
      <c r="H14" s="109" t="s">
        <v>97</v>
      </c>
      <c r="I14" s="109" t="s">
        <v>98</v>
      </c>
      <c r="J14" s="109" t="s">
        <v>99</v>
      </c>
      <c r="K14" s="109" t="s">
        <v>100</v>
      </c>
      <c r="L14" s="109" t="s">
        <v>101</v>
      </c>
      <c r="M14" s="109" t="s">
        <v>102</v>
      </c>
      <c r="N14" s="109" t="s">
        <v>103</v>
      </c>
      <c r="O14" s="109" t="s">
        <v>104</v>
      </c>
      <c r="P14" s="109" t="s">
        <v>26</v>
      </c>
      <c r="Q14" s="110" t="s">
        <v>105</v>
      </c>
      <c r="R14" s="2"/>
      <c r="S14" s="111"/>
      <c r="T14" s="111"/>
      <c r="U14" s="112" t="s">
        <v>106</v>
      </c>
      <c r="V14" s="112"/>
      <c r="W14" s="112"/>
      <c r="X14" s="109" t="s">
        <v>107</v>
      </c>
      <c r="Y14" s="109"/>
      <c r="Z14" s="113" t="s">
        <v>105</v>
      </c>
      <c r="AA14" s="113"/>
      <c r="AB14" s="111"/>
    </row>
    <row r="15" s="3" customFormat="true" ht="23.25" hidden="false" customHeight="true" outlineLevel="0" collapsed="false">
      <c r="A15" s="107"/>
      <c r="B15" s="108"/>
      <c r="C15" s="108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10"/>
      <c r="R15" s="2"/>
      <c r="S15" s="111"/>
      <c r="T15" s="111"/>
      <c r="U15" s="112"/>
      <c r="V15" s="112"/>
      <c r="W15" s="112"/>
      <c r="X15" s="109"/>
      <c r="Y15" s="109"/>
      <c r="Z15" s="113"/>
      <c r="AA15" s="113"/>
      <c r="AB15" s="111"/>
    </row>
    <row r="16" s="3" customFormat="true" ht="23.25" hidden="false" customHeight="true" outlineLevel="0" collapsed="false">
      <c r="A16" s="114" t="n">
        <v>1</v>
      </c>
      <c r="B16" s="115" t="s">
        <v>108</v>
      </c>
      <c r="C16" s="115"/>
      <c r="D16" s="116" t="n">
        <v>59</v>
      </c>
      <c r="E16" s="116" t="n">
        <v>41</v>
      </c>
      <c r="F16" s="116" t="n">
        <v>94</v>
      </c>
      <c r="G16" s="116" t="n">
        <v>177</v>
      </c>
      <c r="H16" s="116" t="n">
        <v>196</v>
      </c>
      <c r="I16" s="116" t="n">
        <v>80</v>
      </c>
      <c r="J16" s="116" t="n">
        <v>32</v>
      </c>
      <c r="K16" s="116"/>
      <c r="L16" s="116"/>
      <c r="M16" s="116"/>
      <c r="N16" s="116"/>
      <c r="O16" s="116"/>
      <c r="P16" s="116" t="n">
        <f aca="false">+SUM(D16:O16)</f>
        <v>679</v>
      </c>
      <c r="Q16" s="117" t="n">
        <f aca="false">+P16/$P$45</f>
        <v>0.0253547423450336</v>
      </c>
      <c r="R16" s="2"/>
      <c r="S16" s="118"/>
      <c r="T16" s="119"/>
      <c r="U16" s="120" t="s">
        <v>109</v>
      </c>
      <c r="V16" s="121"/>
      <c r="W16" s="122" t="s">
        <v>110</v>
      </c>
      <c r="X16" s="123" t="n">
        <v>668</v>
      </c>
      <c r="Y16" s="123"/>
      <c r="Z16" s="124" t="n">
        <f aca="false">+X16/$X$24</f>
        <v>0.0249439880507842</v>
      </c>
      <c r="AA16" s="124"/>
      <c r="AB16" s="125"/>
    </row>
    <row r="17" s="3" customFormat="true" ht="23.25" hidden="false" customHeight="true" outlineLevel="0" collapsed="false">
      <c r="A17" s="114" t="n">
        <v>2</v>
      </c>
      <c r="B17" s="115" t="s">
        <v>111</v>
      </c>
      <c r="C17" s="115"/>
      <c r="D17" s="116" t="n">
        <v>16</v>
      </c>
      <c r="E17" s="116" t="n">
        <v>31</v>
      </c>
      <c r="F17" s="116" t="n">
        <v>351</v>
      </c>
      <c r="G17" s="116" t="n">
        <v>33</v>
      </c>
      <c r="H17" s="116" t="n">
        <v>203</v>
      </c>
      <c r="I17" s="116" t="n">
        <v>62</v>
      </c>
      <c r="J17" s="116" t="n">
        <v>0</v>
      </c>
      <c r="K17" s="116"/>
      <c r="L17" s="116"/>
      <c r="M17" s="116"/>
      <c r="N17" s="116"/>
      <c r="O17" s="116"/>
      <c r="P17" s="116" t="n">
        <f aca="false">+SUM(D17:O17)</f>
        <v>696</v>
      </c>
      <c r="Q17" s="117" t="n">
        <f aca="false">+P17/$P$45</f>
        <v>0.0259895444361464</v>
      </c>
      <c r="R17" s="2"/>
      <c r="S17" s="118"/>
      <c r="T17" s="119"/>
      <c r="U17" s="126" t="s">
        <v>112</v>
      </c>
      <c r="V17" s="127"/>
      <c r="W17" s="128" t="s">
        <v>113</v>
      </c>
      <c r="X17" s="129" t="n">
        <v>3537</v>
      </c>
      <c r="Y17" s="129"/>
      <c r="Z17" s="130" t="n">
        <f aca="false">+X17/$X$24</f>
        <v>0.132076176250934</v>
      </c>
      <c r="AA17" s="130"/>
      <c r="AB17" s="125"/>
    </row>
    <row r="18" s="3" customFormat="true" ht="23.25" hidden="false" customHeight="true" outlineLevel="0" collapsed="false">
      <c r="A18" s="114" t="n">
        <v>3</v>
      </c>
      <c r="B18" s="115" t="s">
        <v>114</v>
      </c>
      <c r="C18" s="115"/>
      <c r="D18" s="116" t="n">
        <v>41</v>
      </c>
      <c r="E18" s="116" t="n">
        <v>65</v>
      </c>
      <c r="F18" s="116" t="n">
        <v>125</v>
      </c>
      <c r="G18" s="116" t="n">
        <v>129</v>
      </c>
      <c r="H18" s="116" t="n">
        <v>259</v>
      </c>
      <c r="I18" s="116" t="n">
        <v>199</v>
      </c>
      <c r="J18" s="116" t="n">
        <v>124</v>
      </c>
      <c r="K18" s="116"/>
      <c r="L18" s="116"/>
      <c r="M18" s="116"/>
      <c r="N18" s="116"/>
      <c r="O18" s="116"/>
      <c r="P18" s="116" t="n">
        <f aca="false">+SUM(D18:O18)</f>
        <v>942</v>
      </c>
      <c r="Q18" s="117" t="n">
        <f aca="false">+P18/$P$45</f>
        <v>0.0351755041075429</v>
      </c>
      <c r="R18" s="2"/>
      <c r="S18" s="118"/>
      <c r="T18" s="119"/>
      <c r="U18" s="131" t="s">
        <v>115</v>
      </c>
      <c r="V18" s="132"/>
      <c r="W18" s="133" t="s">
        <v>116</v>
      </c>
      <c r="X18" s="134" t="n">
        <v>2676</v>
      </c>
      <c r="Y18" s="134"/>
      <c r="Z18" s="135" t="n">
        <f aca="false">+X18/$X$24</f>
        <v>0.0999253174010456</v>
      </c>
      <c r="AA18" s="135"/>
      <c r="AB18" s="125"/>
    </row>
    <row r="19" s="3" customFormat="true" ht="23.25" hidden="false" customHeight="true" outlineLevel="0" collapsed="false">
      <c r="A19" s="114" t="n">
        <v>4</v>
      </c>
      <c r="B19" s="115" t="s">
        <v>117</v>
      </c>
      <c r="C19" s="115"/>
      <c r="D19" s="116" t="n">
        <v>79</v>
      </c>
      <c r="E19" s="116" t="n">
        <v>147</v>
      </c>
      <c r="F19" s="116" t="n">
        <v>145</v>
      </c>
      <c r="G19" s="116" t="n">
        <v>290</v>
      </c>
      <c r="H19" s="116" t="n">
        <v>222</v>
      </c>
      <c r="I19" s="116" t="n">
        <v>463</v>
      </c>
      <c r="J19" s="116" t="n">
        <v>462</v>
      </c>
      <c r="K19" s="116"/>
      <c r="L19" s="116"/>
      <c r="M19" s="116"/>
      <c r="N19" s="116"/>
      <c r="O19" s="116"/>
      <c r="P19" s="116" t="n">
        <f aca="false">+SUM(D19:O19)</f>
        <v>1808</v>
      </c>
      <c r="Q19" s="117" t="n">
        <f aca="false">+P19/$P$45</f>
        <v>0.067513069454817</v>
      </c>
      <c r="R19" s="2"/>
      <c r="S19" s="118"/>
      <c r="T19" s="119"/>
      <c r="U19" s="126" t="s">
        <v>118</v>
      </c>
      <c r="V19" s="127"/>
      <c r="W19" s="128" t="s">
        <v>119</v>
      </c>
      <c r="X19" s="129" t="n">
        <v>1793</v>
      </c>
      <c r="Y19" s="129"/>
      <c r="Z19" s="130" t="n">
        <f aca="false">+X19/$X$24</f>
        <v>0.0669529499626587</v>
      </c>
      <c r="AA19" s="130"/>
      <c r="AB19" s="125"/>
    </row>
    <row r="20" s="3" customFormat="true" ht="23.25" hidden="false" customHeight="true" outlineLevel="0" collapsed="false">
      <c r="A20" s="114" t="n">
        <v>5</v>
      </c>
      <c r="B20" s="115" t="s">
        <v>120</v>
      </c>
      <c r="C20" s="115"/>
      <c r="D20" s="116" t="n">
        <v>62</v>
      </c>
      <c r="E20" s="116" t="n">
        <v>91</v>
      </c>
      <c r="F20" s="116" t="n">
        <v>383</v>
      </c>
      <c r="G20" s="116" t="n">
        <v>119</v>
      </c>
      <c r="H20" s="116" t="n">
        <v>261</v>
      </c>
      <c r="I20" s="116" t="n">
        <v>150</v>
      </c>
      <c r="J20" s="116" t="n">
        <v>157</v>
      </c>
      <c r="K20" s="116"/>
      <c r="L20" s="116"/>
      <c r="M20" s="116"/>
      <c r="N20" s="116"/>
      <c r="O20" s="116"/>
      <c r="P20" s="116" t="n">
        <f aca="false">+SUM(D20:O20)</f>
        <v>1223</v>
      </c>
      <c r="Q20" s="117" t="n">
        <f aca="false">+P20/$P$45</f>
        <v>0.0456684092606423</v>
      </c>
      <c r="R20" s="2"/>
      <c r="S20" s="118"/>
      <c r="T20" s="119"/>
      <c r="U20" s="131" t="s">
        <v>121</v>
      </c>
      <c r="V20" s="132"/>
      <c r="W20" s="133" t="s">
        <v>122</v>
      </c>
      <c r="X20" s="134" t="n">
        <v>4224</v>
      </c>
      <c r="Y20" s="134"/>
      <c r="Z20" s="135" t="n">
        <f aca="false">+X20/$X$24</f>
        <v>0.157729648991785</v>
      </c>
      <c r="AA20" s="135"/>
      <c r="AB20" s="125"/>
    </row>
    <row r="21" s="3" customFormat="true" ht="23.25" hidden="false" customHeight="true" outlineLevel="0" collapsed="false">
      <c r="A21" s="114" t="n">
        <v>6</v>
      </c>
      <c r="B21" s="115" t="s">
        <v>123</v>
      </c>
      <c r="C21" s="115"/>
      <c r="D21" s="116" t="n">
        <v>50</v>
      </c>
      <c r="E21" s="116" t="n">
        <v>85</v>
      </c>
      <c r="F21" s="116" t="n">
        <v>81</v>
      </c>
      <c r="G21" s="116" t="n">
        <v>44</v>
      </c>
      <c r="H21" s="116" t="n">
        <v>217</v>
      </c>
      <c r="I21" s="116" t="n">
        <v>96</v>
      </c>
      <c r="J21" s="116" t="n">
        <v>90</v>
      </c>
      <c r="K21" s="116"/>
      <c r="L21" s="116"/>
      <c r="M21" s="116"/>
      <c r="N21" s="116"/>
      <c r="O21" s="116"/>
      <c r="P21" s="116" t="n">
        <f aca="false">+SUM(D21:O21)</f>
        <v>663</v>
      </c>
      <c r="Q21" s="117" t="n">
        <f aca="false">+P21/$P$45</f>
        <v>0.0247572815533981</v>
      </c>
      <c r="R21" s="2"/>
      <c r="S21" s="118"/>
      <c r="T21" s="119"/>
      <c r="U21" s="126" t="s">
        <v>124</v>
      </c>
      <c r="V21" s="127"/>
      <c r="W21" s="128" t="s">
        <v>125</v>
      </c>
      <c r="X21" s="129" t="n">
        <v>11993</v>
      </c>
      <c r="Y21" s="129"/>
      <c r="Z21" s="130" t="n">
        <f aca="false">+X21/$X$24</f>
        <v>0.447834204630321</v>
      </c>
      <c r="AA21" s="130"/>
      <c r="AB21" s="125"/>
    </row>
    <row r="22" s="3" customFormat="true" ht="23.25" hidden="false" customHeight="true" outlineLevel="0" collapsed="false">
      <c r="A22" s="114" t="n">
        <v>7</v>
      </c>
      <c r="B22" s="115" t="s">
        <v>126</v>
      </c>
      <c r="C22" s="115"/>
      <c r="D22" s="116" t="n">
        <v>42</v>
      </c>
      <c r="E22" s="116" t="n">
        <v>0</v>
      </c>
      <c r="F22" s="116" t="n">
        <v>145</v>
      </c>
      <c r="G22" s="116" t="n">
        <v>244</v>
      </c>
      <c r="H22" s="116" t="n">
        <v>117</v>
      </c>
      <c r="I22" s="116" t="n">
        <v>256</v>
      </c>
      <c r="J22" s="116" t="n">
        <v>240</v>
      </c>
      <c r="K22" s="116"/>
      <c r="L22" s="116"/>
      <c r="M22" s="116"/>
      <c r="N22" s="116"/>
      <c r="O22" s="116"/>
      <c r="P22" s="116" t="n">
        <f aca="false">+SUM(D22:O22)</f>
        <v>1044</v>
      </c>
      <c r="Q22" s="117" t="n">
        <f aca="false">+P22/$P$45</f>
        <v>0.0389843166542196</v>
      </c>
      <c r="R22" s="2"/>
      <c r="S22" s="118"/>
      <c r="T22" s="119"/>
      <c r="U22" s="131" t="s">
        <v>127</v>
      </c>
      <c r="V22" s="132"/>
      <c r="W22" s="133" t="s">
        <v>128</v>
      </c>
      <c r="X22" s="134" t="n">
        <v>1826</v>
      </c>
      <c r="Y22" s="134"/>
      <c r="Z22" s="135" t="n">
        <f aca="false">+X22/$X$24</f>
        <v>0.068185212845407</v>
      </c>
      <c r="AA22" s="135"/>
      <c r="AB22" s="125"/>
    </row>
    <row r="23" s="3" customFormat="true" ht="23.25" hidden="false" customHeight="true" outlineLevel="0" collapsed="false">
      <c r="A23" s="114" t="n">
        <v>8</v>
      </c>
      <c r="B23" s="115" t="s">
        <v>129</v>
      </c>
      <c r="C23" s="115"/>
      <c r="D23" s="116" t="n">
        <v>43</v>
      </c>
      <c r="E23" s="116" t="n">
        <v>36</v>
      </c>
      <c r="F23" s="116" t="n">
        <v>108</v>
      </c>
      <c r="G23" s="116" t="n">
        <v>318</v>
      </c>
      <c r="H23" s="116" t="n">
        <v>61</v>
      </c>
      <c r="I23" s="116" t="n">
        <v>26</v>
      </c>
      <c r="J23" s="116" t="n">
        <v>344</v>
      </c>
      <c r="K23" s="116"/>
      <c r="L23" s="116"/>
      <c r="M23" s="116"/>
      <c r="N23" s="116"/>
      <c r="O23" s="116"/>
      <c r="P23" s="116" t="n">
        <f aca="false">+SUM(D23:O23)</f>
        <v>936</v>
      </c>
      <c r="Q23" s="117" t="n">
        <f aca="false">+P23/$P$45</f>
        <v>0.0349514563106796</v>
      </c>
      <c r="R23" s="2"/>
      <c r="S23" s="118"/>
      <c r="T23" s="119"/>
      <c r="U23" s="126" t="s">
        <v>130</v>
      </c>
      <c r="V23" s="127"/>
      <c r="W23" s="128"/>
      <c r="X23" s="129" t="n">
        <v>63</v>
      </c>
      <c r="Y23" s="129"/>
      <c r="Z23" s="130" t="n">
        <f aca="false">+X23/$X$24</f>
        <v>0.00235250186706497</v>
      </c>
      <c r="AA23" s="130"/>
      <c r="AB23" s="125"/>
    </row>
    <row r="24" s="3" customFormat="true" ht="23.25" hidden="false" customHeight="true" outlineLevel="0" collapsed="false">
      <c r="A24" s="114" t="n">
        <v>9</v>
      </c>
      <c r="B24" s="115" t="s">
        <v>131</v>
      </c>
      <c r="C24" s="115"/>
      <c r="D24" s="116" t="n">
        <v>37</v>
      </c>
      <c r="E24" s="116" t="n">
        <v>86</v>
      </c>
      <c r="F24" s="116" t="n">
        <v>253</v>
      </c>
      <c r="G24" s="116" t="n">
        <v>81</v>
      </c>
      <c r="H24" s="116" t="n">
        <v>212</v>
      </c>
      <c r="I24" s="116" t="n">
        <v>149</v>
      </c>
      <c r="J24" s="116" t="n">
        <v>527</v>
      </c>
      <c r="K24" s="116"/>
      <c r="L24" s="116"/>
      <c r="M24" s="116"/>
      <c r="N24" s="116"/>
      <c r="O24" s="116"/>
      <c r="P24" s="116" t="n">
        <f aca="false">+SUM(D24:O24)</f>
        <v>1345</v>
      </c>
      <c r="Q24" s="117" t="n">
        <f aca="false">+P24/$P$45</f>
        <v>0.0502240477968633</v>
      </c>
      <c r="R24" s="2"/>
      <c r="S24" s="118"/>
      <c r="T24" s="119"/>
      <c r="U24" s="136" t="s">
        <v>26</v>
      </c>
      <c r="V24" s="136"/>
      <c r="W24" s="136"/>
      <c r="X24" s="137" t="n">
        <f aca="false">+SUM(X16:X23)</f>
        <v>26780</v>
      </c>
      <c r="Y24" s="137"/>
      <c r="Z24" s="138" t="n">
        <v>1</v>
      </c>
      <c r="AA24" s="138"/>
      <c r="AB24" s="125"/>
    </row>
    <row r="25" s="3" customFormat="true" ht="23.25" hidden="false" customHeight="true" outlineLevel="0" collapsed="false">
      <c r="A25" s="114" t="n">
        <v>10</v>
      </c>
      <c r="B25" s="115" t="s">
        <v>132</v>
      </c>
      <c r="C25" s="115"/>
      <c r="D25" s="116" t="n">
        <v>50</v>
      </c>
      <c r="E25" s="116" t="n">
        <v>37</v>
      </c>
      <c r="F25" s="116" t="n">
        <v>269</v>
      </c>
      <c r="G25" s="116" t="n">
        <v>200</v>
      </c>
      <c r="H25" s="116" t="n">
        <v>78</v>
      </c>
      <c r="I25" s="116" t="n">
        <v>176</v>
      </c>
      <c r="J25" s="116" t="n">
        <v>274</v>
      </c>
      <c r="K25" s="116"/>
      <c r="L25" s="116"/>
      <c r="M25" s="116"/>
      <c r="N25" s="116"/>
      <c r="O25" s="116"/>
      <c r="P25" s="116" t="n">
        <f aca="false">+SUM(D25:O25)</f>
        <v>1084</v>
      </c>
      <c r="Q25" s="117" t="n">
        <f aca="false">+P25/$P$45</f>
        <v>0.0404779686333084</v>
      </c>
      <c r="R25" s="2"/>
      <c r="S25" s="118"/>
      <c r="T25" s="119"/>
      <c r="U25" s="2"/>
      <c r="V25" s="2"/>
      <c r="W25" s="2"/>
      <c r="X25" s="2"/>
      <c r="Y25" s="2"/>
      <c r="Z25" s="2"/>
      <c r="AA25" s="2"/>
      <c r="AB25" s="125"/>
    </row>
    <row r="26" s="3" customFormat="true" ht="23.25" hidden="false" customHeight="true" outlineLevel="0" collapsed="false">
      <c r="A26" s="114" t="n">
        <v>11</v>
      </c>
      <c r="B26" s="115" t="s">
        <v>133</v>
      </c>
      <c r="C26" s="115"/>
      <c r="D26" s="116" t="n">
        <v>29</v>
      </c>
      <c r="E26" s="116" t="n">
        <v>62</v>
      </c>
      <c r="F26" s="116" t="n">
        <v>323</v>
      </c>
      <c r="G26" s="116" t="n">
        <v>98</v>
      </c>
      <c r="H26" s="116" t="n">
        <v>73</v>
      </c>
      <c r="I26" s="116" t="n">
        <v>57</v>
      </c>
      <c r="J26" s="116" t="n">
        <v>219</v>
      </c>
      <c r="K26" s="116"/>
      <c r="L26" s="116"/>
      <c r="M26" s="116"/>
      <c r="N26" s="116"/>
      <c r="O26" s="116"/>
      <c r="P26" s="116" t="n">
        <f aca="false">+SUM(D26:O26)</f>
        <v>861</v>
      </c>
      <c r="Q26" s="117" t="n">
        <f aca="false">+P26/$P$45</f>
        <v>0.032150858849888</v>
      </c>
      <c r="R26" s="2"/>
      <c r="S26" s="118"/>
      <c r="T26" s="119"/>
      <c r="U26" s="2"/>
      <c r="V26" s="2"/>
      <c r="W26" s="2"/>
      <c r="X26" s="2"/>
      <c r="Y26" s="2"/>
      <c r="Z26" s="2"/>
      <c r="AA26" s="2"/>
      <c r="AB26" s="125"/>
    </row>
    <row r="27" s="3" customFormat="true" ht="23.25" hidden="false" customHeight="true" outlineLevel="0" collapsed="false">
      <c r="A27" s="114" t="n">
        <v>12</v>
      </c>
      <c r="B27" s="115" t="s">
        <v>134</v>
      </c>
      <c r="C27" s="115"/>
      <c r="D27" s="116" t="n">
        <v>58</v>
      </c>
      <c r="E27" s="116" t="n">
        <v>46</v>
      </c>
      <c r="F27" s="116" t="n">
        <v>148</v>
      </c>
      <c r="G27" s="116" t="n">
        <v>87</v>
      </c>
      <c r="H27" s="116" t="n">
        <v>109</v>
      </c>
      <c r="I27" s="116" t="n">
        <v>99</v>
      </c>
      <c r="J27" s="116" t="n">
        <v>127</v>
      </c>
      <c r="K27" s="116"/>
      <c r="L27" s="116"/>
      <c r="M27" s="116"/>
      <c r="N27" s="116"/>
      <c r="O27" s="116"/>
      <c r="P27" s="116" t="n">
        <f aca="false">+SUM(D27:O27)</f>
        <v>674</v>
      </c>
      <c r="Q27" s="117" t="n">
        <f aca="false">+P27/$P$45</f>
        <v>0.0251680358476475</v>
      </c>
      <c r="R27" s="2"/>
      <c r="S27" s="118"/>
      <c r="T27" s="119"/>
      <c r="U27" s="2"/>
      <c r="V27" s="101"/>
      <c r="W27" s="101"/>
      <c r="X27" s="101"/>
      <c r="Y27" s="101"/>
      <c r="Z27" s="101"/>
      <c r="AA27" s="101"/>
      <c r="AB27" s="125"/>
    </row>
    <row r="28" s="3" customFormat="true" ht="23.25" hidden="false" customHeight="true" outlineLevel="0" collapsed="false">
      <c r="A28" s="114" t="n">
        <v>13</v>
      </c>
      <c r="B28" s="115" t="s">
        <v>135</v>
      </c>
      <c r="C28" s="115"/>
      <c r="D28" s="116" t="n">
        <v>44</v>
      </c>
      <c r="E28" s="116" t="n">
        <v>37</v>
      </c>
      <c r="F28" s="116" t="n">
        <v>132</v>
      </c>
      <c r="G28" s="116" t="n">
        <v>17</v>
      </c>
      <c r="H28" s="116" t="n">
        <v>87</v>
      </c>
      <c r="I28" s="116" t="n">
        <v>40</v>
      </c>
      <c r="J28" s="116" t="n">
        <v>52</v>
      </c>
      <c r="K28" s="116"/>
      <c r="L28" s="116"/>
      <c r="M28" s="116"/>
      <c r="N28" s="116"/>
      <c r="O28" s="116"/>
      <c r="P28" s="116" t="n">
        <f aca="false">+SUM(D28:O28)</f>
        <v>409</v>
      </c>
      <c r="Q28" s="117" t="n">
        <f aca="false">+P28/$P$45</f>
        <v>0.0152725914861837</v>
      </c>
      <c r="R28" s="2"/>
      <c r="S28" s="118"/>
      <c r="T28" s="119"/>
      <c r="U28" s="2"/>
      <c r="V28" s="139"/>
      <c r="W28" s="139"/>
      <c r="X28" s="139"/>
      <c r="Y28" s="139"/>
      <c r="Z28" s="101"/>
      <c r="AA28" s="101"/>
      <c r="AB28" s="125"/>
    </row>
    <row r="29" s="3" customFormat="true" ht="23.25" hidden="false" customHeight="true" outlineLevel="0" collapsed="false">
      <c r="A29" s="114" t="n">
        <v>14</v>
      </c>
      <c r="B29" s="115" t="s">
        <v>136</v>
      </c>
      <c r="C29" s="115"/>
      <c r="D29" s="116" t="n">
        <v>22</v>
      </c>
      <c r="E29" s="116" t="n">
        <v>35</v>
      </c>
      <c r="F29" s="116" t="n">
        <v>55</v>
      </c>
      <c r="G29" s="116" t="n">
        <v>87</v>
      </c>
      <c r="H29" s="116" t="n">
        <v>35</v>
      </c>
      <c r="I29" s="116" t="n">
        <v>45</v>
      </c>
      <c r="J29" s="116" t="n">
        <v>200</v>
      </c>
      <c r="K29" s="116"/>
      <c r="L29" s="116"/>
      <c r="M29" s="116"/>
      <c r="N29" s="116"/>
      <c r="O29" s="116"/>
      <c r="P29" s="116" t="n">
        <f aca="false">+SUM(D29:O29)</f>
        <v>479</v>
      </c>
      <c r="Q29" s="117" t="n">
        <f aca="false">+P29/$P$45</f>
        <v>0.0178864824495892</v>
      </c>
      <c r="R29" s="2"/>
      <c r="S29" s="140"/>
      <c r="T29" s="141"/>
      <c r="U29" s="142"/>
      <c r="V29" s="142"/>
      <c r="W29" s="142"/>
      <c r="X29" s="142"/>
      <c r="Y29" s="142"/>
      <c r="Z29" s="2"/>
      <c r="AA29" s="2"/>
      <c r="AB29" s="143"/>
    </row>
    <row r="30" s="3" customFormat="true" ht="23.25" hidden="false" customHeight="true" outlineLevel="0" collapsed="false">
      <c r="A30" s="114" t="n">
        <v>15</v>
      </c>
      <c r="B30" s="115" t="s">
        <v>137</v>
      </c>
      <c r="C30" s="115"/>
      <c r="D30" s="116" t="n">
        <v>22</v>
      </c>
      <c r="E30" s="116" t="n">
        <v>58</v>
      </c>
      <c r="F30" s="116" t="n">
        <v>81</v>
      </c>
      <c r="G30" s="116" t="n">
        <v>68</v>
      </c>
      <c r="H30" s="116" t="n">
        <v>76</v>
      </c>
      <c r="I30" s="116" t="n">
        <v>129</v>
      </c>
      <c r="J30" s="116" t="n">
        <v>163</v>
      </c>
      <c r="K30" s="116"/>
      <c r="L30" s="116"/>
      <c r="M30" s="116"/>
      <c r="N30" s="116"/>
      <c r="O30" s="116"/>
      <c r="P30" s="116" t="n">
        <f aca="false">+SUM(D30:O30)</f>
        <v>597</v>
      </c>
      <c r="Q30" s="117" t="n">
        <f aca="false">+P30/$P$45</f>
        <v>0.0222927557879014</v>
      </c>
      <c r="R30" s="2"/>
      <c r="S30" s="144"/>
      <c r="T30" s="145"/>
      <c r="U30" s="142"/>
      <c r="V30" s="142"/>
      <c r="W30" s="142"/>
      <c r="X30" s="142"/>
      <c r="Y30" s="142"/>
      <c r="Z30" s="2"/>
      <c r="AA30" s="2"/>
      <c r="AB30" s="146"/>
    </row>
    <row r="31" s="3" customFormat="true" ht="23.25" hidden="false" customHeight="true" outlineLevel="0" collapsed="false">
      <c r="A31" s="114" t="n">
        <v>16</v>
      </c>
      <c r="B31" s="115" t="s">
        <v>138</v>
      </c>
      <c r="C31" s="115"/>
      <c r="D31" s="116" t="n">
        <v>91</v>
      </c>
      <c r="E31" s="116" t="n">
        <v>68</v>
      </c>
      <c r="F31" s="116" t="n">
        <v>132</v>
      </c>
      <c r="G31" s="116" t="n">
        <v>24</v>
      </c>
      <c r="H31" s="116" t="n">
        <v>57</v>
      </c>
      <c r="I31" s="116" t="n">
        <v>37</v>
      </c>
      <c r="J31" s="116" t="n">
        <v>183</v>
      </c>
      <c r="K31" s="116"/>
      <c r="L31" s="116"/>
      <c r="M31" s="116"/>
      <c r="N31" s="116"/>
      <c r="O31" s="116"/>
      <c r="P31" s="116" t="n">
        <f aca="false">+SUM(D31:O31)</f>
        <v>592</v>
      </c>
      <c r="Q31" s="117" t="n">
        <f aca="false">+P31/$P$45</f>
        <v>0.0221060492905153</v>
      </c>
      <c r="R31" s="2"/>
      <c r="U31" s="2"/>
      <c r="V31" s="2"/>
      <c r="W31" s="2"/>
      <c r="X31" s="2"/>
      <c r="Y31" s="2"/>
      <c r="Z31" s="2"/>
      <c r="AA31" s="2"/>
    </row>
    <row r="32" s="3" customFormat="true" ht="23.25" hidden="false" customHeight="true" outlineLevel="0" collapsed="false">
      <c r="A32" s="114" t="n">
        <v>17</v>
      </c>
      <c r="B32" s="115" t="s">
        <v>139</v>
      </c>
      <c r="C32" s="115"/>
      <c r="D32" s="116" t="n">
        <v>38</v>
      </c>
      <c r="E32" s="116" t="n">
        <v>126</v>
      </c>
      <c r="F32" s="116" t="n">
        <v>203</v>
      </c>
      <c r="G32" s="116" t="n">
        <v>109</v>
      </c>
      <c r="H32" s="116" t="n">
        <v>168</v>
      </c>
      <c r="I32" s="116" t="n">
        <v>199</v>
      </c>
      <c r="J32" s="116" t="n">
        <v>247</v>
      </c>
      <c r="K32" s="116"/>
      <c r="L32" s="116"/>
      <c r="M32" s="116"/>
      <c r="N32" s="116"/>
      <c r="O32" s="116"/>
      <c r="P32" s="116" t="n">
        <f aca="false">+SUM(D32:O32)</f>
        <v>1090</v>
      </c>
      <c r="Q32" s="117" t="n">
        <f aca="false">+P32/$P$45</f>
        <v>0.0407020164301718</v>
      </c>
      <c r="R32" s="2"/>
      <c r="U32" s="2"/>
      <c r="V32" s="2"/>
      <c r="W32" s="2"/>
      <c r="X32" s="2"/>
      <c r="Y32" s="2"/>
      <c r="Z32" s="2"/>
      <c r="AA32" s="2"/>
    </row>
    <row r="33" s="3" customFormat="true" ht="23.25" hidden="false" customHeight="true" outlineLevel="0" collapsed="false">
      <c r="A33" s="114" t="n">
        <v>18</v>
      </c>
      <c r="B33" s="115" t="s">
        <v>140</v>
      </c>
      <c r="C33" s="115"/>
      <c r="D33" s="116" t="n">
        <v>29</v>
      </c>
      <c r="E33" s="116" t="n">
        <v>42</v>
      </c>
      <c r="F33" s="116" t="n">
        <v>64</v>
      </c>
      <c r="G33" s="116" t="n">
        <v>40</v>
      </c>
      <c r="H33" s="116" t="n">
        <v>126</v>
      </c>
      <c r="I33" s="116" t="n">
        <v>355</v>
      </c>
      <c r="J33" s="116" t="n">
        <v>308</v>
      </c>
      <c r="K33" s="116"/>
      <c r="L33" s="116"/>
      <c r="M33" s="116"/>
      <c r="N33" s="116"/>
      <c r="O33" s="116"/>
      <c r="P33" s="116" t="n">
        <f aca="false">+SUM(D33:O33)</f>
        <v>964</v>
      </c>
      <c r="Q33" s="117" t="n">
        <f aca="false">+P33/$P$45</f>
        <v>0.0359970126960418</v>
      </c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3" customFormat="true" ht="23.25" hidden="false" customHeight="true" outlineLevel="0" collapsed="false">
      <c r="A34" s="114" t="n">
        <v>19</v>
      </c>
      <c r="B34" s="115" t="s">
        <v>141</v>
      </c>
      <c r="C34" s="115"/>
      <c r="D34" s="116" t="n">
        <v>69</v>
      </c>
      <c r="E34" s="116" t="n">
        <v>68</v>
      </c>
      <c r="F34" s="116" t="n">
        <v>148</v>
      </c>
      <c r="G34" s="116" t="n">
        <v>125</v>
      </c>
      <c r="H34" s="116" t="n">
        <v>81</v>
      </c>
      <c r="I34" s="116" t="n">
        <v>90</v>
      </c>
      <c r="J34" s="116" t="n">
        <v>214</v>
      </c>
      <c r="K34" s="116"/>
      <c r="L34" s="116"/>
      <c r="M34" s="116"/>
      <c r="N34" s="116"/>
      <c r="O34" s="116"/>
      <c r="P34" s="116" t="n">
        <f aca="false">+SUM(D34:O34)</f>
        <v>795</v>
      </c>
      <c r="Q34" s="117" t="n">
        <f aca="false">+P34/$P$45</f>
        <v>0.0296863330843913</v>
      </c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3" customFormat="true" ht="23.25" hidden="false" customHeight="true" outlineLevel="0" collapsed="false">
      <c r="A35" s="114" t="n">
        <v>20</v>
      </c>
      <c r="B35" s="115" t="s">
        <v>142</v>
      </c>
      <c r="C35" s="115"/>
      <c r="D35" s="116" t="n">
        <v>17</v>
      </c>
      <c r="E35" s="116" t="n">
        <v>50</v>
      </c>
      <c r="F35" s="116" t="n">
        <v>34</v>
      </c>
      <c r="G35" s="116" t="n">
        <v>92</v>
      </c>
      <c r="H35" s="116" t="n">
        <v>220</v>
      </c>
      <c r="I35" s="116" t="n">
        <v>32</v>
      </c>
      <c r="J35" s="116" t="n">
        <v>67</v>
      </c>
      <c r="K35" s="116"/>
      <c r="L35" s="116"/>
      <c r="M35" s="116"/>
      <c r="N35" s="116"/>
      <c r="O35" s="116"/>
      <c r="P35" s="116" t="n">
        <f aca="false">+SUM(D35:O35)</f>
        <v>512</v>
      </c>
      <c r="Q35" s="117" t="n">
        <f aca="false">+P35/$P$45</f>
        <v>0.0191187453323376</v>
      </c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3" customFormat="true" ht="23.25" hidden="false" customHeight="true" outlineLevel="0" collapsed="false">
      <c r="A36" s="114" t="n">
        <v>21</v>
      </c>
      <c r="B36" s="115" t="s">
        <v>143</v>
      </c>
      <c r="C36" s="115"/>
      <c r="D36" s="116" t="n">
        <v>65</v>
      </c>
      <c r="E36" s="116" t="n">
        <v>69</v>
      </c>
      <c r="F36" s="116" t="n">
        <v>253</v>
      </c>
      <c r="G36" s="116" t="n">
        <v>85</v>
      </c>
      <c r="H36" s="116" t="n">
        <v>165</v>
      </c>
      <c r="I36" s="116" t="n">
        <v>179</v>
      </c>
      <c r="J36" s="116" t="n">
        <v>254</v>
      </c>
      <c r="K36" s="116"/>
      <c r="L36" s="116"/>
      <c r="M36" s="116"/>
      <c r="N36" s="116"/>
      <c r="O36" s="116"/>
      <c r="P36" s="116" t="n">
        <f aca="false">+SUM(D36:O36)</f>
        <v>1070</v>
      </c>
      <c r="Q36" s="117" t="n">
        <f aca="false">+P36/$P$45</f>
        <v>0.0399551904406273</v>
      </c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3" customFormat="true" ht="23.25" hidden="false" customHeight="true" outlineLevel="0" collapsed="false">
      <c r="A37" s="114" t="n">
        <v>22</v>
      </c>
      <c r="B37" s="115" t="s">
        <v>144</v>
      </c>
      <c r="C37" s="115"/>
      <c r="D37" s="116" t="n">
        <v>32</v>
      </c>
      <c r="E37" s="116" t="n">
        <v>132</v>
      </c>
      <c r="F37" s="116" t="n">
        <v>100</v>
      </c>
      <c r="G37" s="116" t="n">
        <v>97</v>
      </c>
      <c r="H37" s="116" t="n">
        <v>234</v>
      </c>
      <c r="I37" s="116" t="n">
        <v>129</v>
      </c>
      <c r="J37" s="116" t="n">
        <v>191</v>
      </c>
      <c r="K37" s="116"/>
      <c r="L37" s="116"/>
      <c r="M37" s="116"/>
      <c r="N37" s="116"/>
      <c r="O37" s="116"/>
      <c r="P37" s="116" t="n">
        <f aca="false">+SUM(D37:O37)</f>
        <v>915</v>
      </c>
      <c r="Q37" s="117" t="n">
        <f aca="false">+P37/$P$45</f>
        <v>0.034167289021658</v>
      </c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3" customFormat="true" ht="23.25" hidden="false" customHeight="true" outlineLevel="0" collapsed="false">
      <c r="A38" s="114" t="n">
        <v>23</v>
      </c>
      <c r="B38" s="115" t="s">
        <v>145</v>
      </c>
      <c r="C38" s="115"/>
      <c r="D38" s="116" t="n">
        <v>0</v>
      </c>
      <c r="E38" s="116" t="n">
        <v>101</v>
      </c>
      <c r="F38" s="116" t="n">
        <v>80</v>
      </c>
      <c r="G38" s="116" t="n">
        <v>14</v>
      </c>
      <c r="H38" s="116" t="n">
        <v>84</v>
      </c>
      <c r="I38" s="116" t="n">
        <v>175</v>
      </c>
      <c r="J38" s="116" t="n">
        <v>95</v>
      </c>
      <c r="K38" s="116"/>
      <c r="L38" s="116"/>
      <c r="M38" s="116"/>
      <c r="N38" s="116"/>
      <c r="O38" s="116"/>
      <c r="P38" s="116" t="n">
        <f aca="false">+SUM(D38:O38)</f>
        <v>549</v>
      </c>
      <c r="Q38" s="117" t="n">
        <f aca="false">+P38/$P$45</f>
        <v>0.0205003734129948</v>
      </c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3" customFormat="true" ht="23.25" hidden="false" customHeight="true" outlineLevel="0" collapsed="false">
      <c r="A39" s="147" t="n">
        <v>24</v>
      </c>
      <c r="B39" s="148" t="s">
        <v>146</v>
      </c>
      <c r="C39" s="148"/>
      <c r="D39" s="149" t="n">
        <v>0</v>
      </c>
      <c r="E39" s="149" t="n">
        <v>0</v>
      </c>
      <c r="F39" s="149" t="n">
        <v>0</v>
      </c>
      <c r="G39" s="149" t="n">
        <v>15</v>
      </c>
      <c r="H39" s="149" t="n">
        <v>121</v>
      </c>
      <c r="I39" s="149" t="n">
        <v>283</v>
      </c>
      <c r="J39" s="149" t="n">
        <v>139</v>
      </c>
      <c r="K39" s="149"/>
      <c r="L39" s="149"/>
      <c r="M39" s="149"/>
      <c r="N39" s="149"/>
      <c r="O39" s="149"/>
      <c r="P39" s="149" t="n">
        <f aca="false">+SUM(D39:O39)</f>
        <v>558</v>
      </c>
      <c r="Q39" s="150" t="n">
        <f aca="false">+P39/$P$45</f>
        <v>0.0208364451082898</v>
      </c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3" customFormat="true" ht="23.25" hidden="false" customHeight="true" outlineLevel="0" collapsed="false">
      <c r="A40" s="147" t="n">
        <v>25</v>
      </c>
      <c r="B40" s="148" t="s">
        <v>147</v>
      </c>
      <c r="C40" s="148"/>
      <c r="D40" s="149" t="n">
        <v>0</v>
      </c>
      <c r="E40" s="149" t="n">
        <v>0</v>
      </c>
      <c r="F40" s="149" t="n">
        <v>0</v>
      </c>
      <c r="G40" s="149" t="n">
        <v>12</v>
      </c>
      <c r="H40" s="149" t="n">
        <v>39</v>
      </c>
      <c r="I40" s="149" t="n">
        <v>153</v>
      </c>
      <c r="J40" s="149" t="n">
        <v>155</v>
      </c>
      <c r="K40" s="149"/>
      <c r="L40" s="149"/>
      <c r="M40" s="149"/>
      <c r="N40" s="149"/>
      <c r="O40" s="149"/>
      <c r="P40" s="149" t="n">
        <f aca="false">+SUM(D40:O40)</f>
        <v>359</v>
      </c>
      <c r="Q40" s="150" t="n">
        <f aca="false">+P40/$P$45</f>
        <v>0.0134055265123226</v>
      </c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3" customFormat="true" ht="23.25" hidden="false" customHeight="true" outlineLevel="0" collapsed="false">
      <c r="A41" s="147" t="n">
        <v>26</v>
      </c>
      <c r="B41" s="148" t="s">
        <v>148</v>
      </c>
      <c r="C41" s="148"/>
      <c r="D41" s="149" t="n">
        <v>0</v>
      </c>
      <c r="E41" s="149" t="n">
        <v>0</v>
      </c>
      <c r="F41" s="149" t="n">
        <v>20</v>
      </c>
      <c r="G41" s="149" t="n">
        <v>30</v>
      </c>
      <c r="H41" s="149" t="n">
        <v>44</v>
      </c>
      <c r="I41" s="149" t="n">
        <v>61</v>
      </c>
      <c r="J41" s="149" t="n">
        <v>238</v>
      </c>
      <c r="K41" s="149"/>
      <c r="L41" s="149"/>
      <c r="M41" s="149"/>
      <c r="N41" s="149"/>
      <c r="O41" s="149"/>
      <c r="P41" s="149" t="n">
        <f aca="false">+SUM(D41:O41)</f>
        <v>393</v>
      </c>
      <c r="Q41" s="150" t="n">
        <f aca="false">+P41/$P$45</f>
        <v>0.0146751306945482</v>
      </c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3" customFormat="true" ht="23.25" hidden="false" customHeight="true" outlineLevel="0" collapsed="false">
      <c r="A42" s="114" t="n">
        <v>27</v>
      </c>
      <c r="B42" s="115" t="s">
        <v>149</v>
      </c>
      <c r="C42" s="115"/>
      <c r="D42" s="116" t="n">
        <v>0</v>
      </c>
      <c r="E42" s="116" t="n">
        <v>0</v>
      </c>
      <c r="F42" s="116" t="n">
        <v>5</v>
      </c>
      <c r="G42" s="116" t="n">
        <v>1109</v>
      </c>
      <c r="H42" s="116" t="n">
        <v>239</v>
      </c>
      <c r="I42" s="116" t="n">
        <v>395</v>
      </c>
      <c r="J42" s="116" t="n">
        <v>0</v>
      </c>
      <c r="K42" s="116"/>
      <c r="L42" s="116"/>
      <c r="M42" s="116"/>
      <c r="N42" s="116"/>
      <c r="O42" s="116"/>
      <c r="P42" s="116" t="n">
        <f aca="false">+SUM(D42:O42)</f>
        <v>1748</v>
      </c>
      <c r="Q42" s="117" t="n">
        <f aca="false">+P42/$P$45</f>
        <v>0.0652725914861837</v>
      </c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3" customFormat="true" ht="23.25" hidden="false" customHeight="true" outlineLevel="0" collapsed="false">
      <c r="A43" s="114" t="n">
        <v>28</v>
      </c>
      <c r="B43" s="115" t="s">
        <v>150</v>
      </c>
      <c r="C43" s="115"/>
      <c r="D43" s="116" t="n">
        <v>0</v>
      </c>
      <c r="E43" s="116" t="n">
        <v>0</v>
      </c>
      <c r="F43" s="116" t="n">
        <v>78</v>
      </c>
      <c r="G43" s="116" t="n">
        <v>885</v>
      </c>
      <c r="H43" s="116" t="n">
        <v>87</v>
      </c>
      <c r="I43" s="116" t="n">
        <v>1230</v>
      </c>
      <c r="J43" s="116" t="n">
        <v>0</v>
      </c>
      <c r="K43" s="116"/>
      <c r="L43" s="116"/>
      <c r="M43" s="116"/>
      <c r="N43" s="116"/>
      <c r="O43" s="116"/>
      <c r="P43" s="116" t="n">
        <f aca="false">+SUM(D43:O43)</f>
        <v>2280</v>
      </c>
      <c r="Q43" s="117" t="n">
        <f aca="false">+P43/$P$45</f>
        <v>0.0851381628080657</v>
      </c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3" customFormat="true" ht="23.25" hidden="false" customHeight="true" outlineLevel="0" collapsed="false">
      <c r="A44" s="114" t="n">
        <v>29</v>
      </c>
      <c r="B44" s="115" t="s">
        <v>151</v>
      </c>
      <c r="C44" s="115"/>
      <c r="D44" s="116" t="n">
        <v>0</v>
      </c>
      <c r="E44" s="116" t="n">
        <v>0</v>
      </c>
      <c r="F44" s="116" t="n">
        <v>0</v>
      </c>
      <c r="G44" s="116" t="n">
        <v>889</v>
      </c>
      <c r="H44" s="116" t="n">
        <v>367</v>
      </c>
      <c r="I44" s="116" t="n">
        <v>259</v>
      </c>
      <c r="J44" s="116" t="n">
        <v>0</v>
      </c>
      <c r="K44" s="116"/>
      <c r="L44" s="116"/>
      <c r="M44" s="116"/>
      <c r="N44" s="116"/>
      <c r="O44" s="116"/>
      <c r="P44" s="116" t="n">
        <f aca="false">+SUM(D44:O44)</f>
        <v>1515</v>
      </c>
      <c r="Q44" s="117" t="n">
        <f aca="false">+P44/$P$45</f>
        <v>0.056572068707991</v>
      </c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3" customFormat="true" ht="23.25" hidden="false" customHeight="true" outlineLevel="0" collapsed="false">
      <c r="A45" s="151" t="s">
        <v>26</v>
      </c>
      <c r="B45" s="151"/>
      <c r="C45" s="151"/>
      <c r="D45" s="152" t="n">
        <f aca="false">+SUM(D16:D44)</f>
        <v>995</v>
      </c>
      <c r="E45" s="152" t="n">
        <f aca="false">+SUM(E16:E44)</f>
        <v>1513</v>
      </c>
      <c r="F45" s="152" t="n">
        <f aca="false">+SUM(F16:F44)</f>
        <v>3810</v>
      </c>
      <c r="G45" s="152" t="n">
        <f aca="false">+SUM(G16:G44)</f>
        <v>5518</v>
      </c>
      <c r="H45" s="152" t="n">
        <f aca="false">+SUM(H16:H44)</f>
        <v>4238</v>
      </c>
      <c r="I45" s="152" t="n">
        <f aca="false">+SUM(I16:I44)</f>
        <v>5604</v>
      </c>
      <c r="J45" s="152" t="n">
        <f aca="false">+SUM(J16:J44)</f>
        <v>5102</v>
      </c>
      <c r="K45" s="152" t="n">
        <f aca="false">+SUM(K16:K44)</f>
        <v>0</v>
      </c>
      <c r="L45" s="152" t="n">
        <f aca="false">+SUM(L16:L44)</f>
        <v>0</v>
      </c>
      <c r="M45" s="152" t="n">
        <f aca="false">+SUM(M16:M44)</f>
        <v>0</v>
      </c>
      <c r="N45" s="152" t="n">
        <f aca="false">+SUM(N16:N44)</f>
        <v>0</v>
      </c>
      <c r="O45" s="152" t="n">
        <f aca="false">+SUM(O16:O44)</f>
        <v>0</v>
      </c>
      <c r="P45" s="152" t="n">
        <f aca="false">+SUM(P16:P44)</f>
        <v>26780</v>
      </c>
      <c r="Q45" s="153" t="n">
        <v>1</v>
      </c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3" customFormat="true" ht="23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3" customFormat="true" ht="3" hidden="false" customHeight="true" outlineLevel="0" collapsed="false">
      <c r="A47" s="154"/>
      <c r="B47" s="154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6"/>
      <c r="R47" s="2"/>
      <c r="S47" s="2"/>
      <c r="T47" s="2"/>
      <c r="U47" s="2"/>
      <c r="V47" s="2"/>
      <c r="W47" s="2"/>
      <c r="X47" s="2"/>
      <c r="Y47" s="2"/>
      <c r="Z47" s="2"/>
    </row>
    <row r="48" s="3" customFormat="true" ht="23.25" hidden="false" customHeight="true" outlineLevel="0" collapsed="false">
      <c r="A48" s="100" t="s">
        <v>152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Q48" s="2"/>
      <c r="R48" s="2"/>
      <c r="S48" s="2"/>
      <c r="T48" s="2"/>
      <c r="V48" s="157"/>
      <c r="W48" s="157"/>
      <c r="X48" s="157"/>
      <c r="Y48" s="157"/>
      <c r="Z48" s="157"/>
      <c r="AA48" s="2"/>
      <c r="AB48" s="2"/>
    </row>
    <row r="49" s="3" customFormat="true" ht="3" hidden="false" customHeight="true" outlineLevel="0" collapsed="false">
      <c r="A49" s="158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3" customFormat="true" ht="43.5" hidden="false" customHeight="true" outlineLevel="0" collapsed="false">
      <c r="A50" s="159" t="s">
        <v>8</v>
      </c>
      <c r="B50" s="159" t="s">
        <v>26</v>
      </c>
      <c r="C50" s="159" t="s">
        <v>153</v>
      </c>
      <c r="D50" s="159"/>
      <c r="E50" s="159" t="s">
        <v>154</v>
      </c>
      <c r="F50" s="159"/>
      <c r="G50" s="159" t="s">
        <v>155</v>
      </c>
      <c r="H50" s="159"/>
      <c r="I50" s="159" t="s">
        <v>156</v>
      </c>
      <c r="J50" s="159"/>
      <c r="K50" s="157"/>
      <c r="L50" s="157"/>
      <c r="M50" s="157"/>
      <c r="Q50" s="2"/>
      <c r="R50" s="2"/>
      <c r="S50" s="2"/>
      <c r="T50" s="2"/>
      <c r="U50" s="100" t="s">
        <v>157</v>
      </c>
      <c r="AA50" s="2"/>
      <c r="AB50" s="2"/>
    </row>
    <row r="51" s="3" customFormat="true" ht="43.5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7"/>
      <c r="L51" s="157"/>
      <c r="M51" s="157"/>
      <c r="Q51" s="2"/>
      <c r="R51" s="2"/>
      <c r="S51" s="2"/>
      <c r="T51" s="2"/>
      <c r="U51" s="160" t="s">
        <v>8</v>
      </c>
      <c r="V51" s="160" t="s">
        <v>26</v>
      </c>
      <c r="W51" s="159" t="s">
        <v>158</v>
      </c>
      <c r="X51" s="159"/>
      <c r="Y51" s="159" t="s">
        <v>13</v>
      </c>
      <c r="Z51" s="159"/>
      <c r="AA51" s="2"/>
      <c r="AB51" s="2"/>
    </row>
    <row r="52" s="3" customFormat="true" ht="23.25" hidden="false" customHeight="true" outlineLevel="0" collapsed="false">
      <c r="A52" s="161" t="s">
        <v>14</v>
      </c>
      <c r="B52" s="162" t="n">
        <f aca="false">+SUM(C52:J52)</f>
        <v>995</v>
      </c>
      <c r="C52" s="163" t="n">
        <v>499</v>
      </c>
      <c r="D52" s="163"/>
      <c r="E52" s="163" t="n">
        <v>346</v>
      </c>
      <c r="F52" s="163"/>
      <c r="G52" s="163" t="n">
        <v>150</v>
      </c>
      <c r="H52" s="163"/>
      <c r="I52" s="163" t="n">
        <v>0</v>
      </c>
      <c r="J52" s="163"/>
      <c r="K52" s="157"/>
      <c r="L52" s="157"/>
      <c r="M52" s="157"/>
      <c r="N52" s="2"/>
      <c r="O52" s="2"/>
      <c r="P52" s="2"/>
      <c r="Q52" s="2"/>
      <c r="R52" s="2"/>
      <c r="S52" s="2"/>
      <c r="T52" s="2"/>
      <c r="U52" s="161" t="s">
        <v>14</v>
      </c>
      <c r="V52" s="162" t="n">
        <f aca="false">+W52+Y52</f>
        <v>995</v>
      </c>
      <c r="W52" s="163" t="n">
        <v>450</v>
      </c>
      <c r="X52" s="163"/>
      <c r="Y52" s="164" t="n">
        <v>545</v>
      </c>
      <c r="Z52" s="164"/>
      <c r="AA52" s="2"/>
      <c r="AB52" s="2"/>
    </row>
    <row r="53" s="3" customFormat="true" ht="23.25" hidden="false" customHeight="true" outlineLevel="0" collapsed="false">
      <c r="A53" s="165" t="s">
        <v>15</v>
      </c>
      <c r="B53" s="166" t="n">
        <f aca="false">+SUM(C53:J53)</f>
        <v>1513</v>
      </c>
      <c r="C53" s="129" t="n">
        <v>438</v>
      </c>
      <c r="D53" s="129"/>
      <c r="E53" s="129" t="n">
        <v>885</v>
      </c>
      <c r="F53" s="129"/>
      <c r="G53" s="129" t="n">
        <v>190</v>
      </c>
      <c r="H53" s="129"/>
      <c r="I53" s="129" t="n">
        <v>0</v>
      </c>
      <c r="J53" s="129"/>
      <c r="K53" s="157"/>
      <c r="L53" s="157"/>
      <c r="M53" s="157"/>
      <c r="N53" s="2"/>
      <c r="O53" s="2"/>
      <c r="P53" s="2"/>
      <c r="Q53" s="2"/>
      <c r="R53" s="2"/>
      <c r="S53" s="2"/>
      <c r="T53" s="2"/>
      <c r="U53" s="165" t="s">
        <v>15</v>
      </c>
      <c r="V53" s="167" t="n">
        <f aca="false">+W53+Y53</f>
        <v>1513</v>
      </c>
      <c r="W53" s="129" t="n">
        <v>879</v>
      </c>
      <c r="X53" s="129"/>
      <c r="Y53" s="168" t="n">
        <v>634</v>
      </c>
      <c r="Z53" s="168"/>
      <c r="AA53" s="2"/>
      <c r="AB53" s="2"/>
    </row>
    <row r="54" s="3" customFormat="true" ht="23.25" hidden="false" customHeight="true" outlineLevel="0" collapsed="false">
      <c r="A54" s="169" t="s">
        <v>16</v>
      </c>
      <c r="B54" s="170" t="n">
        <f aca="false">+SUM(C54:J54)</f>
        <v>3810</v>
      </c>
      <c r="C54" s="134" t="n">
        <v>418</v>
      </c>
      <c r="D54" s="134"/>
      <c r="E54" s="134" t="n">
        <v>2756</v>
      </c>
      <c r="F54" s="134"/>
      <c r="G54" s="134" t="n">
        <v>590</v>
      </c>
      <c r="H54" s="134"/>
      <c r="I54" s="134" t="n">
        <v>46</v>
      </c>
      <c r="J54" s="134"/>
      <c r="K54" s="157"/>
      <c r="L54" s="157"/>
      <c r="M54" s="157"/>
      <c r="N54" s="2"/>
      <c r="O54" s="2"/>
      <c r="P54" s="2"/>
      <c r="Q54" s="2"/>
      <c r="R54" s="2"/>
      <c r="S54" s="2"/>
      <c r="T54" s="2"/>
      <c r="U54" s="169" t="s">
        <v>16</v>
      </c>
      <c r="V54" s="170" t="n">
        <f aca="false">+W54+Y54</f>
        <v>3810</v>
      </c>
      <c r="W54" s="134" t="n">
        <v>2801</v>
      </c>
      <c r="X54" s="134"/>
      <c r="Y54" s="171" t="n">
        <v>1009</v>
      </c>
      <c r="Z54" s="171"/>
      <c r="AA54" s="2"/>
      <c r="AB54" s="2"/>
    </row>
    <row r="55" s="3" customFormat="true" ht="23.25" hidden="false" customHeight="true" outlineLevel="0" collapsed="false">
      <c r="A55" s="165" t="s">
        <v>17</v>
      </c>
      <c r="B55" s="166" t="n">
        <f aca="false">+SUM(C55:J55)</f>
        <v>5518</v>
      </c>
      <c r="C55" s="129" t="n">
        <v>496</v>
      </c>
      <c r="D55" s="129"/>
      <c r="E55" s="129" t="n">
        <v>3634</v>
      </c>
      <c r="F55" s="129"/>
      <c r="G55" s="129" t="n">
        <v>1388</v>
      </c>
      <c r="H55" s="129"/>
      <c r="I55" s="129" t="n">
        <v>0</v>
      </c>
      <c r="J55" s="129"/>
      <c r="K55" s="157"/>
      <c r="L55" s="157"/>
      <c r="M55" s="157"/>
      <c r="N55" s="2"/>
      <c r="O55" s="2"/>
      <c r="P55" s="2"/>
      <c r="Q55" s="2"/>
      <c r="R55" s="2"/>
      <c r="S55" s="2"/>
      <c r="T55" s="2"/>
      <c r="U55" s="165" t="s">
        <v>17</v>
      </c>
      <c r="V55" s="167" t="n">
        <f aca="false">+W55+Y55</f>
        <v>5518</v>
      </c>
      <c r="W55" s="129" t="n">
        <v>2718</v>
      </c>
      <c r="X55" s="129"/>
      <c r="Y55" s="168" t="n">
        <v>2800</v>
      </c>
      <c r="Z55" s="168"/>
      <c r="AA55" s="2"/>
      <c r="AB55" s="2"/>
    </row>
    <row r="56" s="3" customFormat="true" ht="23.25" hidden="false" customHeight="true" outlineLevel="0" collapsed="false">
      <c r="A56" s="169" t="s">
        <v>18</v>
      </c>
      <c r="B56" s="170" t="n">
        <f aca="false">+SUM(C56:J56)</f>
        <v>4238</v>
      </c>
      <c r="C56" s="134" t="n">
        <v>593</v>
      </c>
      <c r="D56" s="134"/>
      <c r="E56" s="134" t="n">
        <v>2861</v>
      </c>
      <c r="F56" s="134"/>
      <c r="G56" s="134" t="n">
        <v>784</v>
      </c>
      <c r="H56" s="134"/>
      <c r="I56" s="134" t="n">
        <v>0</v>
      </c>
      <c r="J56" s="134"/>
      <c r="K56" s="157"/>
      <c r="L56" s="157"/>
      <c r="M56" s="157"/>
      <c r="N56" s="2"/>
      <c r="O56" s="2"/>
      <c r="P56" s="2"/>
      <c r="Q56" s="2"/>
      <c r="R56" s="2"/>
      <c r="S56" s="2"/>
      <c r="T56" s="2"/>
      <c r="U56" s="169" t="s">
        <v>18</v>
      </c>
      <c r="V56" s="170" t="n">
        <f aca="false">+W56+Y56</f>
        <v>4238</v>
      </c>
      <c r="W56" s="134" t="n">
        <v>2394</v>
      </c>
      <c r="X56" s="134"/>
      <c r="Y56" s="171" t="n">
        <v>1844</v>
      </c>
      <c r="Z56" s="171"/>
      <c r="AA56" s="2"/>
      <c r="AB56" s="2"/>
    </row>
    <row r="57" s="3" customFormat="true" ht="23.25" hidden="false" customHeight="true" outlineLevel="0" collapsed="false">
      <c r="A57" s="165" t="s">
        <v>19</v>
      </c>
      <c r="B57" s="166" t="n">
        <f aca="false">+SUM(C57:J57)</f>
        <v>5604</v>
      </c>
      <c r="C57" s="129" t="n">
        <v>470</v>
      </c>
      <c r="D57" s="129"/>
      <c r="E57" s="129" t="n">
        <v>3243</v>
      </c>
      <c r="F57" s="129"/>
      <c r="G57" s="129" t="n">
        <v>1891</v>
      </c>
      <c r="H57" s="129"/>
      <c r="I57" s="129" t="n">
        <v>0</v>
      </c>
      <c r="J57" s="129"/>
      <c r="K57" s="157"/>
      <c r="L57" s="157"/>
      <c r="M57" s="157"/>
      <c r="N57" s="2"/>
      <c r="O57" s="2"/>
      <c r="P57" s="2"/>
      <c r="Q57" s="2"/>
      <c r="R57" s="2"/>
      <c r="S57" s="2"/>
      <c r="T57" s="2"/>
      <c r="U57" s="165" t="s">
        <v>19</v>
      </c>
      <c r="V57" s="167" t="n">
        <f aca="false">+W57+Y57</f>
        <v>5604</v>
      </c>
      <c r="W57" s="129" t="n">
        <v>2936</v>
      </c>
      <c r="X57" s="129"/>
      <c r="Y57" s="168" t="n">
        <v>2668</v>
      </c>
      <c r="Z57" s="168"/>
      <c r="AA57" s="2"/>
      <c r="AB57" s="2"/>
    </row>
    <row r="58" s="3" customFormat="true" ht="23.25" hidden="false" customHeight="true" outlineLevel="0" collapsed="false">
      <c r="A58" s="169" t="s">
        <v>20</v>
      </c>
      <c r="B58" s="170" t="n">
        <f aca="false">+SUM(C58:J58)</f>
        <v>5102</v>
      </c>
      <c r="C58" s="134" t="n">
        <v>723</v>
      </c>
      <c r="D58" s="134"/>
      <c r="E58" s="134" t="n">
        <v>3111</v>
      </c>
      <c r="F58" s="134"/>
      <c r="G58" s="134" t="n">
        <v>1264</v>
      </c>
      <c r="H58" s="134"/>
      <c r="I58" s="134" t="n">
        <v>4</v>
      </c>
      <c r="J58" s="134"/>
      <c r="K58" s="157"/>
      <c r="L58" s="157"/>
      <c r="M58" s="157"/>
      <c r="N58" s="2"/>
      <c r="O58" s="2"/>
      <c r="P58" s="2"/>
      <c r="Q58" s="2"/>
      <c r="R58" s="2"/>
      <c r="S58" s="2"/>
      <c r="T58" s="2"/>
      <c r="U58" s="169" t="s">
        <v>20</v>
      </c>
      <c r="V58" s="170" t="n">
        <f aca="false">+W58+Y58</f>
        <v>5102</v>
      </c>
      <c r="W58" s="134" t="n">
        <v>2678</v>
      </c>
      <c r="X58" s="134"/>
      <c r="Y58" s="171" t="n">
        <v>2424</v>
      </c>
      <c r="Z58" s="171"/>
      <c r="AA58" s="2"/>
      <c r="AB58" s="2"/>
    </row>
    <row r="59" s="3" customFormat="true" ht="23.25" hidden="false" customHeight="true" outlineLevel="0" collapsed="false">
      <c r="A59" s="165" t="s">
        <v>21</v>
      </c>
      <c r="B59" s="166" t="n">
        <f aca="false">+SUM(C59:J59)</f>
        <v>0</v>
      </c>
      <c r="C59" s="129"/>
      <c r="D59" s="129"/>
      <c r="E59" s="129"/>
      <c r="F59" s="129"/>
      <c r="G59" s="129"/>
      <c r="H59" s="129"/>
      <c r="I59" s="168"/>
      <c r="J59" s="168"/>
      <c r="K59" s="157"/>
      <c r="L59" s="157"/>
      <c r="M59" s="157"/>
      <c r="N59" s="2"/>
      <c r="O59" s="2"/>
      <c r="P59" s="2"/>
      <c r="Q59" s="2"/>
      <c r="R59" s="2"/>
      <c r="S59" s="2"/>
      <c r="T59" s="2"/>
      <c r="U59" s="165" t="s">
        <v>21</v>
      </c>
      <c r="V59" s="167" t="n">
        <f aca="false">+W59+Y59</f>
        <v>0</v>
      </c>
      <c r="W59" s="129"/>
      <c r="X59" s="129"/>
      <c r="Y59" s="168"/>
      <c r="Z59" s="168"/>
      <c r="AA59" s="2"/>
      <c r="AB59" s="2"/>
    </row>
    <row r="60" s="3" customFormat="true" ht="23.25" hidden="false" customHeight="true" outlineLevel="0" collapsed="false">
      <c r="A60" s="169" t="s">
        <v>84</v>
      </c>
      <c r="B60" s="170" t="n">
        <f aca="false">+SUM(C60:J60)</f>
        <v>0</v>
      </c>
      <c r="C60" s="134"/>
      <c r="D60" s="134"/>
      <c r="E60" s="134"/>
      <c r="F60" s="134"/>
      <c r="G60" s="134"/>
      <c r="H60" s="134"/>
      <c r="I60" s="171"/>
      <c r="J60" s="171"/>
      <c r="K60" s="157"/>
      <c r="L60" s="157"/>
      <c r="M60" s="157"/>
      <c r="N60" s="2"/>
      <c r="O60" s="2"/>
      <c r="P60" s="2"/>
      <c r="Q60" s="2"/>
      <c r="R60" s="2"/>
      <c r="S60" s="2"/>
      <c r="T60" s="2"/>
      <c r="U60" s="169" t="s">
        <v>84</v>
      </c>
      <c r="V60" s="170" t="n">
        <f aca="false">+W60+Y60</f>
        <v>0</v>
      </c>
      <c r="W60" s="134"/>
      <c r="X60" s="134"/>
      <c r="Y60" s="171"/>
      <c r="Z60" s="171"/>
      <c r="AA60" s="2"/>
      <c r="AB60" s="2"/>
    </row>
    <row r="61" s="3" customFormat="true" ht="23.25" hidden="false" customHeight="true" outlineLevel="0" collapsed="false">
      <c r="A61" s="165" t="s">
        <v>23</v>
      </c>
      <c r="B61" s="166" t="n">
        <f aca="false">+SUM(C61:J61)</f>
        <v>0</v>
      </c>
      <c r="C61" s="129"/>
      <c r="D61" s="129"/>
      <c r="E61" s="129"/>
      <c r="F61" s="129"/>
      <c r="G61" s="129"/>
      <c r="H61" s="129"/>
      <c r="I61" s="168"/>
      <c r="J61" s="168"/>
      <c r="K61" s="157"/>
      <c r="L61" s="157"/>
      <c r="M61" s="157"/>
      <c r="N61" s="2"/>
      <c r="O61" s="2"/>
      <c r="P61" s="2"/>
      <c r="Q61" s="2"/>
      <c r="R61" s="2"/>
      <c r="S61" s="2"/>
      <c r="T61" s="2"/>
      <c r="U61" s="165" t="s">
        <v>23</v>
      </c>
      <c r="V61" s="167" t="n">
        <f aca="false">+W61+Y61</f>
        <v>0</v>
      </c>
      <c r="W61" s="129"/>
      <c r="X61" s="129"/>
      <c r="Y61" s="168"/>
      <c r="Z61" s="168"/>
      <c r="AA61" s="2"/>
      <c r="AB61" s="2"/>
    </row>
    <row r="62" s="3" customFormat="true" ht="23.25" hidden="false" customHeight="true" outlineLevel="0" collapsed="false">
      <c r="A62" s="169" t="s">
        <v>24</v>
      </c>
      <c r="B62" s="170" t="n">
        <f aca="false">+SUM(C62:J62)</f>
        <v>0</v>
      </c>
      <c r="C62" s="134"/>
      <c r="D62" s="134"/>
      <c r="E62" s="134"/>
      <c r="F62" s="134"/>
      <c r="G62" s="134"/>
      <c r="H62" s="134"/>
      <c r="I62" s="171"/>
      <c r="J62" s="171"/>
      <c r="K62" s="157"/>
      <c r="L62" s="157"/>
      <c r="M62" s="157"/>
      <c r="N62" s="2"/>
      <c r="O62" s="2"/>
      <c r="P62" s="2"/>
      <c r="Q62" s="2"/>
      <c r="R62" s="2"/>
      <c r="S62" s="2"/>
      <c r="T62" s="2"/>
      <c r="U62" s="169" t="s">
        <v>24</v>
      </c>
      <c r="V62" s="170" t="n">
        <f aca="false">+W62+Y62</f>
        <v>0</v>
      </c>
      <c r="W62" s="134"/>
      <c r="X62" s="134"/>
      <c r="Y62" s="171"/>
      <c r="Z62" s="171"/>
      <c r="AA62" s="2"/>
      <c r="AB62" s="2"/>
    </row>
    <row r="63" s="3" customFormat="true" ht="23.25" hidden="false" customHeight="true" outlineLevel="0" collapsed="false">
      <c r="A63" s="165" t="s">
        <v>25</v>
      </c>
      <c r="B63" s="166" t="n">
        <f aca="false">+SUM(C63:J63)</f>
        <v>0</v>
      </c>
      <c r="C63" s="129"/>
      <c r="D63" s="129"/>
      <c r="E63" s="129"/>
      <c r="F63" s="129"/>
      <c r="G63" s="129"/>
      <c r="H63" s="129"/>
      <c r="I63" s="168"/>
      <c r="J63" s="168"/>
      <c r="K63" s="157"/>
      <c r="L63" s="157"/>
      <c r="M63" s="157"/>
      <c r="N63" s="2"/>
      <c r="O63" s="2"/>
      <c r="P63" s="2"/>
      <c r="Q63" s="2"/>
      <c r="R63" s="2"/>
      <c r="S63" s="2"/>
      <c r="T63" s="2"/>
      <c r="U63" s="165" t="s">
        <v>25</v>
      </c>
      <c r="V63" s="167" t="n">
        <f aca="false">+W63+Y63</f>
        <v>0</v>
      </c>
      <c r="W63" s="129"/>
      <c r="X63" s="129"/>
      <c r="Y63" s="168"/>
      <c r="Z63" s="168"/>
      <c r="AA63" s="2"/>
      <c r="AB63" s="2"/>
    </row>
    <row r="64" s="3" customFormat="true" ht="23.25" hidden="false" customHeight="true" outlineLevel="0" collapsed="false">
      <c r="A64" s="172" t="s">
        <v>26</v>
      </c>
      <c r="B64" s="173" t="n">
        <f aca="false">+SUM(B52:B63)</f>
        <v>26780</v>
      </c>
      <c r="C64" s="173" t="n">
        <f aca="false">+SUM(C52:C63)</f>
        <v>3637</v>
      </c>
      <c r="D64" s="173"/>
      <c r="E64" s="173" t="n">
        <f aca="false">+SUM(E52:E63)</f>
        <v>16836</v>
      </c>
      <c r="F64" s="173"/>
      <c r="G64" s="173" t="n">
        <f aca="false">+SUM(G52:G63)</f>
        <v>6257</v>
      </c>
      <c r="H64" s="173"/>
      <c r="I64" s="173" t="n">
        <f aca="false">+SUM(I52:I63)</f>
        <v>50</v>
      </c>
      <c r="J64" s="173"/>
      <c r="K64" s="157"/>
      <c r="L64" s="157"/>
      <c r="M64" s="157"/>
      <c r="N64" s="2"/>
      <c r="O64" s="2"/>
      <c r="P64" s="2"/>
      <c r="Q64" s="2"/>
      <c r="R64" s="2"/>
      <c r="S64" s="2"/>
      <c r="T64" s="2"/>
      <c r="U64" s="172" t="s">
        <v>26</v>
      </c>
      <c r="V64" s="173" t="n">
        <f aca="false">+SUM(V52:V63)</f>
        <v>26780</v>
      </c>
      <c r="W64" s="173" t="n">
        <f aca="false">+SUM(W52:W63)</f>
        <v>14856</v>
      </c>
      <c r="X64" s="173"/>
      <c r="Y64" s="173" t="n">
        <f aca="false">+SUM(Y52:Y63)</f>
        <v>11924</v>
      </c>
      <c r="Z64" s="173"/>
      <c r="AA64" s="2"/>
      <c r="AB64" s="2"/>
    </row>
    <row r="65" s="3" customFormat="true" ht="23.25" hidden="false" customHeight="true" outlineLevel="0" collapsed="false">
      <c r="A65" s="174" t="s">
        <v>159</v>
      </c>
      <c r="B65" s="175" t="n">
        <v>1</v>
      </c>
      <c r="C65" s="175" t="n">
        <v>0.488165680473373</v>
      </c>
      <c r="D65" s="175"/>
      <c r="E65" s="175" t="n">
        <v>0.364891518737673</v>
      </c>
      <c r="F65" s="175"/>
      <c r="G65" s="175" t="n">
        <v>0.146942800788955</v>
      </c>
      <c r="H65" s="175"/>
      <c r="I65" s="175" t="n">
        <v>0</v>
      </c>
      <c r="J65" s="175"/>
      <c r="K65" s="157"/>
      <c r="L65" s="157"/>
      <c r="M65" s="157"/>
      <c r="N65" s="2"/>
      <c r="O65" s="2"/>
      <c r="P65" s="2"/>
      <c r="Q65" s="2"/>
      <c r="R65" s="2"/>
      <c r="S65" s="2"/>
      <c r="T65" s="2"/>
      <c r="U65" s="174" t="s">
        <v>160</v>
      </c>
      <c r="V65" s="175" t="n">
        <v>1</v>
      </c>
      <c r="W65" s="175" t="n">
        <v>0.456607495069034</v>
      </c>
      <c r="X65" s="175"/>
      <c r="Y65" s="175" t="n">
        <v>0.543392504930967</v>
      </c>
      <c r="Z65" s="175"/>
      <c r="AA65" s="2"/>
      <c r="AB65" s="2"/>
    </row>
    <row r="66" s="3" customFormat="true" ht="23.25" hidden="false" customHeight="true" outlineLevel="0" collapsed="false">
      <c r="A66" s="176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s="3" customFormat="true" ht="23.25" hidden="false" customHeight="true" outlineLevel="0" collapsed="false">
      <c r="A67" s="177" t="s">
        <v>161</v>
      </c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s="3" customFormat="true" ht="23.25" hidden="false" customHeight="true" outlineLevel="0" collapsed="false">
      <c r="A68" s="17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79"/>
      <c r="O68" s="179"/>
      <c r="P68" s="179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s="3" customFormat="true" ht="94.5" hidden="false" customHeight="true" outlineLevel="0" collapsed="false">
      <c r="A69" s="180" t="s">
        <v>8</v>
      </c>
      <c r="B69" s="181" t="s">
        <v>26</v>
      </c>
      <c r="C69" s="181" t="s">
        <v>162</v>
      </c>
      <c r="D69" s="181"/>
      <c r="E69" s="181" t="s">
        <v>163</v>
      </c>
      <c r="F69" s="181"/>
      <c r="G69" s="181" t="s">
        <v>164</v>
      </c>
      <c r="H69" s="181"/>
      <c r="I69" s="181" t="s">
        <v>165</v>
      </c>
      <c r="J69" s="181"/>
      <c r="K69" s="181" t="s">
        <v>166</v>
      </c>
      <c r="L69" s="181"/>
      <c r="M69" s="181" t="s">
        <v>167</v>
      </c>
      <c r="N69" s="181"/>
      <c r="O69" s="181" t="s">
        <v>168</v>
      </c>
      <c r="P69" s="181"/>
      <c r="Q69" s="2"/>
      <c r="R69" s="2"/>
      <c r="S69" s="2"/>
      <c r="T69" s="2"/>
      <c r="U69" s="2"/>
      <c r="V69" s="2"/>
      <c r="W69" s="182"/>
      <c r="X69" s="182"/>
      <c r="Y69" s="182"/>
      <c r="Z69" s="182"/>
      <c r="AA69" s="182"/>
      <c r="AB69" s="2"/>
    </row>
    <row r="70" s="3" customFormat="true" ht="23.25" hidden="false" customHeight="true" outlineLevel="0" collapsed="false">
      <c r="A70" s="161" t="s">
        <v>14</v>
      </c>
      <c r="B70" s="162" t="n">
        <f aca="false">+SUM(C70:P70)</f>
        <v>995</v>
      </c>
      <c r="C70" s="183" t="n">
        <v>461</v>
      </c>
      <c r="D70" s="183"/>
      <c r="E70" s="183" t="n">
        <v>134</v>
      </c>
      <c r="F70" s="183"/>
      <c r="G70" s="183" t="n">
        <v>209</v>
      </c>
      <c r="H70" s="183"/>
      <c r="I70" s="183" t="n">
        <v>72</v>
      </c>
      <c r="J70" s="183"/>
      <c r="K70" s="183" t="n">
        <v>85</v>
      </c>
      <c r="L70" s="183"/>
      <c r="M70" s="183" t="n">
        <v>34</v>
      </c>
      <c r="N70" s="183"/>
      <c r="O70" s="183" t="n">
        <v>0</v>
      </c>
      <c r="P70" s="183"/>
      <c r="Q70" s="2"/>
      <c r="R70" s="2"/>
      <c r="S70" s="2"/>
      <c r="T70" s="2"/>
      <c r="U70" s="2"/>
      <c r="V70" s="2"/>
      <c r="W70" s="182"/>
      <c r="X70" s="182"/>
      <c r="Y70" s="182"/>
      <c r="Z70" s="182"/>
      <c r="AA70" s="182"/>
      <c r="AB70" s="2"/>
    </row>
    <row r="71" s="3" customFormat="true" ht="23.25" hidden="false" customHeight="true" outlineLevel="0" collapsed="false">
      <c r="A71" s="165" t="s">
        <v>15</v>
      </c>
      <c r="B71" s="166" t="n">
        <f aca="false">+SUM(C71:P71)</f>
        <v>1513</v>
      </c>
      <c r="C71" s="184" t="n">
        <v>360</v>
      </c>
      <c r="D71" s="184"/>
      <c r="E71" s="184" t="n">
        <v>166</v>
      </c>
      <c r="F71" s="184"/>
      <c r="G71" s="184" t="n">
        <v>688</v>
      </c>
      <c r="H71" s="184"/>
      <c r="I71" s="184" t="n">
        <v>82</v>
      </c>
      <c r="J71" s="184"/>
      <c r="K71" s="184" t="n">
        <v>108</v>
      </c>
      <c r="L71" s="184"/>
      <c r="M71" s="184" t="n">
        <v>109</v>
      </c>
      <c r="N71" s="184"/>
      <c r="O71" s="184" t="n">
        <v>0</v>
      </c>
      <c r="P71" s="184"/>
      <c r="Q71" s="2"/>
      <c r="R71" s="2"/>
      <c r="S71" s="2"/>
      <c r="T71" s="2"/>
      <c r="U71" s="2"/>
      <c r="V71" s="2"/>
      <c r="W71" s="182"/>
      <c r="X71" s="182"/>
      <c r="Y71" s="182"/>
      <c r="Z71" s="182"/>
      <c r="AA71" s="182"/>
      <c r="AB71" s="2"/>
    </row>
    <row r="72" s="3" customFormat="true" ht="23.25" hidden="false" customHeight="true" outlineLevel="0" collapsed="false">
      <c r="A72" s="169" t="s">
        <v>16</v>
      </c>
      <c r="B72" s="170" t="n">
        <f aca="false">+SUM(C72:P72)</f>
        <v>3810</v>
      </c>
      <c r="C72" s="185" t="n">
        <v>426</v>
      </c>
      <c r="D72" s="185"/>
      <c r="E72" s="185" t="n">
        <v>1465</v>
      </c>
      <c r="F72" s="185"/>
      <c r="G72" s="185" t="n">
        <v>1279</v>
      </c>
      <c r="H72" s="185"/>
      <c r="I72" s="185" t="n">
        <v>502</v>
      </c>
      <c r="J72" s="185"/>
      <c r="K72" s="185" t="n">
        <v>92</v>
      </c>
      <c r="L72" s="185"/>
      <c r="M72" s="185" t="n">
        <v>11</v>
      </c>
      <c r="N72" s="185"/>
      <c r="O72" s="185" t="n">
        <v>35</v>
      </c>
      <c r="P72" s="185"/>
      <c r="Q72" s="2"/>
      <c r="R72" s="2"/>
      <c r="S72" s="2"/>
      <c r="T72" s="2"/>
      <c r="U72" s="2"/>
      <c r="V72" s="2"/>
      <c r="W72" s="182"/>
      <c r="X72" s="182"/>
      <c r="Y72" s="182"/>
      <c r="Z72" s="182"/>
      <c r="AA72" s="182"/>
      <c r="AB72" s="2"/>
    </row>
    <row r="73" s="3" customFormat="true" ht="23.25" hidden="false" customHeight="true" outlineLevel="0" collapsed="false">
      <c r="A73" s="165" t="s">
        <v>17</v>
      </c>
      <c r="B73" s="166" t="n">
        <f aca="false">+SUM(C73:P73)</f>
        <v>5518</v>
      </c>
      <c r="C73" s="184" t="n">
        <v>505</v>
      </c>
      <c r="D73" s="184"/>
      <c r="E73" s="184" t="n">
        <v>411</v>
      </c>
      <c r="F73" s="184"/>
      <c r="G73" s="184" t="n">
        <v>3147</v>
      </c>
      <c r="H73" s="184"/>
      <c r="I73" s="184" t="n">
        <v>400</v>
      </c>
      <c r="J73" s="184"/>
      <c r="K73" s="184" t="n">
        <v>1011</v>
      </c>
      <c r="L73" s="184"/>
      <c r="M73" s="184" t="n">
        <v>44</v>
      </c>
      <c r="N73" s="184"/>
      <c r="O73" s="184" t="n">
        <v>0</v>
      </c>
      <c r="P73" s="184"/>
      <c r="Q73" s="2"/>
      <c r="R73" s="2"/>
      <c r="S73" s="2"/>
      <c r="T73" s="2"/>
      <c r="U73" s="2"/>
      <c r="V73" s="2"/>
      <c r="W73" s="182"/>
      <c r="X73" s="182"/>
      <c r="Y73" s="182"/>
      <c r="Z73" s="182"/>
      <c r="AA73" s="182"/>
      <c r="AB73" s="2"/>
    </row>
    <row r="74" s="3" customFormat="true" ht="23.25" hidden="false" customHeight="true" outlineLevel="0" collapsed="false">
      <c r="A74" s="169" t="s">
        <v>18</v>
      </c>
      <c r="B74" s="170" t="n">
        <f aca="false">+SUM(C74:P74)</f>
        <v>4238</v>
      </c>
      <c r="C74" s="185" t="n">
        <v>420</v>
      </c>
      <c r="D74" s="185"/>
      <c r="E74" s="185" t="n">
        <v>1044</v>
      </c>
      <c r="F74" s="185"/>
      <c r="G74" s="185" t="n">
        <v>1812</v>
      </c>
      <c r="H74" s="185"/>
      <c r="I74" s="185" t="n">
        <v>476</v>
      </c>
      <c r="J74" s="185"/>
      <c r="K74" s="185" t="n">
        <v>322</v>
      </c>
      <c r="L74" s="185"/>
      <c r="M74" s="185" t="n">
        <v>164</v>
      </c>
      <c r="N74" s="185"/>
      <c r="O74" s="185" t="n">
        <v>0</v>
      </c>
      <c r="P74" s="185"/>
      <c r="Q74" s="2"/>
      <c r="R74" s="2"/>
      <c r="S74" s="2"/>
      <c r="T74" s="2"/>
      <c r="U74" s="2"/>
      <c r="V74" s="2"/>
      <c r="W74" s="182"/>
      <c r="X74" s="182"/>
      <c r="Y74" s="182"/>
      <c r="Z74" s="182"/>
      <c r="AA74" s="182"/>
      <c r="AB74" s="2"/>
    </row>
    <row r="75" s="3" customFormat="true" ht="23.25" hidden="false" customHeight="true" outlineLevel="0" collapsed="false">
      <c r="A75" s="165" t="s">
        <v>19</v>
      </c>
      <c r="B75" s="166" t="n">
        <f aca="false">+SUM(C75:P75)</f>
        <v>5604</v>
      </c>
      <c r="C75" s="184" t="n">
        <v>437</v>
      </c>
      <c r="D75" s="184"/>
      <c r="E75" s="184" t="n">
        <v>681</v>
      </c>
      <c r="F75" s="184"/>
      <c r="G75" s="184" t="n">
        <v>2479</v>
      </c>
      <c r="H75" s="184"/>
      <c r="I75" s="184" t="n">
        <v>1320</v>
      </c>
      <c r="J75" s="184"/>
      <c r="K75" s="184" t="n">
        <v>615</v>
      </c>
      <c r="L75" s="184"/>
      <c r="M75" s="184" t="n">
        <v>72</v>
      </c>
      <c r="N75" s="184"/>
      <c r="O75" s="184" t="n">
        <v>0</v>
      </c>
      <c r="P75" s="184"/>
      <c r="Q75" s="2"/>
      <c r="R75" s="2"/>
      <c r="S75" s="2"/>
      <c r="T75" s="2"/>
      <c r="U75" s="2"/>
      <c r="V75" s="2"/>
      <c r="W75" s="182"/>
      <c r="X75" s="182"/>
      <c r="Y75" s="182"/>
      <c r="Z75" s="182"/>
      <c r="AA75" s="182"/>
      <c r="AB75" s="2"/>
    </row>
    <row r="76" s="3" customFormat="true" ht="23.25" hidden="false" customHeight="true" outlineLevel="0" collapsed="false">
      <c r="A76" s="169" t="s">
        <v>20</v>
      </c>
      <c r="B76" s="170" t="n">
        <f aca="false">+SUM(C76:P76)</f>
        <v>5102</v>
      </c>
      <c r="C76" s="185" t="n">
        <v>723</v>
      </c>
      <c r="D76" s="185"/>
      <c r="E76" s="185" t="n">
        <v>1357</v>
      </c>
      <c r="F76" s="185"/>
      <c r="G76" s="185" t="n">
        <v>1580</v>
      </c>
      <c r="H76" s="185"/>
      <c r="I76" s="185" t="n">
        <v>1101</v>
      </c>
      <c r="J76" s="185"/>
      <c r="K76" s="185" t="n">
        <v>174</v>
      </c>
      <c r="L76" s="185"/>
      <c r="M76" s="185" t="n">
        <v>167</v>
      </c>
      <c r="N76" s="185"/>
      <c r="O76" s="185" t="n">
        <v>0</v>
      </c>
      <c r="P76" s="185"/>
      <c r="Q76" s="2"/>
      <c r="R76" s="2"/>
      <c r="S76" s="2"/>
      <c r="T76" s="2"/>
      <c r="U76" s="2"/>
      <c r="V76" s="2"/>
      <c r="W76" s="182"/>
      <c r="X76" s="182"/>
      <c r="Y76" s="182"/>
      <c r="Z76" s="182"/>
      <c r="AA76" s="182"/>
      <c r="AB76" s="2"/>
    </row>
    <row r="77" s="3" customFormat="true" ht="23.25" hidden="false" customHeight="true" outlineLevel="0" collapsed="false">
      <c r="A77" s="165" t="s">
        <v>21</v>
      </c>
      <c r="B77" s="166" t="n">
        <f aca="false">+SUM(C77:P77)</f>
        <v>0</v>
      </c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6"/>
      <c r="P77" s="186"/>
      <c r="Q77" s="2"/>
      <c r="R77" s="2"/>
      <c r="S77" s="2"/>
      <c r="T77" s="2"/>
      <c r="U77" s="2"/>
      <c r="V77" s="2"/>
      <c r="W77" s="182"/>
      <c r="X77" s="182"/>
      <c r="Y77" s="182"/>
      <c r="Z77" s="182"/>
      <c r="AA77" s="182"/>
      <c r="AB77" s="2"/>
    </row>
    <row r="78" s="3" customFormat="true" ht="23.25" hidden="false" customHeight="true" outlineLevel="0" collapsed="false">
      <c r="A78" s="169" t="s">
        <v>84</v>
      </c>
      <c r="B78" s="170" t="n">
        <f aca="false">+SUM(C78:P78)</f>
        <v>0</v>
      </c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7"/>
      <c r="P78" s="187"/>
      <c r="Q78" s="2"/>
      <c r="R78" s="2"/>
      <c r="S78" s="2"/>
      <c r="T78" s="2"/>
      <c r="U78" s="2"/>
      <c r="V78" s="2"/>
      <c r="W78" s="182"/>
      <c r="X78" s="182"/>
      <c r="Y78" s="182"/>
      <c r="Z78" s="182"/>
      <c r="AA78" s="182"/>
      <c r="AB78" s="2"/>
    </row>
    <row r="79" s="3" customFormat="true" ht="23.25" hidden="false" customHeight="true" outlineLevel="0" collapsed="false">
      <c r="A79" s="165" t="s">
        <v>23</v>
      </c>
      <c r="B79" s="166" t="n">
        <f aca="false">+SUM(C79:P79)</f>
        <v>0</v>
      </c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6"/>
      <c r="P79" s="186"/>
      <c r="Q79" s="2"/>
      <c r="R79" s="2"/>
      <c r="S79" s="2"/>
      <c r="T79" s="2"/>
      <c r="U79" s="2"/>
      <c r="V79" s="2"/>
      <c r="W79" s="182"/>
      <c r="X79" s="182"/>
      <c r="Y79" s="182"/>
      <c r="Z79" s="182"/>
      <c r="AA79" s="182"/>
      <c r="AB79" s="2"/>
    </row>
    <row r="80" s="3" customFormat="true" ht="23.25" hidden="false" customHeight="true" outlineLevel="0" collapsed="false">
      <c r="A80" s="169" t="s">
        <v>24</v>
      </c>
      <c r="B80" s="170" t="n">
        <f aca="false">+SUM(C80:P80)</f>
        <v>0</v>
      </c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7"/>
      <c r="P80" s="187"/>
      <c r="Q80" s="2"/>
      <c r="R80" s="2"/>
      <c r="S80" s="2"/>
      <c r="T80" s="2"/>
      <c r="U80" s="2"/>
      <c r="V80" s="2"/>
      <c r="W80" s="182"/>
      <c r="X80" s="182"/>
      <c r="Y80" s="182"/>
      <c r="Z80" s="182"/>
      <c r="AA80" s="182"/>
      <c r="AB80" s="2"/>
    </row>
    <row r="81" s="3" customFormat="true" ht="23.25" hidden="false" customHeight="true" outlineLevel="0" collapsed="false">
      <c r="A81" s="165" t="s">
        <v>25</v>
      </c>
      <c r="B81" s="166" t="n">
        <f aca="false">+SUM(C81:P81)</f>
        <v>0</v>
      </c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6"/>
      <c r="P81" s="186"/>
      <c r="Q81" s="2"/>
      <c r="R81" s="2"/>
      <c r="S81" s="2"/>
      <c r="T81" s="2"/>
      <c r="U81" s="2"/>
      <c r="V81" s="2"/>
      <c r="W81" s="182"/>
      <c r="X81" s="182"/>
      <c r="Y81" s="182"/>
      <c r="Z81" s="182"/>
      <c r="AA81" s="182"/>
      <c r="AB81" s="2"/>
    </row>
    <row r="82" s="3" customFormat="true" ht="23.25" hidden="false" customHeight="true" outlineLevel="0" collapsed="false">
      <c r="A82" s="172" t="s">
        <v>26</v>
      </c>
      <c r="B82" s="173" t="n">
        <f aca="false">+SUM(B70:B81)</f>
        <v>26780</v>
      </c>
      <c r="C82" s="173" t="n">
        <f aca="false">+SUM(C70:C81)</f>
        <v>3332</v>
      </c>
      <c r="D82" s="173"/>
      <c r="E82" s="173" t="n">
        <f aca="false">+SUM(E70:E81)</f>
        <v>5258</v>
      </c>
      <c r="F82" s="173"/>
      <c r="G82" s="173" t="n">
        <f aca="false">+SUM(G70:G81)</f>
        <v>11194</v>
      </c>
      <c r="H82" s="173"/>
      <c r="I82" s="173" t="n">
        <f aca="false">+SUM(I70:I81)</f>
        <v>3953</v>
      </c>
      <c r="J82" s="173"/>
      <c r="K82" s="173" t="n">
        <f aca="false">+SUM(K70:K81)</f>
        <v>2407</v>
      </c>
      <c r="L82" s="173"/>
      <c r="M82" s="173" t="n">
        <f aca="false">+SUM(M70:M81)</f>
        <v>601</v>
      </c>
      <c r="N82" s="173"/>
      <c r="O82" s="173" t="n">
        <f aca="false">+SUM(O70:O81)</f>
        <v>35</v>
      </c>
      <c r="P82" s="173"/>
      <c r="Q82" s="2"/>
      <c r="R82" s="2"/>
      <c r="S82" s="2"/>
      <c r="T82" s="2"/>
      <c r="U82" s="2"/>
      <c r="V82" s="2"/>
      <c r="W82" s="182"/>
      <c r="X82" s="182"/>
      <c r="Y82" s="182"/>
      <c r="Z82" s="182"/>
      <c r="AA82" s="182"/>
      <c r="AB82" s="2"/>
    </row>
    <row r="83" s="3" customFormat="true" ht="23.25" hidden="false" customHeight="true" outlineLevel="0" collapsed="false">
      <c r="A83" s="174" t="s">
        <v>159</v>
      </c>
      <c r="B83" s="175" t="n">
        <v>1</v>
      </c>
      <c r="C83" s="175" t="n">
        <f aca="false">+C82/$B$82</f>
        <v>0.124421209858103</v>
      </c>
      <c r="D83" s="175"/>
      <c r="E83" s="175" t="n">
        <f aca="false">+E82/$B$82</f>
        <v>0.196340552651232</v>
      </c>
      <c r="F83" s="175"/>
      <c r="G83" s="175" t="n">
        <f aca="false">+G82/$B$82</f>
        <v>0.417998506348021</v>
      </c>
      <c r="H83" s="175"/>
      <c r="I83" s="175" t="n">
        <f aca="false">+I82/$B$82</f>
        <v>0.147610156833458</v>
      </c>
      <c r="J83" s="175"/>
      <c r="K83" s="175" t="n">
        <f aca="false">+K82/$B$82</f>
        <v>0.0898805078416729</v>
      </c>
      <c r="L83" s="175"/>
      <c r="M83" s="175" t="n">
        <f aca="false">+M82/$B$82</f>
        <v>0.0224421209858103</v>
      </c>
      <c r="N83" s="175"/>
      <c r="O83" s="175" t="n">
        <f aca="false">+O82/$B$82</f>
        <v>0.00130694548170276</v>
      </c>
      <c r="P83" s="175"/>
      <c r="Q83" s="2"/>
      <c r="R83" s="2"/>
      <c r="S83" s="2"/>
      <c r="T83" s="2"/>
      <c r="U83" s="2"/>
      <c r="V83" s="2"/>
      <c r="W83" s="182"/>
      <c r="X83" s="182"/>
      <c r="Y83" s="182"/>
      <c r="Z83" s="182"/>
      <c r="AA83" s="182"/>
      <c r="AB83" s="2"/>
    </row>
    <row r="84" s="3" customFormat="true" ht="23.25" hidden="false" customHeight="true" outlineLevel="0" collapsed="false">
      <c r="A84" s="89" t="s">
        <v>169</v>
      </c>
      <c r="B84" s="188"/>
      <c r="C84" s="188"/>
      <c r="D84" s="188"/>
      <c r="E84" s="188"/>
      <c r="F84" s="188"/>
      <c r="G84" s="188"/>
      <c r="H84" s="189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s="3" customFormat="true" ht="23.25" hidden="false" customHeight="true" outlineLevel="0" collapsed="false">
      <c r="A85" s="89" t="s">
        <v>86</v>
      </c>
      <c r="B85" s="188"/>
      <c r="C85" s="188"/>
      <c r="D85" s="188"/>
      <c r="E85" s="188"/>
      <c r="F85" s="188"/>
      <c r="G85" s="188"/>
      <c r="H85" s="189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</sheetData>
  <mergeCells count="269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50:A51"/>
    <mergeCell ref="B50:B51"/>
    <mergeCell ref="C50:D51"/>
    <mergeCell ref="E50:F51"/>
    <mergeCell ref="G50:H51"/>
    <mergeCell ref="I50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10:18Z</dcterms:created>
  <dc:creator>garaujo</dc:creator>
  <dc:description/>
  <dc:language>en-US</dc:language>
  <cp:lastModifiedBy>garaujo</cp:lastModifiedBy>
  <dcterms:modified xsi:type="dcterms:W3CDTF">2017-08-10T17:21:37Z</dcterms:modified>
  <cp:revision>0</cp:revision>
  <dc:subject/>
  <dc:title/>
</cp:coreProperties>
</file>