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5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-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 la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(*) No se considera ninguna accíon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2157979682901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07813538403"/>
          <c:y val="0.343952583811817"/>
          <c:w val="0.375961264596981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9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9146722164"/>
          <c:y val="0.201865317736326"/>
          <c:w val="0.447346514047867"/>
          <c:h val="0.6319949415112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5639327559857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654100866"/>
          <c:y val="0.327883605819709"/>
          <c:w val="0.615639327559857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0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875836797971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66901557325"/>
          <c:y val="0.130434782608696"/>
          <c:w val="0.947431470650412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55"/>
        <c:overlap val="100"/>
        <c:axId val="82005386"/>
        <c:axId val="49565727"/>
      </c:barChart>
      <c:catAx>
        <c:axId val="82005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5727"/>
        <c:crossesAt val="0"/>
        <c:auto val="1"/>
        <c:lblAlgn val="ctr"/>
        <c:lblOffset val="100"/>
        <c:noMultiLvlLbl val="0"/>
      </c:catAx>
      <c:valAx>
        <c:axId val="495657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894581072510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5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3451974646514"/>
          <c:y val="0.129253530598521"/>
          <c:w val="0.90336421257923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5 4 0 2 0 0 0 7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gapWidth val="150"/>
        <c:shape val="cylinder"/>
        <c:axId val="26749885"/>
        <c:axId val="58697287"/>
        <c:axId val="0"/>
      </c:bar3DChart>
      <c:catAx>
        <c:axId val="2674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7287"/>
        <c:crossesAt val="0"/>
        <c:auto val="1"/>
        <c:lblAlgn val="ctr"/>
        <c:lblOffset val="100"/>
        <c:noMultiLvlLbl val="0"/>
      </c:catAx>
      <c:valAx>
        <c:axId val="586972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8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33217649975"/>
          <c:y val="0.0884158821121572"/>
          <c:w val="0.698859692612791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698361587272"/>
          <c:y val="0.108594815825375"/>
          <c:w val="0.657638033904726"/>
          <c:h val="0.88854024556616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928198213383"/>
          <c:w val="0.657903839501903"/>
          <c:h val="0.6408225181189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560</xdr:colOff>
      <xdr:row>172</xdr:row>
      <xdr:rowOff>76320</xdr:rowOff>
    </xdr:from>
    <xdr:to>
      <xdr:col>19</xdr:col>
      <xdr:colOff>563400</xdr:colOff>
      <xdr:row>179</xdr:row>
      <xdr:rowOff>190440</xdr:rowOff>
    </xdr:to>
    <xdr:sp>
      <xdr:nvSpPr>
        <xdr:cNvPr id="3" name="27 Rectángulo"/>
        <xdr:cNvSpPr/>
      </xdr:nvSpPr>
      <xdr:spPr>
        <a:xfrm>
          <a:off x="8476200" y="11544480"/>
          <a:ext cx="207180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3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: Lima, Tacn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y Callao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cumulado (2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009-2013): Lima, Junin,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791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6</xdr:col>
      <xdr:colOff>13140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9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8263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2300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622440" y="2201220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10840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13</xdr:row>
      <xdr:rowOff>38160</xdr:rowOff>
    </xdr:from>
    <xdr:to>
      <xdr:col>10</xdr:col>
      <xdr:colOff>91080</xdr:colOff>
      <xdr:row>114</xdr:row>
      <xdr:rowOff>25704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3157200" y="38160"/>
          <a:ext cx="218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6732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6935080"/>
          <a:ext cx="6739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87</xdr:row>
      <xdr:rowOff>114840</xdr:rowOff>
    </xdr:from>
    <xdr:to>
      <xdr:col>19</xdr:col>
      <xdr:colOff>20880</xdr:colOff>
      <xdr:row>395</xdr:row>
      <xdr:rowOff>19080</xdr:rowOff>
    </xdr:to>
    <xdr:sp>
      <xdr:nvSpPr>
        <xdr:cNvPr id="25" name="30 CuadroTexto"/>
        <xdr:cNvSpPr/>
      </xdr:nvSpPr>
      <xdr:spPr>
        <a:xfrm>
          <a:off x="5580720" y="57910680"/>
          <a:ext cx="4424760" cy="1336680"/>
        </a:xfrm>
        <a:prstGeom prst="rect">
          <a:avLst/>
        </a:prstGeom>
        <a:solidFill>
          <a:srgbClr val="5cb4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RE E HIJA MUERTAS POR EL PAD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MUERE TRAS RECIBIR BRUTAL GOLPIZA DE SU EX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EÑO DE DISCOTECA ENVENENA A SU EX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MASACRA A SU MUJER A MARTILLAZ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VENEZOLA MUERE ES HOS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CORTA EL CUELLO A SU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ASILEÑO ACUCHILLA A PAREJA Y FAMILIAR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400</xdr:colOff>
      <xdr:row>260</xdr:row>
      <xdr:rowOff>47520</xdr:rowOff>
    </xdr:to>
    <xdr:sp>
      <xdr:nvSpPr>
        <xdr:cNvPr id="27" name="31 Flecha curvada hacia la izquierda"/>
        <xdr:cNvSpPr/>
      </xdr:nvSpPr>
      <xdr:spPr>
        <a:xfrm rot="16200000">
          <a:off x="3121200" y="2965716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691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800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4760</xdr:rowOff>
    </xdr:to>
    <xdr:graphicFrame>
      <xdr:nvGraphicFramePr>
        <xdr:cNvPr id="34" name="37 Gráfico"/>
        <xdr:cNvGraphicFramePr/>
      </xdr:nvGraphicFramePr>
      <xdr:xfrm>
        <a:off x="3308400" y="54286920"/>
        <a:ext cx="4162680" cy="21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80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3726400"/>
          <a:ext cx="4132440" cy="47700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400</xdr:rowOff>
    </xdr:from>
    <xdr:to>
      <xdr:col>12</xdr:col>
      <xdr:colOff>241920</xdr:colOff>
      <xdr:row>362</xdr:row>
      <xdr:rowOff>28080</xdr:rowOff>
    </xdr:to>
    <xdr:graphicFrame>
      <xdr:nvGraphicFramePr>
        <xdr:cNvPr id="36" name="39 Gráfico"/>
        <xdr:cNvGraphicFramePr/>
      </xdr:nvGraphicFramePr>
      <xdr:xfrm>
        <a:off x="3449160" y="4998384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600</xdr:rowOff>
    </xdr:from>
    <xdr:to>
      <xdr:col>10</xdr:col>
      <xdr:colOff>101160</xdr:colOff>
      <xdr:row>366</xdr:row>
      <xdr:rowOff>180720</xdr:rowOff>
    </xdr:to>
    <xdr:sp>
      <xdr:nvSpPr>
        <xdr:cNvPr id="38" name="40 Flecha a la derecha con bandas"/>
        <xdr:cNvSpPr/>
      </xdr:nvSpPr>
      <xdr:spPr>
        <a:xfrm rot="5400000">
          <a:off x="4533120" y="52462080"/>
          <a:ext cx="101916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05723204995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4160" y="37440"/>
          <a:ext cx="310608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384202827889</cdr:x>
      <cdr:y>0.0172158708809684</cdr:y>
    </cdr:from>
    <cdr:to>
      <cdr:x>0.950268161872258</cdr:x>
      <cdr:y>0.113517148621385</cdr:y>
    </cdr:to>
    <cdr:sp>
      <cdr:nvSpPr>
        <cdr:cNvPr id="29" name="1 Rectángulo"/>
        <cdr:cNvSpPr/>
      </cdr:nvSpPr>
      <cdr:spPr>
        <a:xfrm>
          <a:off x="226080" y="46080"/>
          <a:ext cx="3282120" cy="25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14526524541</cdr:x>
      <cdr:y>0.0024559967253377</cdr:y>
    </cdr:from>
    <cdr:to>
      <cdr:x>0.966286564204264</cdr:x>
      <cdr:y>0.190203301951153</cdr:y>
    </cdr:to>
    <cdr:sp>
      <cdr:nvSpPr>
        <cdr:cNvPr id="31" name="1 Rectángulo"/>
        <cdr:cNvSpPr/>
      </cdr:nvSpPr>
      <cdr:spPr>
        <a:xfrm>
          <a:off x="165960" y="6480"/>
          <a:ext cx="33422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94232408372</cdr:x>
      <cdr:y>0.0252387448840382</cdr:y>
    </cdr:from>
    <cdr:to>
      <cdr:x>0.987972345866086</cdr:x>
      <cdr:y>0.216780354706685</cdr:y>
    </cdr:to>
    <cdr:sp>
      <cdr:nvSpPr>
        <cdr:cNvPr id="33" name="1 Rectángulo"/>
        <cdr:cNvSpPr/>
      </cdr:nvSpPr>
      <cdr:spPr>
        <a:xfrm>
          <a:off x="74160" y="66600"/>
          <a:ext cx="3681360" cy="50544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3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Q115" activeCellId="0" sqref="Q1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5.28"/>
    <col collapsed="false" customWidth="true" hidden="false" outlineLevel="0" max="17" min="17" style="1" width="9.41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0</v>
      </c>
      <c r="C129" s="19" t="n">
        <v>0</v>
      </c>
      <c r="D129" s="19" t="n">
        <f aca="false">SUM(B129:C129)</f>
        <v>0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0</v>
      </c>
      <c r="C130" s="19" t="n">
        <v>0</v>
      </c>
      <c r="D130" s="19" t="n">
        <f aca="false">SUM(B130:C130)</f>
        <v>0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0</v>
      </c>
      <c r="C131" s="19" t="n">
        <v>0</v>
      </c>
      <c r="D131" s="19" t="n">
        <f aca="false">SUM(B131:C131)</f>
        <v>0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s">
        <v>52</v>
      </c>
      <c r="T131" s="25" t="s">
        <v>52</v>
      </c>
    </row>
    <row r="132" customFormat="false" ht="14.25" hidden="false" customHeight="true" outlineLevel="0" collapsed="false">
      <c r="A132" s="21" t="s">
        <v>53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4</v>
      </c>
      <c r="S132" s="26"/>
      <c r="T132" s="26"/>
    </row>
    <row r="133" s="15" customFormat="true" ht="14.25" hidden="false" customHeight="true" outlineLevel="0" collapsed="false">
      <c r="A133" s="21" t="s">
        <v>55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6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7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8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54</v>
      </c>
      <c r="T136" s="20" t="n">
        <f aca="false">+S136/12</f>
        <v>12.8333333333333</v>
      </c>
    </row>
    <row r="137" s="15" customFormat="true" ht="13.5" hidden="false" customHeight="true" outlineLevel="0" collapsed="false">
      <c r="A137" s="21" t="s">
        <v>59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8</v>
      </c>
      <c r="T137" s="20" t="n">
        <f aca="false">+S137/12</f>
        <v>11.5</v>
      </c>
    </row>
    <row r="138" s="15" customFormat="true" ht="13.5" hidden="false" customHeight="true" outlineLevel="0" collapsed="false">
      <c r="A138" s="21" t="s">
        <v>60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92</v>
      </c>
      <c r="T138" s="20" t="n">
        <f aca="false">+S138/12</f>
        <v>7.66666666666667</v>
      </c>
    </row>
    <row r="139" s="15" customFormat="true" ht="13.5" hidden="false" customHeight="true" outlineLevel="0" collapsed="false">
      <c r="A139" s="21" t="s">
        <v>61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f aca="false">S139/12</f>
        <v>8.08333333333333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9</v>
      </c>
      <c r="C140" s="17" t="n">
        <f aca="false">SUM(C128:C139)</f>
        <v>9</v>
      </c>
      <c r="D140" s="17" t="n">
        <f aca="false">SUM(D128:D139)</f>
        <v>18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2</v>
      </c>
      <c r="S140" s="25" t="s">
        <v>52</v>
      </c>
      <c r="T140" s="25" t="s">
        <v>5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45985401459854</v>
      </c>
    </row>
    <row r="148" s="15" customFormat="true" ht="13.5" hidden="false" customHeight="true" outlineLevel="0" collapsed="false">
      <c r="A148" s="21" t="s">
        <v>72</v>
      </c>
      <c r="B148" s="41" t="n">
        <v>0</v>
      </c>
      <c r="C148" s="41" t="n">
        <v>2</v>
      </c>
      <c r="D148" s="42" t="n">
        <f aca="false">SUM(B148:C148)</f>
        <v>2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38</v>
      </c>
      <c r="R148" s="44" t="n">
        <f aca="false">+D148/$D$172</f>
        <v>0.111111111111111</v>
      </c>
      <c r="S148" s="44" t="n">
        <f aca="false">+Q148/$Q$172</f>
        <v>0.0693430656934307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912408759124088</v>
      </c>
    </row>
    <row r="150" s="15" customFormat="true" ht="13.5" hidden="false" customHeight="true" outlineLevel="0" collapsed="false">
      <c r="A150" s="21" t="s">
        <v>74</v>
      </c>
      <c r="B150" s="41" t="n">
        <v>0</v>
      </c>
      <c r="C150" s="41" t="n">
        <v>0</v>
      </c>
      <c r="D150" s="42" t="n">
        <f aca="false">SUM(B150:C150)</f>
        <v>0</v>
      </c>
      <c r="E150" s="45" t="n">
        <v>4</v>
      </c>
      <c r="F150" s="45" t="n">
        <v>4</v>
      </c>
      <c r="G150" s="45" t="n">
        <f aca="false">SUM(E150:F150)</f>
        <v>8</v>
      </c>
      <c r="H150" s="46" t="n">
        <v>9</v>
      </c>
      <c r="I150" s="46" t="n">
        <v>6</v>
      </c>
      <c r="J150" s="45" t="n">
        <f aca="false">SUM(H150:I150)</f>
        <v>15</v>
      </c>
      <c r="K150" s="46" t="n">
        <v>8</v>
      </c>
      <c r="L150" s="46" t="n">
        <v>9</v>
      </c>
      <c r="M150" s="45" t="n">
        <f aca="false">SUM(K150:L150)</f>
        <v>17</v>
      </c>
      <c r="N150" s="46" t="n">
        <v>8</v>
      </c>
      <c r="O150" s="29" t="n">
        <v>1</v>
      </c>
      <c r="P150" s="45" t="n">
        <f aca="false">SUM(N150:O150)</f>
        <v>9</v>
      </c>
      <c r="Q150" s="47" t="n">
        <f aca="false">SUM(P150,M150,J150,G150,D150)</f>
        <v>49</v>
      </c>
      <c r="R150" s="48" t="n">
        <f aca="false">+D150/$D$172</f>
        <v>0</v>
      </c>
      <c r="S150" s="48" t="n">
        <f aca="false">+Q150/$Q$172</f>
        <v>0.0894160583941606</v>
      </c>
    </row>
    <row r="151" s="49" customFormat="true" ht="13.5" hidden="false" customHeight="true" outlineLevel="0" collapsed="false">
      <c r="A151" s="21" t="s">
        <v>75</v>
      </c>
      <c r="B151" s="46" t="n">
        <v>0</v>
      </c>
      <c r="C151" s="46" t="n">
        <v>0</v>
      </c>
      <c r="D151" s="45" t="n">
        <f aca="false">SUM(B151:C151)</f>
        <v>0</v>
      </c>
      <c r="E151" s="45" t="n">
        <v>5</v>
      </c>
      <c r="F151" s="45" t="n">
        <v>9</v>
      </c>
      <c r="G151" s="45" t="n">
        <f aca="false">SUM(E151:F151)</f>
        <v>14</v>
      </c>
      <c r="H151" s="46" t="n">
        <v>1</v>
      </c>
      <c r="I151" s="46" t="n">
        <v>4</v>
      </c>
      <c r="J151" s="45" t="n">
        <f aca="false">SUM(H151:I151)</f>
        <v>5</v>
      </c>
      <c r="K151" s="46" t="n">
        <v>9</v>
      </c>
      <c r="L151" s="46" t="n">
        <v>3</v>
      </c>
      <c r="M151" s="45" t="n">
        <f aca="false">SUM(K151:L151)</f>
        <v>12</v>
      </c>
      <c r="N151" s="46" t="n">
        <v>11</v>
      </c>
      <c r="O151" s="29" t="n">
        <v>3</v>
      </c>
      <c r="P151" s="45" t="n">
        <f aca="false">SUM(N151:O151)</f>
        <v>14</v>
      </c>
      <c r="Q151" s="47" t="n">
        <f aca="false">SUM(P151,M151,J151,G151,D151)</f>
        <v>45</v>
      </c>
      <c r="R151" s="48" t="n">
        <f aca="false">+D151/$D$172</f>
        <v>0</v>
      </c>
      <c r="S151" s="48" t="n">
        <f aca="false">+Q151/$Q$172</f>
        <v>0.0821167883211679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5" t="n">
        <v>1</v>
      </c>
      <c r="F152" s="45" t="n">
        <v>6</v>
      </c>
      <c r="G152" s="45" t="n">
        <f aca="false">SUM(E152:F152)</f>
        <v>7</v>
      </c>
      <c r="H152" s="46" t="n">
        <v>0</v>
      </c>
      <c r="I152" s="46" t="n">
        <v>0</v>
      </c>
      <c r="J152" s="45" t="n">
        <f aca="false">SUM(H152:I152)</f>
        <v>0</v>
      </c>
      <c r="K152" s="46" t="n">
        <v>2</v>
      </c>
      <c r="L152" s="46" t="n">
        <v>0</v>
      </c>
      <c r="M152" s="45" t="n">
        <f aca="false">SUM(K152:L152)</f>
        <v>2</v>
      </c>
      <c r="N152" s="46" t="n">
        <v>4</v>
      </c>
      <c r="O152" s="29" t="n">
        <v>0</v>
      </c>
      <c r="P152" s="45" t="n">
        <f aca="false">SUM(N152:O152)</f>
        <v>4</v>
      </c>
      <c r="Q152" s="47" t="n">
        <f aca="false">SUM(P152,M152,J152,G152,D152)</f>
        <v>14</v>
      </c>
      <c r="R152" s="48" t="n">
        <f aca="false">+D152/$D$172</f>
        <v>0.0555555555555556</v>
      </c>
      <c r="S152" s="48" t="n">
        <f aca="false">+Q152/$Q$172</f>
        <v>0.0255474452554745</v>
      </c>
    </row>
    <row r="153" s="15" customFormat="true" ht="13.5" hidden="false" customHeight="true" outlineLevel="0" collapsed="false">
      <c r="A153" s="50" t="s">
        <v>77</v>
      </c>
      <c r="B153" s="51" t="n">
        <v>1</v>
      </c>
      <c r="C153" s="51" t="n">
        <v>2</v>
      </c>
      <c r="D153" s="52" t="n">
        <f aca="false">SUM(B153:C153)</f>
        <v>3</v>
      </c>
      <c r="E153" s="45" t="n">
        <v>3</v>
      </c>
      <c r="F153" s="45" t="n">
        <v>1</v>
      </c>
      <c r="G153" s="45" t="n">
        <f aca="false">SUM(E153:F153)</f>
        <v>4</v>
      </c>
      <c r="H153" s="46" t="n">
        <v>3</v>
      </c>
      <c r="I153" s="46" t="n">
        <v>2</v>
      </c>
      <c r="J153" s="45" t="n">
        <f aca="false">SUM(H153:I153)</f>
        <v>5</v>
      </c>
      <c r="K153" s="46" t="n">
        <v>4</v>
      </c>
      <c r="L153" s="46" t="n">
        <v>6</v>
      </c>
      <c r="M153" s="45" t="n">
        <f aca="false">SUM(K153:L153)</f>
        <v>10</v>
      </c>
      <c r="N153" s="46" t="n">
        <v>2</v>
      </c>
      <c r="O153" s="29" t="n">
        <v>3</v>
      </c>
      <c r="P153" s="45" t="n">
        <f aca="false">SUM(N153:O153)</f>
        <v>5</v>
      </c>
      <c r="Q153" s="47" t="n">
        <f aca="false">SUM(P153,M153,J153,G153,D153)</f>
        <v>27</v>
      </c>
      <c r="R153" s="48" t="n">
        <f aca="false">+D153/$D$172</f>
        <v>0.166666666666667</v>
      </c>
      <c r="S153" s="48" t="n">
        <f aca="false">+Q153/$Q$172</f>
        <v>0.0492700729927007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0</v>
      </c>
      <c r="D154" s="42" t="n">
        <f aca="false">SUM(B154:C154)</f>
        <v>0</v>
      </c>
      <c r="E154" s="45" t="n">
        <v>2</v>
      </c>
      <c r="F154" s="45" t="n">
        <v>1</v>
      </c>
      <c r="G154" s="45" t="n">
        <f aca="false">SUM(E154:F154)</f>
        <v>3</v>
      </c>
      <c r="H154" s="46" t="n">
        <v>3</v>
      </c>
      <c r="I154" s="46" t="n">
        <v>2</v>
      </c>
      <c r="J154" s="45" t="n">
        <f aca="false">SUM(H154:I154)</f>
        <v>5</v>
      </c>
      <c r="K154" s="46" t="n">
        <v>6</v>
      </c>
      <c r="L154" s="46" t="n">
        <v>0</v>
      </c>
      <c r="M154" s="45" t="n">
        <f aca="false">SUM(K154:L154)</f>
        <v>6</v>
      </c>
      <c r="N154" s="46" t="n">
        <v>6</v>
      </c>
      <c r="O154" s="29" t="n">
        <v>1</v>
      </c>
      <c r="P154" s="45" t="n">
        <f aca="false">SUM(N154:O154)</f>
        <v>7</v>
      </c>
      <c r="Q154" s="47" t="n">
        <f aca="false">SUM(P154,M154,J154,G154,D154)</f>
        <v>21</v>
      </c>
      <c r="R154" s="48" t="n">
        <f aca="false">+D154/$D$172</f>
        <v>0</v>
      </c>
      <c r="S154" s="48" t="n">
        <f aca="false">+Q154/$Q$172</f>
        <v>0.0383211678832117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0</v>
      </c>
      <c r="D155" s="42" t="n">
        <f aca="false">SUM(B155:C155)</f>
        <v>0</v>
      </c>
      <c r="E155" s="45" t="n">
        <v>2</v>
      </c>
      <c r="F155" s="45" t="n">
        <v>3</v>
      </c>
      <c r="G155" s="45" t="n">
        <f aca="false">SUM(E155:F155)</f>
        <v>5</v>
      </c>
      <c r="H155" s="46" t="n">
        <v>1</v>
      </c>
      <c r="I155" s="46" t="n">
        <v>0</v>
      </c>
      <c r="J155" s="45" t="n">
        <f aca="false">SUM(H155:I155)</f>
        <v>1</v>
      </c>
      <c r="K155" s="46" t="n">
        <v>1</v>
      </c>
      <c r="L155" s="46" t="n">
        <v>0</v>
      </c>
      <c r="M155" s="45" t="n">
        <f aca="false">SUM(K155:L155)</f>
        <v>1</v>
      </c>
      <c r="N155" s="46" t="n">
        <v>1</v>
      </c>
      <c r="O155" s="29" t="n">
        <v>2</v>
      </c>
      <c r="P155" s="45" t="n">
        <f aca="false">SUM(N155:O155)</f>
        <v>3</v>
      </c>
      <c r="Q155" s="47" t="n">
        <f aca="false">SUM(P155,M155,J155,G155,D155)</f>
        <v>10</v>
      </c>
      <c r="R155" s="48" t="n">
        <f aca="false">+D155/$D$172</f>
        <v>0</v>
      </c>
      <c r="S155" s="48" t="n">
        <f aca="false">+Q155/$Q$172</f>
        <v>0.0182481751824818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0</v>
      </c>
      <c r="D156" s="42" t="n">
        <f aca="false">SUM(B156:C156)</f>
        <v>0</v>
      </c>
      <c r="E156" s="45" t="n">
        <v>3</v>
      </c>
      <c r="F156" s="45" t="n">
        <v>5</v>
      </c>
      <c r="G156" s="45" t="n">
        <f aca="false">SUM(E156:F156)</f>
        <v>8</v>
      </c>
      <c r="H156" s="46" t="n">
        <v>3</v>
      </c>
      <c r="I156" s="46" t="n">
        <v>0</v>
      </c>
      <c r="J156" s="45" t="n">
        <f aca="false">SUM(H156:I156)</f>
        <v>3</v>
      </c>
      <c r="K156" s="46" t="n">
        <v>5</v>
      </c>
      <c r="L156" s="46" t="n">
        <v>0</v>
      </c>
      <c r="M156" s="45" t="n">
        <f aca="false">SUM(K156:L156)</f>
        <v>5</v>
      </c>
      <c r="N156" s="46" t="n">
        <v>3</v>
      </c>
      <c r="O156" s="29" t="n">
        <v>2</v>
      </c>
      <c r="P156" s="45" t="n">
        <f aca="false">SUM(N156:O156)</f>
        <v>5</v>
      </c>
      <c r="Q156" s="47" t="n">
        <f aca="false">SUM(P156,M156,J156,G156,D156)</f>
        <v>21</v>
      </c>
      <c r="R156" s="48" t="n">
        <f aca="false">+D156/$D$172</f>
        <v>0</v>
      </c>
      <c r="S156" s="48" t="n">
        <f aca="false">+Q156/$Q$172</f>
        <v>0.0383211678832117</v>
      </c>
    </row>
    <row r="157" s="15" customFormat="true" ht="13.5" hidden="false" customHeight="true" outlineLevel="0" collapsed="false">
      <c r="A157" s="21" t="s">
        <v>81</v>
      </c>
      <c r="B157" s="41" t="n">
        <v>0</v>
      </c>
      <c r="C157" s="41" t="n">
        <v>0</v>
      </c>
      <c r="D157" s="42" t="n">
        <f aca="false">SUM(B157:C157)</f>
        <v>0</v>
      </c>
      <c r="E157" s="45" t="n">
        <v>2</v>
      </c>
      <c r="F157" s="45" t="n">
        <v>8</v>
      </c>
      <c r="G157" s="45" t="n">
        <f aca="false">SUM(E157:F157)</f>
        <v>10</v>
      </c>
      <c r="H157" s="46" t="n">
        <v>2</v>
      </c>
      <c r="I157" s="46" t="n">
        <v>1</v>
      </c>
      <c r="J157" s="45" t="n">
        <f aca="false">SUM(H157:I157)</f>
        <v>3</v>
      </c>
      <c r="K157" s="46" t="n">
        <v>2</v>
      </c>
      <c r="L157" s="46" t="n">
        <v>0</v>
      </c>
      <c r="M157" s="45" t="n">
        <f aca="false">SUM(K157:L157)</f>
        <v>2</v>
      </c>
      <c r="N157" s="46" t="n">
        <v>4</v>
      </c>
      <c r="O157" s="29" t="n">
        <v>2</v>
      </c>
      <c r="P157" s="45" t="n">
        <f aca="false">SUM(N157:O157)</f>
        <v>6</v>
      </c>
      <c r="Q157" s="47" t="n">
        <f aca="false">SUM(P157,M157,J157,G157,D157)</f>
        <v>21</v>
      </c>
      <c r="R157" s="48" t="n">
        <f aca="false">+D157/$D$172</f>
        <v>0</v>
      </c>
      <c r="S157" s="48" t="n">
        <f aca="false">+Q157/$Q$172</f>
        <v>0.0383211678832117</v>
      </c>
    </row>
    <row r="158" s="49" customFormat="true" ht="13.5" hidden="false" customHeight="true" outlineLevel="0" collapsed="false">
      <c r="A158" s="21" t="s">
        <v>82</v>
      </c>
      <c r="B158" s="46" t="n">
        <v>0</v>
      </c>
      <c r="C158" s="46" t="n">
        <v>0</v>
      </c>
      <c r="D158" s="45" t="n">
        <f aca="false">SUM(B158:C158)</f>
        <v>0</v>
      </c>
      <c r="E158" s="45" t="n">
        <v>3</v>
      </c>
      <c r="F158" s="45" t="n">
        <v>11</v>
      </c>
      <c r="G158" s="45" t="n">
        <f aca="false">SUM(E158:F158)</f>
        <v>14</v>
      </c>
      <c r="H158" s="46" t="n">
        <v>7</v>
      </c>
      <c r="I158" s="46" t="n">
        <v>4</v>
      </c>
      <c r="J158" s="45" t="n">
        <f aca="false">SUM(H158:I158)</f>
        <v>11</v>
      </c>
      <c r="K158" s="46" t="n">
        <v>8</v>
      </c>
      <c r="L158" s="46" t="n">
        <v>5</v>
      </c>
      <c r="M158" s="45" t="n">
        <f aca="false">SUM(K158:L158)</f>
        <v>13</v>
      </c>
      <c r="N158" s="46" t="n">
        <v>16</v>
      </c>
      <c r="O158" s="29" t="n">
        <v>3</v>
      </c>
      <c r="P158" s="45" t="n">
        <f aca="false">SUM(N158:O158)</f>
        <v>19</v>
      </c>
      <c r="Q158" s="47" t="n">
        <f aca="false">SUM(P158,M158,J158,G158,D158)</f>
        <v>57</v>
      </c>
      <c r="R158" s="48" t="n">
        <f aca="false">+D158/$D$172</f>
        <v>0</v>
      </c>
      <c r="S158" s="48" t="n">
        <f aca="false">+Q158/$Q$172</f>
        <v>0.104014598540146</v>
      </c>
    </row>
    <row r="159" s="15" customFormat="true" ht="13.5" hidden="false" customHeight="true" outlineLevel="0" collapsed="false">
      <c r="A159" s="21" t="s">
        <v>83</v>
      </c>
      <c r="B159" s="41" t="n">
        <v>0</v>
      </c>
      <c r="C159" s="41" t="n">
        <v>1</v>
      </c>
      <c r="D159" s="42" t="n">
        <f aca="false">SUM(B159:C159)</f>
        <v>1</v>
      </c>
      <c r="E159" s="45" t="n">
        <v>4</v>
      </c>
      <c r="F159" s="45" t="n">
        <v>0</v>
      </c>
      <c r="G159" s="45" t="n">
        <f aca="false">SUM(E159:F159)</f>
        <v>4</v>
      </c>
      <c r="H159" s="46" t="n">
        <v>3</v>
      </c>
      <c r="I159" s="46" t="n">
        <v>2</v>
      </c>
      <c r="J159" s="45" t="n">
        <f aca="false">SUM(H159:I159)</f>
        <v>5</v>
      </c>
      <c r="K159" s="46" t="n">
        <v>1</v>
      </c>
      <c r="L159" s="46" t="n">
        <v>3</v>
      </c>
      <c r="M159" s="45" t="n">
        <f aca="false">SUM(K159:L159)</f>
        <v>4</v>
      </c>
      <c r="N159" s="46" t="n">
        <v>3</v>
      </c>
      <c r="O159" s="29" t="n">
        <v>1</v>
      </c>
      <c r="P159" s="45" t="n">
        <f aca="false">SUM(N159:O159)</f>
        <v>4</v>
      </c>
      <c r="Q159" s="47" t="n">
        <f aca="false">SUM(P159,M159,J159,G159,D159)</f>
        <v>18</v>
      </c>
      <c r="R159" s="48" t="n">
        <f aca="false">+D159/$D$172</f>
        <v>0.0555555555555556</v>
      </c>
      <c r="S159" s="48" t="n">
        <f aca="false">+Q159/$Q$172</f>
        <v>0.0328467153284672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5" t="n">
        <v>4</v>
      </c>
      <c r="F160" s="45" t="n">
        <v>0</v>
      </c>
      <c r="G160" s="45" t="n">
        <f aca="false">SUM(E160:F160)</f>
        <v>4</v>
      </c>
      <c r="H160" s="46" t="n">
        <v>4</v>
      </c>
      <c r="I160" s="46" t="n">
        <v>2</v>
      </c>
      <c r="J160" s="45" t="n">
        <f aca="false">SUM(H160:I160)</f>
        <v>6</v>
      </c>
      <c r="K160" s="46" t="n">
        <v>2</v>
      </c>
      <c r="L160" s="46" t="n">
        <v>3</v>
      </c>
      <c r="M160" s="45" t="n">
        <f aca="false">SUM(K160:L160)</f>
        <v>5</v>
      </c>
      <c r="N160" s="46" t="n">
        <v>7</v>
      </c>
      <c r="O160" s="29" t="n">
        <v>1</v>
      </c>
      <c r="P160" s="45" t="n">
        <f aca="false">SUM(N160:O160)</f>
        <v>8</v>
      </c>
      <c r="Q160" s="47" t="n">
        <f aca="false">SUM(P160,M160,J160,G160,D160)</f>
        <v>23</v>
      </c>
      <c r="R160" s="48" t="n">
        <f aca="false">+D160/$D$172</f>
        <v>0</v>
      </c>
      <c r="S160" s="48" t="n">
        <f aca="false">+Q160/$Q$172</f>
        <v>0.041970802919708</v>
      </c>
    </row>
    <row r="161" s="49" customFormat="true" ht="13.5" hidden="false" customHeight="true" outlineLevel="0" collapsed="false">
      <c r="A161" s="50" t="s">
        <v>85</v>
      </c>
      <c r="B161" s="51" t="n">
        <v>3</v>
      </c>
      <c r="C161" s="51" t="n">
        <v>3</v>
      </c>
      <c r="D161" s="52" t="n">
        <f aca="false">SUM(B161:C161)</f>
        <v>6</v>
      </c>
      <c r="E161" s="45" t="n">
        <v>27</v>
      </c>
      <c r="F161" s="45" t="n">
        <v>24</v>
      </c>
      <c r="G161" s="45" t="n">
        <f aca="false">SUM(E161:F161)</f>
        <v>51</v>
      </c>
      <c r="H161" s="46" t="n">
        <v>39</v>
      </c>
      <c r="I161" s="46" t="n">
        <v>26</v>
      </c>
      <c r="J161" s="45" t="n">
        <f aca="false">SUM(H161:I161)</f>
        <v>65</v>
      </c>
      <c r="K161" s="46" t="n">
        <v>37</v>
      </c>
      <c r="L161" s="46" t="n">
        <v>9</v>
      </c>
      <c r="M161" s="45" t="n">
        <f aca="false">SUM(K161:L161)</f>
        <v>46</v>
      </c>
      <c r="N161" s="46" t="n">
        <v>48</v>
      </c>
      <c r="O161" s="29" t="n">
        <v>26</v>
      </c>
      <c r="P161" s="45" t="n">
        <f aca="false">SUM(N161:O161)</f>
        <v>74</v>
      </c>
      <c r="Q161" s="47" t="n">
        <f aca="false">SUM(P161,M161,J161,G161,D161)</f>
        <v>242</v>
      </c>
      <c r="R161" s="48" t="n">
        <f aca="false">+D161/$D$172</f>
        <v>0.333333333333333</v>
      </c>
      <c r="S161" s="48" t="n">
        <f aca="false">+Q161/$Q$172</f>
        <v>0.441605839416058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27737226277372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45985401459854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72992700729927</v>
      </c>
    </row>
    <row r="165" s="15" customFormat="true" ht="13.5" hidden="false" customHeight="true" outlineLevel="0" collapsed="false">
      <c r="A165" s="21" t="s">
        <v>89</v>
      </c>
      <c r="B165" s="41" t="n">
        <v>0</v>
      </c>
      <c r="C165" s="41" t="n">
        <v>0</v>
      </c>
      <c r="D165" s="42" t="n">
        <f aca="false">SUM(B165:C165)</f>
        <v>0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1</v>
      </c>
      <c r="R165" s="44" t="n">
        <f aca="false">+D165/$D$172</f>
        <v>0</v>
      </c>
      <c r="S165" s="44" t="n">
        <f aca="false">+Q165/$Q$172</f>
        <v>0.0200729927007299</v>
      </c>
    </row>
    <row r="166" s="15" customFormat="true" ht="13.5" hidden="false" customHeight="true" outlineLevel="0" collapsed="false">
      <c r="A166" s="21" t="s">
        <v>90</v>
      </c>
      <c r="B166" s="41" t="n">
        <v>1</v>
      </c>
      <c r="C166" s="41" t="n">
        <v>0</v>
      </c>
      <c r="D166" s="42" t="n">
        <f aca="false">SUM(B166:C166)</f>
        <v>1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0</v>
      </c>
      <c r="R166" s="44" t="n">
        <f aca="false">+D166/$D$172</f>
        <v>0.0555555555555556</v>
      </c>
      <c r="S166" s="44" t="n">
        <f aca="false">+Q166/$Q$172</f>
        <v>0.0364963503649635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0</v>
      </c>
      <c r="D167" s="42" t="n">
        <f aca="false">SUM(B167:C167)</f>
        <v>1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8</v>
      </c>
      <c r="R167" s="44" t="n">
        <f aca="false">+D167/$D$172</f>
        <v>0.0555555555555556</v>
      </c>
      <c r="S167" s="44" t="n">
        <f aca="false">+Q167/$Q$172</f>
        <v>0.0510948905109489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73722627737226</v>
      </c>
    </row>
    <row r="169" s="15" customFormat="true" ht="13.5" hidden="false" customHeight="true" outlineLevel="0" collapsed="false">
      <c r="A169" s="53" t="s">
        <v>93</v>
      </c>
      <c r="B169" s="52" t="n">
        <v>3</v>
      </c>
      <c r="C169" s="52" t="n">
        <v>0</v>
      </c>
      <c r="D169" s="52" t="n">
        <f aca="false">SUM(B169:C169)</f>
        <v>3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7</v>
      </c>
      <c r="R169" s="44" t="n">
        <f aca="false">+D169/$D$172</f>
        <v>0.166666666666667</v>
      </c>
      <c r="S169" s="44" t="n">
        <f aca="false">+Q169/$Q$172</f>
        <v>0.03102189781021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72992700729927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64233576642336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9</v>
      </c>
      <c r="C172" s="54" t="n">
        <f aca="false">SUM(C147:C171)</f>
        <v>9</v>
      </c>
      <c r="D172" s="54" t="n">
        <f aca="false">SUM(D147:D171)</f>
        <v>18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48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5</v>
      </c>
      <c r="C178" s="19" t="n">
        <v>5</v>
      </c>
      <c r="D178" s="19" t="n">
        <f aca="false">SUM(B178:C178)</f>
        <v>10</v>
      </c>
      <c r="E178" s="44" t="n">
        <f aca="false">+D178/$D$181</f>
        <v>0.555555555555556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1</v>
      </c>
      <c r="C179" s="19" t="n">
        <v>3</v>
      </c>
      <c r="D179" s="19" t="n">
        <f aca="false">SUM(B179:C179)</f>
        <v>4</v>
      </c>
      <c r="E179" s="44" t="n">
        <f aca="false">+D179/$D$181</f>
        <v>0.222222222222222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3</v>
      </c>
      <c r="C180" s="19" t="n">
        <v>1</v>
      </c>
      <c r="D180" s="19" t="n">
        <f aca="false">SUM(B180:C180)</f>
        <v>4</v>
      </c>
      <c r="E180" s="44" t="n">
        <f aca="false">+D180/$D$181</f>
        <v>0.222222222222222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9</v>
      </c>
      <c r="C181" s="17" t="n">
        <f aca="false">SUM(C178:C180)</f>
        <v>9</v>
      </c>
      <c r="D181" s="17" t="n">
        <f aca="false">SUM(D178:D180)</f>
        <v>18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8</v>
      </c>
      <c r="C186" s="19" t="n">
        <v>9</v>
      </c>
      <c r="D186" s="19" t="n">
        <f aca="false">SUM(B186:C186)</f>
        <v>17</v>
      </c>
      <c r="E186" s="69" t="n">
        <f aca="false">D186/D$190</f>
        <v>0.944444444444444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</v>
      </c>
      <c r="C187" s="19" t="n">
        <v>0</v>
      </c>
      <c r="D187" s="19" t="n">
        <f aca="false">SUM(B187:C187)</f>
        <v>1</v>
      </c>
      <c r="E187" s="69" t="n">
        <f aca="false">D187/D$190</f>
        <v>0.0555555555555556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9</v>
      </c>
      <c r="C190" s="17" t="n">
        <f aca="false">SUM(C186:C189)</f>
        <v>9</v>
      </c>
      <c r="D190" s="17" t="n">
        <f aca="false">SUM(D186:D189)</f>
        <v>18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50" t="s">
        <v>118</v>
      </c>
      <c r="N199" s="50"/>
      <c r="O199" s="50"/>
      <c r="P199" s="50"/>
      <c r="Q199" s="25" t="n">
        <v>3</v>
      </c>
      <c r="R199" s="25" t="n">
        <v>1</v>
      </c>
      <c r="S199" s="25" t="n">
        <f aca="false">SUM(Q199:R199)</f>
        <v>4</v>
      </c>
      <c r="T199" s="79" t="n">
        <f aca="false">+S199/$S$220</f>
        <v>0.222222222222222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555555555555556</v>
      </c>
      <c r="F200" s="77"/>
      <c r="G200" s="77"/>
      <c r="H200" s="80" t="n">
        <f aca="false">E199+E200+E201</f>
        <v>0.0555555555555556</v>
      </c>
      <c r="M200" s="50" t="s">
        <v>120</v>
      </c>
      <c r="N200" s="50"/>
      <c r="O200" s="50"/>
      <c r="P200" s="50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555555555555556</v>
      </c>
    </row>
    <row r="201" customFormat="false" ht="14.25" hidden="false" customHeight="true" outlineLevel="0" collapsed="false">
      <c r="A201" s="62" t="s">
        <v>121</v>
      </c>
      <c r="B201" s="19" t="n">
        <v>0</v>
      </c>
      <c r="C201" s="19" t="n">
        <v>0</v>
      </c>
      <c r="D201" s="19" t="n">
        <f aca="false">SUM(B201:C201)</f>
        <v>0</v>
      </c>
      <c r="E201" s="76" t="n">
        <f aca="false">+D201/$D$208</f>
        <v>0</v>
      </c>
      <c r="F201" s="77"/>
      <c r="G201" s="77"/>
      <c r="M201" s="50" t="s">
        <v>122</v>
      </c>
      <c r="N201" s="50"/>
      <c r="O201" s="50"/>
      <c r="P201" s="50"/>
      <c r="Q201" s="25" t="n">
        <v>1</v>
      </c>
      <c r="R201" s="25" t="n">
        <v>3</v>
      </c>
      <c r="S201" s="25" t="n">
        <f aca="false">SUM(Q201:R201)</f>
        <v>4</v>
      </c>
      <c r="T201" s="79" t="n">
        <f aca="false">+S201/$S$220</f>
        <v>0.222222222222222</v>
      </c>
    </row>
    <row r="202" customFormat="false" ht="14.25" hidden="false" customHeight="true" outlineLevel="0" collapsed="false">
      <c r="A202" s="62" t="s">
        <v>123</v>
      </c>
      <c r="B202" s="19" t="n">
        <v>5</v>
      </c>
      <c r="C202" s="19" t="n">
        <v>2</v>
      </c>
      <c r="D202" s="19" t="n">
        <f aca="false">SUM(B202:C202)</f>
        <v>7</v>
      </c>
      <c r="E202" s="76" t="n">
        <f aca="false">+D202/$D$208</f>
        <v>0.388888888888889</v>
      </c>
      <c r="F202" s="77"/>
      <c r="G202" s="77"/>
      <c r="M202" s="50" t="s">
        <v>124</v>
      </c>
      <c r="N202" s="50"/>
      <c r="O202" s="50"/>
      <c r="P202" s="50"/>
      <c r="Q202" s="25" t="n">
        <v>1</v>
      </c>
      <c r="R202" s="25" t="n">
        <v>4</v>
      </c>
      <c r="S202" s="25" t="n">
        <f aca="false">SUM(Q202:R202)</f>
        <v>5</v>
      </c>
      <c r="T202" s="79" t="n">
        <f aca="false">+S202/$S$220</f>
        <v>0.277777777777778</v>
      </c>
    </row>
    <row r="203" customFormat="false" ht="14.25" hidden="false" customHeight="true" outlineLevel="0" collapsed="false">
      <c r="A203" s="62" t="s">
        <v>125</v>
      </c>
      <c r="B203" s="19" t="n">
        <v>1</v>
      </c>
      <c r="C203" s="19" t="n">
        <v>4</v>
      </c>
      <c r="D203" s="19" t="n">
        <f aca="false">SUM(B203:C203)</f>
        <v>5</v>
      </c>
      <c r="E203" s="76" t="n">
        <f aca="false">+D203/$D$208</f>
        <v>0.277777777777778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555555555555556</v>
      </c>
    </row>
    <row r="204" customFormat="false" ht="14.25" hidden="false" customHeight="true" outlineLevel="0" collapsed="false">
      <c r="A204" s="62" t="s">
        <v>128</v>
      </c>
      <c r="B204" s="19" t="n">
        <v>1</v>
      </c>
      <c r="C204" s="19" t="n">
        <v>2</v>
      </c>
      <c r="D204" s="19" t="n">
        <f aca="false">SUM(B204:C204)</f>
        <v>3</v>
      </c>
      <c r="E204" s="76" t="n">
        <f aca="false">+D204/$D$208</f>
        <v>0.166666666666667</v>
      </c>
      <c r="F204" s="77"/>
      <c r="G204" s="77"/>
      <c r="H204" s="80" t="n">
        <f aca="false">E202+E203+E204+E205</f>
        <v>0.944444444444444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1</v>
      </c>
      <c r="C205" s="19" t="n">
        <v>1</v>
      </c>
      <c r="D205" s="19" t="n">
        <f aca="false">SUM(B205:C205)</f>
        <v>2</v>
      </c>
      <c r="E205" s="76" t="n">
        <f aca="false">+D205/$D$208</f>
        <v>0.111111111111111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0</v>
      </c>
      <c r="R206" s="19" t="n">
        <v>0</v>
      </c>
      <c r="S206" s="29" t="n">
        <f aca="false">SUM(Q206:R206)</f>
        <v>0</v>
      </c>
      <c r="T206" s="44" t="n">
        <f aca="false">+S206/$S$220</f>
        <v>0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9</v>
      </c>
      <c r="C208" s="17" t="n">
        <f aca="false">SUM(C199:C207)</f>
        <v>9</v>
      </c>
      <c r="D208" s="17" t="n">
        <f aca="false">SUM(D199:D207)</f>
        <v>18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48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555555555555556</v>
      </c>
    </row>
    <row r="211" customFormat="false" ht="27.75" hidden="false" customHeight="true" outlineLevel="0" collapsed="false">
      <c r="M211" s="50" t="s">
        <v>140</v>
      </c>
      <c r="N211" s="50"/>
      <c r="O211" s="50"/>
      <c r="P211" s="50"/>
      <c r="Q211" s="25" t="n">
        <v>0</v>
      </c>
      <c r="R211" s="25" t="n">
        <v>0</v>
      </c>
      <c r="S211" s="25" t="n">
        <f aca="false">SUM(Q211:R211)</f>
        <v>0</v>
      </c>
      <c r="T211" s="79" t="n">
        <f aca="false">+S211/$S$220</f>
        <v>0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4</v>
      </c>
      <c r="D215" s="86"/>
      <c r="E215" s="86"/>
      <c r="F215" s="92"/>
      <c r="G215" s="92"/>
      <c r="H215" s="93"/>
      <c r="M215" s="50" t="s">
        <v>144</v>
      </c>
      <c r="N215" s="50"/>
      <c r="O215" s="50"/>
      <c r="P215" s="50"/>
      <c r="Q215" s="25" t="n">
        <v>1</v>
      </c>
      <c r="R215" s="25" t="n">
        <v>0</v>
      </c>
      <c r="S215" s="25" t="n">
        <f aca="false">SUM(Q215:R215)</f>
        <v>1</v>
      </c>
      <c r="T215" s="79" t="n">
        <f aca="false">+S215/$S$220</f>
        <v>0.0555555555555556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5</v>
      </c>
      <c r="M216" s="50" t="s">
        <v>145</v>
      </c>
      <c r="N216" s="50"/>
      <c r="O216" s="50"/>
      <c r="P216" s="50"/>
      <c r="Q216" s="25" t="n">
        <v>0</v>
      </c>
      <c r="R216" s="25" t="n">
        <v>0</v>
      </c>
      <c r="S216" s="25" t="n">
        <f aca="false">SUM(Q216:R216)</f>
        <v>0</v>
      </c>
      <c r="T216" s="79" t="n">
        <f aca="false">+S216/$S$220</f>
        <v>0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4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0</v>
      </c>
      <c r="R217" s="19" t="n">
        <v>0</v>
      </c>
      <c r="S217" s="29" t="n">
        <f aca="false">SUM(Q217:R217)</f>
        <v>0</v>
      </c>
      <c r="T217" s="44" t="n">
        <f aca="false">+S217/$S$220</f>
        <v>0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5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1</v>
      </c>
      <c r="R218" s="19" t="n">
        <v>0</v>
      </c>
      <c r="S218" s="29" t="n">
        <f aca="false">SUM(Q218:R218)</f>
        <v>1</v>
      </c>
      <c r="T218" s="44" t="n">
        <f aca="false">+S218/$S$220</f>
        <v>0.0555555555555556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1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9</v>
      </c>
      <c r="R220" s="17" t="n">
        <f aca="false">SUM(R199:R219)</f>
        <v>9</v>
      </c>
      <c r="S220" s="17" t="n">
        <f aca="false">SUM(S199:S219)</f>
        <v>18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9</v>
      </c>
      <c r="D226" s="109" t="n">
        <f aca="false">+C226/$C$232</f>
        <v>0.5</v>
      </c>
      <c r="F226" s="67"/>
      <c r="G226" s="67"/>
      <c r="H226" s="96"/>
      <c r="M226" s="15"/>
      <c r="N226" s="62" t="s">
        <v>155</v>
      </c>
      <c r="O226" s="19" t="n">
        <v>0</v>
      </c>
      <c r="P226" s="19" t="n">
        <v>0</v>
      </c>
      <c r="Q226" s="19" t="n">
        <f aca="false">SUM(O226:P226)</f>
        <v>0</v>
      </c>
      <c r="R226" s="110" t="n">
        <f aca="false">+Q226/$Q$229</f>
        <v>0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6</v>
      </c>
      <c r="D227" s="112" t="n">
        <f aca="false">+C227/$C$232</f>
        <v>0.333333333333333</v>
      </c>
      <c r="F227" s="77"/>
      <c r="G227" s="77"/>
      <c r="H227" s="96"/>
      <c r="M227" s="16"/>
      <c r="N227" s="62" t="s">
        <v>157</v>
      </c>
      <c r="O227" s="19" t="n">
        <v>9</v>
      </c>
      <c r="P227" s="19" t="n">
        <v>9</v>
      </c>
      <c r="Q227" s="19" t="n">
        <f aca="false">SUM(O227:P227)</f>
        <v>18</v>
      </c>
      <c r="R227" s="110" t="n">
        <f aca="false">+Q227/$Q$229</f>
        <v>1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2</v>
      </c>
      <c r="D228" s="112" t="n">
        <f aca="false">+C228/$C$232</f>
        <v>0.111111111111111</v>
      </c>
      <c r="F228" s="77"/>
      <c r="G228" s="77"/>
      <c r="H228" s="96"/>
      <c r="M228" s="16"/>
      <c r="N228" s="62" t="s">
        <v>109</v>
      </c>
      <c r="O228" s="19" t="n">
        <v>0</v>
      </c>
      <c r="P228" s="19" t="n">
        <v>0</v>
      </c>
      <c r="Q228" s="19" t="n">
        <f aca="false">SUM(O228:P228)</f>
        <v>0</v>
      </c>
      <c r="R228" s="110" t="n">
        <f aca="false">+Q228/$Q$229</f>
        <v>0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9</v>
      </c>
      <c r="P229" s="17" t="n">
        <f aca="false">SUM(P226:P228)</f>
        <v>9</v>
      </c>
      <c r="Q229" s="17" t="n">
        <f aca="false">SUM(Q226:Q228)</f>
        <v>18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0</v>
      </c>
      <c r="D230" s="112" t="n">
        <f aca="false">+C230/$C$232</f>
        <v>0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1</v>
      </c>
      <c r="D231" s="112" t="n">
        <f aca="false">+C231/$C$232</f>
        <v>0.0555555555555556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18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4</v>
      </c>
      <c r="C240" s="19" t="n">
        <v>1</v>
      </c>
      <c r="D240" s="19" t="n">
        <f aca="false">SUM(B240:C240)</f>
        <v>5</v>
      </c>
      <c r="E240" s="110" t="n">
        <f aca="false">+D240/$D$245</f>
        <v>0.277777777777778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4</v>
      </c>
      <c r="C241" s="19" t="n">
        <v>6</v>
      </c>
      <c r="D241" s="19" t="n">
        <f aca="false">SUM(B241:C241)</f>
        <v>10</v>
      </c>
      <c r="E241" s="110" t="n">
        <f aca="false">+D241/$D$245</f>
        <v>0.555555555555556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1</v>
      </c>
      <c r="C242" s="19" t="n">
        <v>2</v>
      </c>
      <c r="D242" s="19" t="n">
        <f aca="false">SUM(B242:C242)</f>
        <v>3</v>
      </c>
      <c r="E242" s="110" t="n">
        <f aca="false">+D242/$D$245</f>
        <v>0.166666666666667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0</v>
      </c>
      <c r="D244" s="19" t="n">
        <f aca="false">SUM(B244:C244)</f>
        <v>0</v>
      </c>
      <c r="E244" s="110" t="n">
        <f aca="false">+D244/$D$245</f>
        <v>0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9</v>
      </c>
      <c r="C245" s="17" t="n">
        <f aca="false">SUM(C240:C244)</f>
        <v>9</v>
      </c>
      <c r="D245" s="17" t="n">
        <f aca="false">SUM(D240:D244)</f>
        <v>18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7" t="n">
        <v>0</v>
      </c>
      <c r="N247" s="117" t="n">
        <v>9</v>
      </c>
      <c r="O247" s="117" t="n">
        <v>0</v>
      </c>
      <c r="P247" s="118" t="n">
        <f aca="false">SUM(M247:O247)</f>
        <v>9</v>
      </c>
      <c r="Q247" s="119" t="n">
        <f aca="false">+P247/$P$253</f>
        <v>0.5</v>
      </c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0" t="n">
        <v>0</v>
      </c>
      <c r="N248" s="120" t="n">
        <v>6</v>
      </c>
      <c r="O248" s="120" t="n">
        <v>0</v>
      </c>
      <c r="P248" s="121" t="n">
        <f aca="false">SUM(M248:O248)</f>
        <v>6</v>
      </c>
      <c r="Q248" s="122" t="n">
        <f aca="false">+P248/$P$253</f>
        <v>0.333333333333333</v>
      </c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0" t="n">
        <v>1</v>
      </c>
      <c r="N249" s="120" t="n">
        <v>1</v>
      </c>
      <c r="O249" s="120" t="n">
        <v>0</v>
      </c>
      <c r="P249" s="121" t="n">
        <f aca="false">SUM(M249:O249)</f>
        <v>2</v>
      </c>
      <c r="Q249" s="122" t="n">
        <f aca="false">+P249/$P$253</f>
        <v>0.111111111111111</v>
      </c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0" t="n">
        <v>0</v>
      </c>
      <c r="N250" s="120" t="n">
        <v>0</v>
      </c>
      <c r="O250" s="120" t="n">
        <v>0</v>
      </c>
      <c r="P250" s="121" t="n">
        <f aca="false">SUM(M250:O250)</f>
        <v>0</v>
      </c>
      <c r="Q250" s="122" t="n">
        <f aca="false">+P250/$P$253</f>
        <v>0</v>
      </c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0" t="n">
        <v>0</v>
      </c>
      <c r="N251" s="120" t="n">
        <v>0</v>
      </c>
      <c r="O251" s="120" t="n">
        <v>0</v>
      </c>
      <c r="P251" s="121" t="n">
        <f aca="false">SUM(M251:O251)</f>
        <v>0</v>
      </c>
      <c r="Q251" s="122" t="n">
        <f aca="false">+P251/$P$253</f>
        <v>0</v>
      </c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0" t="n">
        <v>0</v>
      </c>
      <c r="N252" s="120" t="n">
        <v>1</v>
      </c>
      <c r="O252" s="120" t="n">
        <v>0</v>
      </c>
      <c r="P252" s="121" t="n">
        <f aca="false">SUM(M252:O252)</f>
        <v>1</v>
      </c>
      <c r="Q252" s="122" t="n">
        <f aca="false">+P252/$P$253</f>
        <v>0.0555555555555556</v>
      </c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3" t="n">
        <f aca="false">SUM(M247:M252)</f>
        <v>1</v>
      </c>
      <c r="N253" s="123" t="n">
        <f aca="false">SUM(N247:N252)</f>
        <v>17</v>
      </c>
      <c r="O253" s="123" t="n">
        <f aca="false">SUM(O247:O252)</f>
        <v>0</v>
      </c>
      <c r="P253" s="61" t="n">
        <f aca="false">SUM(P247:P252)</f>
        <v>18</v>
      </c>
      <c r="Q253" s="113" t="n">
        <f aca="false">SUM(Q247:Q252)</f>
        <v>1</v>
      </c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4"/>
    </row>
    <row r="258" customFormat="false" ht="15.75" hidden="false" customHeight="true" outlineLevel="0" collapsed="false">
      <c r="A258" s="125" t="s">
        <v>169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26" t="s">
        <v>170</v>
      </c>
      <c r="B260" s="126"/>
      <c r="C260" s="126"/>
      <c r="D260" s="126"/>
      <c r="E260" s="126"/>
      <c r="F260" s="74"/>
      <c r="G260" s="74"/>
      <c r="H260" s="74"/>
      <c r="I260" s="74"/>
      <c r="J260" s="74"/>
      <c r="L260" s="100"/>
      <c r="M260" s="127" t="s">
        <v>171</v>
      </c>
      <c r="N260" s="127"/>
      <c r="O260" s="127"/>
      <c r="P260" s="127"/>
      <c r="Q260" s="127"/>
      <c r="R260" s="127"/>
      <c r="S260" s="127"/>
      <c r="T260" s="127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28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29" t="s">
        <v>121</v>
      </c>
      <c r="B263" s="130" t="n">
        <v>0</v>
      </c>
      <c r="C263" s="130" t="n">
        <v>0</v>
      </c>
      <c r="D263" s="130" t="n">
        <f aca="false">SUM(B263:C263)</f>
        <v>0</v>
      </c>
      <c r="E263" s="131" t="n">
        <f aca="false">+D263/$D$270</f>
        <v>0</v>
      </c>
      <c r="H263" s="78" t="s">
        <v>173</v>
      </c>
      <c r="I263" s="78"/>
      <c r="J263" s="132"/>
      <c r="M263" s="133" t="s">
        <v>174</v>
      </c>
      <c r="N263" s="133"/>
      <c r="O263" s="133"/>
      <c r="P263" s="133"/>
      <c r="Q263" s="120" t="n">
        <v>5</v>
      </c>
      <c r="R263" s="120" t="n">
        <v>7</v>
      </c>
      <c r="S263" s="120" t="n">
        <f aca="false">SUM(Q263:R263)</f>
        <v>12</v>
      </c>
      <c r="T263" s="134" t="n">
        <f aca="false">+S263/$S$273</f>
        <v>0.666666666666667</v>
      </c>
    </row>
    <row r="264" customFormat="false" ht="14.25" hidden="false" customHeight="true" outlineLevel="0" collapsed="false">
      <c r="A264" s="129" t="s">
        <v>123</v>
      </c>
      <c r="B264" s="130" t="n">
        <v>2</v>
      </c>
      <c r="C264" s="130" t="n">
        <v>1</v>
      </c>
      <c r="D264" s="130" t="n">
        <f aca="false">SUM(B264:C264)</f>
        <v>3</v>
      </c>
      <c r="E264" s="131" t="n">
        <f aca="false">+D264/$D$270</f>
        <v>0.166666666666667</v>
      </c>
      <c r="H264" s="135" t="n">
        <f aca="false">+E263</f>
        <v>0</v>
      </c>
      <c r="I264" s="132"/>
      <c r="J264" s="132"/>
      <c r="M264" s="133" t="s">
        <v>175</v>
      </c>
      <c r="N264" s="133"/>
      <c r="O264" s="133"/>
      <c r="P264" s="133"/>
      <c r="Q264" s="120" t="n">
        <v>0</v>
      </c>
      <c r="R264" s="120" t="n">
        <v>0</v>
      </c>
      <c r="S264" s="120" t="n">
        <f aca="false">SUM(Q264:R264)</f>
        <v>0</v>
      </c>
      <c r="T264" s="134" t="n">
        <f aca="false">+S264/$S$273</f>
        <v>0</v>
      </c>
    </row>
    <row r="265" customFormat="false" ht="14.25" hidden="false" customHeight="true" outlineLevel="0" collapsed="false">
      <c r="A265" s="129" t="s">
        <v>125</v>
      </c>
      <c r="B265" s="130" t="n">
        <v>4</v>
      </c>
      <c r="C265" s="130" t="n">
        <v>4</v>
      </c>
      <c r="D265" s="130" t="n">
        <f aca="false">SUM(B265:C265)</f>
        <v>8</v>
      </c>
      <c r="E265" s="131" t="n">
        <f aca="false">+D265/$D$270</f>
        <v>0.444444444444444</v>
      </c>
      <c r="F265" s="67"/>
      <c r="G265" s="67"/>
      <c r="H265" s="132"/>
      <c r="I265" s="132"/>
      <c r="J265" s="132"/>
      <c r="K265" s="15"/>
      <c r="M265" s="133" t="s">
        <v>176</v>
      </c>
      <c r="N265" s="133"/>
      <c r="O265" s="133"/>
      <c r="P265" s="133"/>
      <c r="Q265" s="120" t="n">
        <v>0</v>
      </c>
      <c r="R265" s="120" t="n">
        <v>1</v>
      </c>
      <c r="S265" s="120" t="n">
        <f aca="false">SUM(Q265:R265)</f>
        <v>1</v>
      </c>
      <c r="T265" s="134" t="n">
        <f aca="false">+S265/$S$273</f>
        <v>0.0555555555555556</v>
      </c>
    </row>
    <row r="266" customFormat="false" ht="14.25" hidden="false" customHeight="true" outlineLevel="0" collapsed="false">
      <c r="A266" s="129" t="s">
        <v>128</v>
      </c>
      <c r="B266" s="130" t="n">
        <v>3</v>
      </c>
      <c r="C266" s="130" t="n">
        <v>3</v>
      </c>
      <c r="D266" s="130" t="n">
        <f aca="false">SUM(B266:C266)</f>
        <v>6</v>
      </c>
      <c r="E266" s="131" t="n">
        <f aca="false">+D266/$D$270</f>
        <v>0.333333333333333</v>
      </c>
      <c r="F266" s="77"/>
      <c r="G266" s="77"/>
      <c r="H266" s="84"/>
      <c r="I266" s="84"/>
      <c r="J266" s="84"/>
      <c r="K266" s="15"/>
      <c r="M266" s="133" t="s">
        <v>177</v>
      </c>
      <c r="N266" s="133"/>
      <c r="O266" s="133"/>
      <c r="P266" s="133"/>
      <c r="Q266" s="120" t="n">
        <v>1</v>
      </c>
      <c r="R266" s="120" t="n">
        <v>1</v>
      </c>
      <c r="S266" s="120" t="n">
        <f aca="false">SUM(Q266:R266)</f>
        <v>2</v>
      </c>
      <c r="T266" s="134" t="n">
        <f aca="false">+S266/$S$273</f>
        <v>0.111111111111111</v>
      </c>
    </row>
    <row r="267" customFormat="false" ht="14.25" hidden="false" customHeight="true" outlineLevel="0" collapsed="false">
      <c r="A267" s="129" t="s">
        <v>130</v>
      </c>
      <c r="B267" s="130" t="n">
        <v>0</v>
      </c>
      <c r="C267" s="130" t="n">
        <v>1</v>
      </c>
      <c r="D267" s="130" t="n">
        <f aca="false">SUM(B267:C267)</f>
        <v>1</v>
      </c>
      <c r="E267" s="131" t="n">
        <f aca="false">+D267/$D$270</f>
        <v>0.0555555555555556</v>
      </c>
      <c r="F267" s="77"/>
      <c r="H267" s="78" t="s">
        <v>178</v>
      </c>
      <c r="I267" s="78"/>
      <c r="J267" s="78"/>
      <c r="K267" s="15"/>
      <c r="M267" s="133" t="s">
        <v>179</v>
      </c>
      <c r="N267" s="133"/>
      <c r="O267" s="133"/>
      <c r="P267" s="133"/>
      <c r="Q267" s="120" t="n">
        <v>1</v>
      </c>
      <c r="R267" s="120" t="n">
        <v>1</v>
      </c>
      <c r="S267" s="120" t="n">
        <f aca="false">SUM(Q267:R267)</f>
        <v>2</v>
      </c>
      <c r="T267" s="134" t="n">
        <f aca="false">+S267/$S$273</f>
        <v>0.111111111111111</v>
      </c>
    </row>
    <row r="268" customFormat="false" ht="14.25" hidden="false" customHeight="true" outlineLevel="0" collapsed="false">
      <c r="A268" s="129" t="s">
        <v>132</v>
      </c>
      <c r="B268" s="130" t="n">
        <v>0</v>
      </c>
      <c r="C268" s="130" t="n">
        <v>0</v>
      </c>
      <c r="D268" s="130" t="n">
        <f aca="false">SUM(B268:C268)</f>
        <v>0</v>
      </c>
      <c r="E268" s="131" t="n">
        <f aca="false">+D268/$D$270</f>
        <v>0</v>
      </c>
      <c r="F268" s="77"/>
      <c r="G268" s="77"/>
      <c r="H268" s="135" t="n">
        <f aca="false">+E264+E265+E266+E267</f>
        <v>1</v>
      </c>
      <c r="K268" s="15"/>
      <c r="M268" s="133" t="s">
        <v>180</v>
      </c>
      <c r="N268" s="133"/>
      <c r="O268" s="133"/>
      <c r="P268" s="133"/>
      <c r="Q268" s="120" t="n">
        <v>1</v>
      </c>
      <c r="R268" s="120" t="n">
        <v>0</v>
      </c>
      <c r="S268" s="120" t="n">
        <f aca="false">SUM(Q268:R268)</f>
        <v>1</v>
      </c>
      <c r="T268" s="134" t="n">
        <f aca="false">+S268/$S$273</f>
        <v>0.0555555555555556</v>
      </c>
    </row>
    <row r="269" customFormat="false" ht="14.25" hidden="false" customHeight="true" outlineLevel="0" collapsed="false">
      <c r="A269" s="129" t="s">
        <v>109</v>
      </c>
      <c r="B269" s="130" t="n">
        <v>0</v>
      </c>
      <c r="C269" s="130" t="n">
        <v>0</v>
      </c>
      <c r="D269" s="130" t="n">
        <f aca="false">SUM(B269:C269)</f>
        <v>0</v>
      </c>
      <c r="E269" s="131" t="n">
        <f aca="false">+D269/$D$270</f>
        <v>0</v>
      </c>
      <c r="F269" s="82"/>
      <c r="G269" s="82"/>
      <c r="I269" s="132"/>
      <c r="J269" s="132"/>
      <c r="K269" s="15"/>
      <c r="M269" s="133" t="s">
        <v>181</v>
      </c>
      <c r="N269" s="133"/>
      <c r="O269" s="133"/>
      <c r="P269" s="133"/>
      <c r="Q269" s="120" t="n">
        <v>0</v>
      </c>
      <c r="R269" s="120" t="n">
        <v>0</v>
      </c>
      <c r="S269" s="120" t="n">
        <f aca="false">SUM(Q269:R269)</f>
        <v>0</v>
      </c>
      <c r="T269" s="134" t="n">
        <f aca="false">+S269/$S$273</f>
        <v>0</v>
      </c>
    </row>
    <row r="270" customFormat="false" ht="14.25" hidden="false" customHeight="true" outlineLevel="0" collapsed="false">
      <c r="A270" s="136" t="s">
        <v>47</v>
      </c>
      <c r="B270" s="61" t="n">
        <f aca="false">SUM(B263:B269)</f>
        <v>9</v>
      </c>
      <c r="C270" s="61" t="n">
        <f aca="false">SUM(C263:C269)</f>
        <v>9</v>
      </c>
      <c r="D270" s="61" t="n">
        <f aca="false">SUM(D263:D269)</f>
        <v>18</v>
      </c>
      <c r="E270" s="137" t="n">
        <f aca="false">IF(A270=0,"",SUM(E267:E269))</f>
        <v>0.0555555555555556</v>
      </c>
      <c r="F270" s="16"/>
      <c r="G270" s="16"/>
      <c r="H270" s="84"/>
      <c r="I270" s="84"/>
      <c r="J270" s="84"/>
      <c r="K270" s="15"/>
      <c r="M270" s="133" t="s">
        <v>182</v>
      </c>
      <c r="N270" s="133"/>
      <c r="O270" s="133"/>
      <c r="P270" s="133"/>
      <c r="Q270" s="120" t="n">
        <v>0</v>
      </c>
      <c r="R270" s="120" t="n">
        <v>0</v>
      </c>
      <c r="S270" s="120" t="n">
        <f aca="false">SUM(Q270:R270)</f>
        <v>0</v>
      </c>
      <c r="T270" s="134" t="n">
        <f aca="false">+S270/$S$273</f>
        <v>0</v>
      </c>
    </row>
    <row r="271" customFormat="false" ht="14.25" hidden="false" customHeight="true" outlineLevel="0" collapsed="false">
      <c r="A271" s="127"/>
      <c r="B271" s="138"/>
      <c r="C271" s="138"/>
      <c r="D271" s="138"/>
      <c r="E271" s="138"/>
      <c r="F271" s="74"/>
      <c r="G271" s="74"/>
      <c r="H271" s="132"/>
      <c r="I271" s="84"/>
      <c r="J271" s="132"/>
      <c r="M271" s="133" t="s">
        <v>183</v>
      </c>
      <c r="N271" s="133"/>
      <c r="O271" s="133"/>
      <c r="P271" s="133"/>
      <c r="Q271" s="120" t="n">
        <v>5</v>
      </c>
      <c r="R271" s="120" t="n">
        <v>2</v>
      </c>
      <c r="S271" s="120" t="n">
        <f aca="false">SUM(Q271:R271)</f>
        <v>7</v>
      </c>
      <c r="T271" s="134" t="n">
        <f aca="false">+S271/$S$273</f>
        <v>0.388888888888889</v>
      </c>
    </row>
    <row r="272" customFormat="false" ht="14.25" hidden="false" customHeight="true" outlineLevel="0" collapsed="false">
      <c r="A272" s="127"/>
      <c r="B272" s="138"/>
      <c r="C272" s="138"/>
      <c r="D272" s="138"/>
      <c r="E272" s="138"/>
      <c r="F272" s="74"/>
      <c r="G272" s="74"/>
      <c r="H272" s="78" t="s">
        <v>184</v>
      </c>
      <c r="I272" s="78"/>
      <c r="J272" s="78"/>
      <c r="M272" s="133" t="s">
        <v>134</v>
      </c>
      <c r="N272" s="133"/>
      <c r="O272" s="133"/>
      <c r="P272" s="133"/>
      <c r="Q272" s="120" t="n">
        <v>0</v>
      </c>
      <c r="R272" s="120" t="n">
        <v>0</v>
      </c>
      <c r="S272" s="120" t="n">
        <f aca="false">SUM(Q272:R272)</f>
        <v>0</v>
      </c>
      <c r="T272" s="134" t="n">
        <f aca="false">+S272/$S$273</f>
        <v>0</v>
      </c>
    </row>
    <row r="273" customFormat="false" ht="14.25" hidden="false" customHeight="true" outlineLevel="0" collapsed="false">
      <c r="B273" s="139"/>
      <c r="C273" s="139"/>
      <c r="D273" s="139"/>
      <c r="E273" s="139"/>
      <c r="F273" s="139"/>
      <c r="G273" s="139"/>
      <c r="H273" s="135" t="n">
        <f aca="false">+E268</f>
        <v>0</v>
      </c>
      <c r="I273" s="139"/>
      <c r="J273" s="139"/>
      <c r="K273" s="139"/>
      <c r="M273" s="61" t="s">
        <v>47</v>
      </c>
      <c r="N273" s="61"/>
      <c r="O273" s="61"/>
      <c r="P273" s="61"/>
      <c r="Q273" s="61" t="n">
        <f aca="false">$B$140</f>
        <v>9</v>
      </c>
      <c r="R273" s="61" t="n">
        <f aca="false">$C$140</f>
        <v>9</v>
      </c>
      <c r="S273" s="61" t="n">
        <f aca="false">SUM(Q273:R273)</f>
        <v>18</v>
      </c>
      <c r="T273" s="140" t="n">
        <f aca="false">IF(Q273&lt;&gt;"",1,"")</f>
        <v>1</v>
      </c>
    </row>
    <row r="274" customFormat="false" ht="1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M274" s="141" t="s">
        <v>185</v>
      </c>
      <c r="N274" s="141"/>
      <c r="O274" s="141"/>
      <c r="P274" s="141"/>
      <c r="Q274" s="141"/>
      <c r="R274" s="141"/>
      <c r="S274" s="141"/>
      <c r="T274" s="141"/>
    </row>
    <row r="275" customFormat="false" ht="1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39"/>
      <c r="B277" s="139" t="s">
        <v>173</v>
      </c>
      <c r="C277" s="142" t="n">
        <f aca="false">B263</f>
        <v>0</v>
      </c>
      <c r="D277" s="139"/>
      <c r="E277" s="139"/>
      <c r="F277" s="139" t="s">
        <v>173</v>
      </c>
      <c r="G277" s="142" t="n">
        <f aca="false">C263</f>
        <v>0</v>
      </c>
      <c r="H277" s="139"/>
      <c r="I277" s="139"/>
      <c r="J277" s="139"/>
      <c r="K277" s="139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39"/>
      <c r="B278" s="139" t="s">
        <v>178</v>
      </c>
      <c r="C278" s="142" t="n">
        <f aca="false">SUM(B264:B267)</f>
        <v>9</v>
      </c>
      <c r="D278" s="139"/>
      <c r="E278" s="139"/>
      <c r="F278" s="139" t="s">
        <v>178</v>
      </c>
      <c r="G278" s="142" t="n">
        <f aca="false">SUM(C264:C267)</f>
        <v>9</v>
      </c>
      <c r="H278" s="139"/>
      <c r="I278" s="139"/>
      <c r="J278" s="139"/>
      <c r="K278" s="139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39"/>
      <c r="B279" s="139" t="s">
        <v>186</v>
      </c>
      <c r="C279" s="142" t="n">
        <f aca="false">B268</f>
        <v>0</v>
      </c>
      <c r="D279" s="139"/>
      <c r="E279" s="139"/>
      <c r="F279" s="139" t="s">
        <v>186</v>
      </c>
      <c r="G279" s="142" t="n">
        <f aca="false">C268</f>
        <v>0</v>
      </c>
      <c r="H279" s="139"/>
      <c r="I279" s="139"/>
      <c r="J279" s="139"/>
      <c r="K279" s="139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27"/>
      <c r="B287" s="138"/>
      <c r="C287" s="138"/>
      <c r="D287" s="138"/>
      <c r="E287" s="138"/>
      <c r="F287" s="74"/>
      <c r="G287" s="74"/>
      <c r="H287" s="143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4" t="s">
        <v>187</v>
      </c>
      <c r="B288" s="144"/>
      <c r="C288" s="144"/>
      <c r="D288" s="144"/>
      <c r="E288" s="144"/>
      <c r="F288" s="144"/>
      <c r="G288" s="67"/>
      <c r="H288" s="35"/>
      <c r="R288" s="15"/>
    </row>
    <row r="289" customFormat="false" ht="34.5" hidden="false" customHeight="true" outlineLevel="0" collapsed="false">
      <c r="A289" s="144"/>
      <c r="B289" s="144"/>
      <c r="C289" s="144"/>
      <c r="D289" s="144"/>
      <c r="E289" s="144"/>
      <c r="F289" s="144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61" t="s">
        <v>189</v>
      </c>
      <c r="D291" s="61" t="s">
        <v>190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5" t="s">
        <v>191</v>
      </c>
      <c r="B292" s="145"/>
      <c r="C292" s="146" t="n">
        <v>3</v>
      </c>
      <c r="D292" s="146" t="n">
        <v>3</v>
      </c>
      <c r="E292" s="146" t="n">
        <f aca="false">SUM(C292:D292)</f>
        <v>6</v>
      </c>
      <c r="F292" s="48" t="n">
        <f aca="false">+E292/$E$304</f>
        <v>0.333333333333333</v>
      </c>
      <c r="G292" s="67"/>
      <c r="H292" s="35"/>
      <c r="R292" s="15"/>
    </row>
    <row r="293" customFormat="false" ht="14.25" hidden="false" customHeight="true" outlineLevel="0" collapsed="false">
      <c r="A293" s="145" t="s">
        <v>192</v>
      </c>
      <c r="B293" s="145"/>
      <c r="C293" s="146" t="n">
        <v>2</v>
      </c>
      <c r="D293" s="146" t="n">
        <v>6</v>
      </c>
      <c r="E293" s="146" t="n">
        <f aca="false">SUM(C293:D293)</f>
        <v>8</v>
      </c>
      <c r="F293" s="48" t="n">
        <f aca="false">+E293/$E$304</f>
        <v>0.444444444444444</v>
      </c>
      <c r="G293" s="67"/>
      <c r="H293" s="35"/>
      <c r="R293" s="15"/>
    </row>
    <row r="294" customFormat="false" ht="14.25" hidden="false" customHeight="true" outlineLevel="0" collapsed="false">
      <c r="A294" s="145" t="s">
        <v>193</v>
      </c>
      <c r="B294" s="145"/>
      <c r="C294" s="146" t="n">
        <v>0</v>
      </c>
      <c r="D294" s="146" t="n">
        <v>0</v>
      </c>
      <c r="E294" s="146" t="n">
        <f aca="false">SUM(C294:D294)</f>
        <v>0</v>
      </c>
      <c r="F294" s="48" t="n">
        <f aca="false">+E294/$E$304</f>
        <v>0</v>
      </c>
      <c r="G294" s="67"/>
      <c r="H294" s="35"/>
      <c r="R294" s="15"/>
    </row>
    <row r="295" customFormat="false" ht="14.25" hidden="false" customHeight="true" outlineLevel="0" collapsed="false">
      <c r="A295" s="145" t="s">
        <v>194</v>
      </c>
      <c r="B295" s="145"/>
      <c r="C295" s="146" t="n">
        <v>2</v>
      </c>
      <c r="D295" s="146" t="n">
        <v>0</v>
      </c>
      <c r="E295" s="146" t="n">
        <f aca="false">SUM(C295:D295)</f>
        <v>2</v>
      </c>
      <c r="F295" s="48" t="n">
        <f aca="false">+E295/$E$304</f>
        <v>0.111111111111111</v>
      </c>
      <c r="G295" s="67"/>
      <c r="H295" s="35"/>
      <c r="R295" s="15"/>
    </row>
    <row r="296" customFormat="false" ht="14.25" hidden="false" customHeight="true" outlineLevel="0" collapsed="false">
      <c r="A296" s="145" t="s">
        <v>195</v>
      </c>
      <c r="B296" s="145"/>
      <c r="C296" s="146" t="n">
        <v>0</v>
      </c>
      <c r="D296" s="146" t="n">
        <v>0</v>
      </c>
      <c r="E296" s="146" t="n">
        <f aca="false">SUM(C296:D296)</f>
        <v>0</v>
      </c>
      <c r="F296" s="48" t="n">
        <f aca="false">+E296/$E$304</f>
        <v>0</v>
      </c>
      <c r="G296" s="67"/>
      <c r="H296" s="35"/>
      <c r="R296" s="49"/>
    </row>
    <row r="297" customFormat="false" ht="14.25" hidden="false" customHeight="true" outlineLevel="0" collapsed="false">
      <c r="A297" s="145" t="s">
        <v>196</v>
      </c>
      <c r="B297" s="145"/>
      <c r="C297" s="146" t="n">
        <v>2</v>
      </c>
      <c r="D297" s="146" t="n">
        <v>2</v>
      </c>
      <c r="E297" s="146" t="n">
        <f aca="false">SUM(C297:D297)</f>
        <v>4</v>
      </c>
      <c r="F297" s="48" t="n">
        <f aca="false">+E297/$E$304</f>
        <v>0.222222222222222</v>
      </c>
      <c r="G297" s="67"/>
      <c r="H297" s="35"/>
      <c r="R297" s="49"/>
    </row>
    <row r="298" customFormat="false" ht="14.25" hidden="false" customHeight="true" outlineLevel="0" collapsed="false">
      <c r="A298" s="145" t="s">
        <v>197</v>
      </c>
      <c r="B298" s="145"/>
      <c r="C298" s="146" t="n">
        <v>0</v>
      </c>
      <c r="D298" s="146" t="n">
        <v>0</v>
      </c>
      <c r="E298" s="146" t="n">
        <f aca="false">SUM(C298:D298)</f>
        <v>0</v>
      </c>
      <c r="F298" s="48" t="n">
        <f aca="false">+E298/$E$304</f>
        <v>0</v>
      </c>
      <c r="G298" s="67"/>
      <c r="H298" s="35"/>
      <c r="R298" s="49"/>
    </row>
    <row r="299" customFormat="false" ht="14.25" hidden="false" customHeight="true" outlineLevel="0" collapsed="false">
      <c r="A299" s="145" t="s">
        <v>198</v>
      </c>
      <c r="B299" s="145"/>
      <c r="C299" s="146" t="n">
        <v>0</v>
      </c>
      <c r="D299" s="146" t="n">
        <v>1</v>
      </c>
      <c r="E299" s="146" t="n">
        <f aca="false">SUM(C299:D299)</f>
        <v>1</v>
      </c>
      <c r="F299" s="48" t="n">
        <f aca="false">+E299/$E$304</f>
        <v>0.0555555555555556</v>
      </c>
      <c r="G299" s="77"/>
      <c r="H299" s="35"/>
      <c r="R299" s="147"/>
    </row>
    <row r="300" customFormat="false" ht="14.25" hidden="false" customHeight="true" outlineLevel="0" collapsed="false">
      <c r="A300" s="145" t="s">
        <v>199</v>
      </c>
      <c r="B300" s="145"/>
      <c r="C300" s="146" t="n">
        <v>1</v>
      </c>
      <c r="D300" s="146" t="n">
        <v>0</v>
      </c>
      <c r="E300" s="146" t="n">
        <f aca="false">SUM(C300:D300)</f>
        <v>1</v>
      </c>
      <c r="F300" s="48" t="n">
        <f aca="false">+E300/$E$304</f>
        <v>0.0555555555555556</v>
      </c>
      <c r="G300" s="77"/>
      <c r="H300" s="35"/>
      <c r="R300" s="147"/>
    </row>
    <row r="301" customFormat="false" ht="14.25" hidden="false" customHeight="true" outlineLevel="0" collapsed="false">
      <c r="A301" s="145" t="s">
        <v>200</v>
      </c>
      <c r="B301" s="145"/>
      <c r="C301" s="146" t="n">
        <v>0</v>
      </c>
      <c r="D301" s="146" t="n">
        <v>0</v>
      </c>
      <c r="E301" s="146" t="n">
        <f aca="false">SUM(C301:D301)</f>
        <v>0</v>
      </c>
      <c r="F301" s="48" t="n">
        <f aca="false">+E301/$E$304</f>
        <v>0</v>
      </c>
      <c r="G301" s="77"/>
      <c r="H301" s="35"/>
      <c r="R301" s="49"/>
    </row>
    <row r="302" customFormat="false" ht="14.25" hidden="false" customHeight="true" outlineLevel="0" collapsed="false">
      <c r="A302" s="145" t="s">
        <v>201</v>
      </c>
      <c r="B302" s="145"/>
      <c r="C302" s="146" t="n">
        <v>0</v>
      </c>
      <c r="D302" s="146" t="n">
        <v>0</v>
      </c>
      <c r="E302" s="146" t="n">
        <f aca="false">SUM(C302:D302)</f>
        <v>0</v>
      </c>
      <c r="F302" s="48" t="n">
        <f aca="false">+E302/$E$304</f>
        <v>0</v>
      </c>
      <c r="G302" s="77"/>
      <c r="H302" s="35"/>
      <c r="R302" s="148"/>
    </row>
    <row r="303" customFormat="false" ht="14.25" hidden="false" customHeight="true" outlineLevel="0" collapsed="false">
      <c r="A303" s="145" t="s">
        <v>202</v>
      </c>
      <c r="B303" s="145"/>
      <c r="C303" s="146" t="n">
        <v>2</v>
      </c>
      <c r="D303" s="146" t="n">
        <v>0</v>
      </c>
      <c r="E303" s="146" t="n">
        <f aca="false">SUM(C303:D303)</f>
        <v>2</v>
      </c>
      <c r="F303" s="48" t="n">
        <f aca="false">+E303/$E$304</f>
        <v>0.111111111111111</v>
      </c>
      <c r="G303" s="77"/>
      <c r="H303" s="35"/>
      <c r="R303" s="148"/>
    </row>
    <row r="304" customFormat="false" ht="18" hidden="false" customHeight="true" outlineLevel="0" collapsed="false">
      <c r="A304" s="149" t="s">
        <v>203</v>
      </c>
      <c r="B304" s="149"/>
      <c r="C304" s="61" t="n">
        <f aca="false">$B$140</f>
        <v>9</v>
      </c>
      <c r="D304" s="61" t="n">
        <f aca="false">$C$140</f>
        <v>9</v>
      </c>
      <c r="E304" s="61" t="n">
        <f aca="false">SUM(C304:D304)</f>
        <v>18</v>
      </c>
      <c r="F304" s="140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1" t="s">
        <v>204</v>
      </c>
      <c r="B305" s="141"/>
      <c r="C305" s="141"/>
      <c r="D305" s="141"/>
      <c r="E305" s="141"/>
      <c r="F305" s="141"/>
      <c r="G305" s="77"/>
    </row>
    <row r="306" customFormat="false" ht="15" hidden="false" customHeight="true" outlineLevel="0" collapsed="false">
      <c r="A306" s="141"/>
      <c r="B306" s="141"/>
      <c r="C306" s="141"/>
      <c r="D306" s="141"/>
      <c r="E306" s="141"/>
      <c r="F306" s="141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4" t="s">
        <v>205</v>
      </c>
      <c r="B308" s="144"/>
      <c r="C308" s="144"/>
      <c r="D308" s="144"/>
      <c r="E308" s="144"/>
      <c r="F308" s="144"/>
      <c r="H308" s="144" t="s">
        <v>206</v>
      </c>
      <c r="I308" s="144"/>
      <c r="J308" s="144"/>
      <c r="K308" s="144"/>
      <c r="L308" s="144"/>
      <c r="M308" s="144"/>
      <c r="N308" s="100"/>
      <c r="O308" s="100"/>
      <c r="P308" s="100"/>
    </row>
    <row r="309" customFormat="false" ht="26.25" hidden="false" customHeight="true" outlineLevel="0" collapsed="false">
      <c r="A309" s="144"/>
      <c r="B309" s="144"/>
      <c r="C309" s="144"/>
      <c r="D309" s="144"/>
      <c r="E309" s="144"/>
      <c r="F309" s="144"/>
      <c r="H309" s="144"/>
      <c r="I309" s="144"/>
      <c r="J309" s="144"/>
      <c r="K309" s="144"/>
      <c r="L309" s="144"/>
      <c r="M309" s="144"/>
      <c r="N309" s="100"/>
      <c r="O309" s="100"/>
      <c r="P309" s="100"/>
    </row>
    <row r="310" customFormat="false" ht="9.75" hidden="false" customHeight="true" outlineLevel="0" collapsed="false">
      <c r="A310" s="150"/>
      <c r="B310" s="150"/>
      <c r="C310" s="150"/>
      <c r="D310" s="150"/>
      <c r="E310" s="150"/>
      <c r="F310" s="150"/>
    </row>
    <row r="311" customFormat="false" ht="32.25" hidden="false" customHeight="true" outlineLevel="0" collapsed="false">
      <c r="A311" s="151" t="s">
        <v>207</v>
      </c>
      <c r="B311" s="151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8</v>
      </c>
      <c r="I311" s="61"/>
      <c r="J311" s="18" t="s">
        <v>45</v>
      </c>
      <c r="K311" s="18" t="s">
        <v>46</v>
      </c>
      <c r="L311" s="128" t="s">
        <v>47</v>
      </c>
      <c r="M311" s="61" t="s">
        <v>100</v>
      </c>
    </row>
    <row r="312" customFormat="false" ht="15.75" hidden="false" customHeight="true" outlineLevel="0" collapsed="false">
      <c r="A312" s="152" t="s">
        <v>209</v>
      </c>
      <c r="B312" s="152"/>
      <c r="C312" s="130" t="n">
        <v>2</v>
      </c>
      <c r="D312" s="130" t="n">
        <v>4</v>
      </c>
      <c r="E312" s="130" t="n">
        <f aca="false">SUM(C312:D312)</f>
        <v>6</v>
      </c>
      <c r="F312" s="131" t="n">
        <f aca="false">+E312/$E$322</f>
        <v>0.333333333333333</v>
      </c>
      <c r="G312" s="67"/>
      <c r="H312" s="152" t="s">
        <v>210</v>
      </c>
      <c r="I312" s="152"/>
      <c r="J312" s="130" t="n">
        <v>4</v>
      </c>
      <c r="K312" s="130" t="n">
        <v>1</v>
      </c>
      <c r="L312" s="130" t="n">
        <f aca="false">SUM(J312:K312)</f>
        <v>5</v>
      </c>
      <c r="M312" s="131" t="n">
        <f aca="false">+L312/$L$320</f>
        <v>0.277777777777778</v>
      </c>
    </row>
    <row r="313" customFormat="false" ht="15.75" hidden="false" customHeight="true" outlineLevel="0" collapsed="false">
      <c r="A313" s="152" t="s">
        <v>211</v>
      </c>
      <c r="B313" s="152"/>
      <c r="C313" s="130" t="n">
        <v>5</v>
      </c>
      <c r="D313" s="130" t="n">
        <v>4</v>
      </c>
      <c r="E313" s="130" t="n">
        <f aca="false">SUM(C313:D313)</f>
        <v>9</v>
      </c>
      <c r="F313" s="131" t="n">
        <f aca="false">+E313/$E$322</f>
        <v>0.5</v>
      </c>
      <c r="G313" s="67"/>
      <c r="H313" s="152" t="s">
        <v>212</v>
      </c>
      <c r="I313" s="152"/>
      <c r="J313" s="130" t="n">
        <v>2</v>
      </c>
      <c r="K313" s="130" t="n">
        <v>2</v>
      </c>
      <c r="L313" s="130" t="n">
        <f aca="false">SUM(J313:K313)</f>
        <v>4</v>
      </c>
      <c r="M313" s="131" t="n">
        <f aca="false">+L313/$L$320</f>
        <v>0.222222222222222</v>
      </c>
    </row>
    <row r="314" customFormat="false" ht="15.75" hidden="false" customHeight="true" outlineLevel="0" collapsed="false">
      <c r="A314" s="152" t="s">
        <v>213</v>
      </c>
      <c r="B314" s="152"/>
      <c r="C314" s="130" t="n">
        <v>1</v>
      </c>
      <c r="D314" s="130" t="n">
        <v>1</v>
      </c>
      <c r="E314" s="130" t="n">
        <f aca="false">SUM(C314:D314)</f>
        <v>2</v>
      </c>
      <c r="F314" s="131" t="n">
        <f aca="false">+E314/$E$322</f>
        <v>0.111111111111111</v>
      </c>
      <c r="G314" s="153"/>
      <c r="H314" s="152" t="s">
        <v>214</v>
      </c>
      <c r="I314" s="152"/>
      <c r="J314" s="130" t="n">
        <v>0</v>
      </c>
      <c r="K314" s="130" t="n">
        <v>0</v>
      </c>
      <c r="L314" s="130" t="n">
        <f aca="false">SUM(J314:K314)</f>
        <v>0</v>
      </c>
      <c r="M314" s="131" t="n">
        <f aca="false">+L314/$L$320</f>
        <v>0</v>
      </c>
    </row>
    <row r="315" customFormat="false" ht="15.75" hidden="false" customHeight="true" outlineLevel="0" collapsed="false">
      <c r="A315" s="152" t="s">
        <v>215</v>
      </c>
      <c r="B315" s="152"/>
      <c r="C315" s="130" t="n">
        <v>1</v>
      </c>
      <c r="D315" s="130" t="n">
        <v>0</v>
      </c>
      <c r="E315" s="130" t="n">
        <f aca="false">SUM(C315:D315)</f>
        <v>1</v>
      </c>
      <c r="F315" s="131" t="n">
        <f aca="false">+E315/$E$322</f>
        <v>0.0555555555555556</v>
      </c>
      <c r="G315" s="153"/>
      <c r="H315" s="152" t="s">
        <v>216</v>
      </c>
      <c r="I315" s="152"/>
      <c r="J315" s="130" t="n">
        <v>2</v>
      </c>
      <c r="K315" s="130" t="n">
        <v>0</v>
      </c>
      <c r="L315" s="130" t="n">
        <f aca="false">SUM(J315:K315)</f>
        <v>2</v>
      </c>
      <c r="M315" s="131" t="n">
        <f aca="false">+L315/$L$320</f>
        <v>0.111111111111111</v>
      </c>
    </row>
    <row r="316" customFormat="false" ht="15.75" hidden="false" customHeight="true" outlineLevel="0" collapsed="false">
      <c r="A316" s="154" t="s">
        <v>217</v>
      </c>
      <c r="B316" s="154"/>
      <c r="C316" s="130" t="n">
        <v>1</v>
      </c>
      <c r="D316" s="130" t="n">
        <v>0</v>
      </c>
      <c r="E316" s="130" t="n">
        <f aca="false">SUM(C316:D316)</f>
        <v>1</v>
      </c>
      <c r="F316" s="131" t="n">
        <f aca="false">+E316/$E$322</f>
        <v>0.0555555555555556</v>
      </c>
      <c r="G316" s="153"/>
      <c r="H316" s="152" t="s">
        <v>218</v>
      </c>
      <c r="I316" s="152"/>
      <c r="J316" s="130" t="n">
        <v>0</v>
      </c>
      <c r="K316" s="130" t="n">
        <v>0</v>
      </c>
      <c r="L316" s="130" t="n">
        <f aca="false">SUM(J316:K316)</f>
        <v>0</v>
      </c>
      <c r="M316" s="131" t="n">
        <f aca="false">+L316/$L$320</f>
        <v>0</v>
      </c>
    </row>
    <row r="317" customFormat="false" ht="30.75" hidden="false" customHeight="true" outlineLevel="0" collapsed="false">
      <c r="A317" s="152" t="s">
        <v>219</v>
      </c>
      <c r="B317" s="152"/>
      <c r="C317" s="130" t="n">
        <v>0</v>
      </c>
      <c r="D317" s="130" t="n">
        <v>0</v>
      </c>
      <c r="E317" s="130" t="n">
        <f aca="false">SUM(C317:D317)</f>
        <v>0</v>
      </c>
      <c r="F317" s="131" t="n">
        <f aca="false">+E317/$E$322</f>
        <v>0</v>
      </c>
      <c r="G317" s="153"/>
      <c r="H317" s="152" t="s">
        <v>160</v>
      </c>
      <c r="I317" s="152"/>
      <c r="J317" s="130" t="n">
        <v>0</v>
      </c>
      <c r="K317" s="130" t="n">
        <v>0</v>
      </c>
      <c r="L317" s="130" t="n">
        <f aca="false">SUM(J317:K317)</f>
        <v>0</v>
      </c>
      <c r="M317" s="131" t="n">
        <f aca="false">+L317/$L$320</f>
        <v>0</v>
      </c>
      <c r="Q317" s="103"/>
    </row>
    <row r="318" customFormat="false" ht="15.75" hidden="false" customHeight="true" outlineLevel="0" collapsed="false">
      <c r="A318" s="152" t="s">
        <v>220</v>
      </c>
      <c r="B318" s="152"/>
      <c r="C318" s="130" t="n">
        <v>0</v>
      </c>
      <c r="D318" s="130" t="n">
        <v>1</v>
      </c>
      <c r="E318" s="130" t="n">
        <f aca="false">SUM(C318:D318)</f>
        <v>1</v>
      </c>
      <c r="F318" s="131" t="n">
        <f aca="false">+E318/$E$322</f>
        <v>0.0555555555555556</v>
      </c>
      <c r="G318" s="153"/>
      <c r="H318" s="152" t="s">
        <v>134</v>
      </c>
      <c r="I318" s="152"/>
      <c r="J318" s="130" t="n">
        <v>0</v>
      </c>
      <c r="K318" s="130" t="n">
        <v>0</v>
      </c>
      <c r="L318" s="130" t="n">
        <f aca="false">SUM(J318:K318)</f>
        <v>0</v>
      </c>
      <c r="M318" s="131" t="n">
        <f aca="false">+L318/$L$320</f>
        <v>0</v>
      </c>
      <c r="Q318" s="103"/>
    </row>
    <row r="319" customFormat="false" ht="15.75" hidden="false" customHeight="true" outlineLevel="0" collapsed="false">
      <c r="A319" s="152" t="s">
        <v>221</v>
      </c>
      <c r="B319" s="152"/>
      <c r="C319" s="130" t="n">
        <v>2</v>
      </c>
      <c r="D319" s="130" t="n">
        <v>2</v>
      </c>
      <c r="E319" s="130" t="n">
        <f aca="false">SUM(C319:D319)</f>
        <v>4</v>
      </c>
      <c r="F319" s="131" t="n">
        <f aca="false">+E319/$E$322</f>
        <v>0.222222222222222</v>
      </c>
      <c r="G319" s="153"/>
      <c r="H319" s="152" t="s">
        <v>222</v>
      </c>
      <c r="I319" s="152"/>
      <c r="J319" s="130" t="n">
        <v>1</v>
      </c>
      <c r="K319" s="130" t="n">
        <v>6</v>
      </c>
      <c r="L319" s="130" t="n">
        <f aca="false">SUM(J319:K319)</f>
        <v>7</v>
      </c>
      <c r="M319" s="131" t="n">
        <f aca="false">+L319/$L$320</f>
        <v>0.388888888888889</v>
      </c>
    </row>
    <row r="320" customFormat="false" ht="15.75" hidden="false" customHeight="true" outlineLevel="0" collapsed="false">
      <c r="A320" s="152" t="s">
        <v>183</v>
      </c>
      <c r="B320" s="152"/>
      <c r="C320" s="130" t="n">
        <v>0</v>
      </c>
      <c r="D320" s="130" t="n">
        <v>0</v>
      </c>
      <c r="E320" s="130" t="n">
        <f aca="false">SUM(C320:D320)</f>
        <v>0</v>
      </c>
      <c r="F320" s="131" t="n">
        <f aca="false">+E320/$E$322</f>
        <v>0</v>
      </c>
      <c r="G320" s="153"/>
      <c r="H320" s="61" t="s">
        <v>47</v>
      </c>
      <c r="I320" s="61"/>
      <c r="J320" s="61" t="n">
        <f aca="false">SUM(J312:J319)</f>
        <v>9</v>
      </c>
      <c r="K320" s="61" t="n">
        <f aca="false">SUM(K312:K319)</f>
        <v>9</v>
      </c>
      <c r="L320" s="61" t="n">
        <f aca="false">SUM(J320:K320)</f>
        <v>18</v>
      </c>
      <c r="M320" s="140" t="n">
        <f aca="false">IF(J320&lt;&gt;"",1,"")</f>
        <v>1</v>
      </c>
      <c r="Q320" s="97"/>
    </row>
    <row r="321" customFormat="false" ht="15.75" hidden="false" customHeight="true" outlineLevel="0" collapsed="false">
      <c r="A321" s="152" t="s">
        <v>134</v>
      </c>
      <c r="B321" s="152"/>
      <c r="C321" s="130" t="n">
        <v>5</v>
      </c>
      <c r="D321" s="130" t="n">
        <v>9</v>
      </c>
      <c r="E321" s="130" t="n">
        <f aca="false">SUM(C321:D321)</f>
        <v>14</v>
      </c>
      <c r="F321" s="131" t="n">
        <f aca="false">+E321/$E$322</f>
        <v>0.777777777777778</v>
      </c>
      <c r="G321" s="153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9</v>
      </c>
      <c r="D322" s="61" t="n">
        <f aca="false">$C$140</f>
        <v>9</v>
      </c>
      <c r="E322" s="61" t="n">
        <f aca="false">SUM(C322:D322)</f>
        <v>18</v>
      </c>
      <c r="F322" s="140" t="n">
        <f aca="false">IF(C322&lt;&gt;"",1,"")</f>
        <v>1</v>
      </c>
      <c r="G322" s="153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1" t="s">
        <v>223</v>
      </c>
      <c r="B323" s="141"/>
      <c r="C323" s="141"/>
      <c r="D323" s="141"/>
      <c r="E323" s="141"/>
      <c r="F323" s="141"/>
      <c r="G323" s="153"/>
      <c r="K323" s="15"/>
      <c r="L323" s="15"/>
      <c r="M323" s="16"/>
      <c r="N323" s="16"/>
      <c r="O323" s="16"/>
      <c r="P323" s="16"/>
      <c r="Q323" s="153"/>
    </row>
    <row r="324" customFormat="false" ht="15" hidden="false" customHeight="true" outlineLevel="0" collapsed="false">
      <c r="A324" s="141"/>
      <c r="B324" s="141"/>
      <c r="C324" s="141"/>
      <c r="D324" s="141"/>
      <c r="E324" s="141"/>
      <c r="F324" s="141"/>
      <c r="G324" s="155"/>
      <c r="H324" s="1" t="s">
        <v>224</v>
      </c>
      <c r="K324" s="15"/>
      <c r="L324" s="15"/>
      <c r="M324" s="16"/>
      <c r="N324" s="16"/>
      <c r="O324" s="16"/>
      <c r="P324" s="16"/>
      <c r="Q324" s="153"/>
    </row>
    <row r="325" customFormat="false" ht="30" hidden="false" customHeight="true" outlineLevel="0" collapsed="false">
      <c r="A325" s="156"/>
      <c r="B325" s="156"/>
      <c r="C325" s="156"/>
      <c r="D325" s="156"/>
      <c r="E325" s="156"/>
      <c r="F325" s="156"/>
      <c r="G325" s="155"/>
      <c r="K325" s="15"/>
      <c r="L325" s="15"/>
      <c r="M325" s="16"/>
      <c r="N325" s="16"/>
      <c r="O325" s="16"/>
      <c r="P325" s="16"/>
      <c r="Q325" s="153"/>
    </row>
    <row r="326" customFormat="false" ht="30" hidden="false" customHeight="true" outlineLevel="0" collapsed="false">
      <c r="A326" s="156"/>
      <c r="B326" s="156"/>
      <c r="C326" s="156"/>
      <c r="D326" s="156"/>
      <c r="E326" s="156"/>
      <c r="F326" s="156"/>
      <c r="G326" s="155"/>
      <c r="K326" s="15"/>
      <c r="L326" s="15"/>
      <c r="M326" s="16"/>
      <c r="N326" s="16"/>
      <c r="O326" s="16"/>
      <c r="P326" s="16"/>
      <c r="Q326" s="153"/>
    </row>
    <row r="327" customFormat="false" ht="7.5" hidden="false" customHeight="true" outlineLevel="0" collapsed="false">
      <c r="A327" s="156"/>
      <c r="B327" s="156"/>
      <c r="C327" s="156"/>
      <c r="D327" s="156"/>
      <c r="E327" s="156"/>
      <c r="F327" s="156"/>
      <c r="G327" s="155"/>
      <c r="K327" s="15"/>
      <c r="L327" s="15"/>
      <c r="M327" s="16"/>
      <c r="N327" s="16"/>
      <c r="O327" s="16"/>
      <c r="P327" s="16"/>
      <c r="Q327" s="153"/>
    </row>
    <row r="328" customFormat="false" ht="15.75" hidden="false" customHeight="true" outlineLevel="0" collapsed="false">
      <c r="A328" s="157" t="s">
        <v>225</v>
      </c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4" t="s">
        <v>226</v>
      </c>
      <c r="B330" s="144"/>
      <c r="C330" s="144"/>
      <c r="D330" s="144"/>
      <c r="E330" s="144"/>
      <c r="G330" s="144" t="s">
        <v>227</v>
      </c>
      <c r="H330" s="144"/>
      <c r="I330" s="144"/>
      <c r="J330" s="144"/>
      <c r="K330" s="144"/>
      <c r="L330" s="144"/>
      <c r="M330" s="144"/>
      <c r="N330" s="100"/>
      <c r="O330" s="144" t="s">
        <v>228</v>
      </c>
      <c r="P330" s="144"/>
      <c r="Q330" s="144"/>
      <c r="R330" s="144"/>
      <c r="S330" s="144"/>
      <c r="T330" s="144"/>
      <c r="U330" s="144"/>
    </row>
    <row r="331" customFormat="false" ht="22.5" hidden="false" customHeight="true" outlineLevel="0" collapsed="false">
      <c r="A331" s="144"/>
      <c r="B331" s="144"/>
      <c r="C331" s="144"/>
      <c r="D331" s="144"/>
      <c r="E331" s="144"/>
      <c r="G331" s="144"/>
      <c r="H331" s="144"/>
      <c r="I331" s="144"/>
      <c r="J331" s="144"/>
      <c r="K331" s="144"/>
      <c r="L331" s="144"/>
      <c r="M331" s="144"/>
      <c r="N331" s="100"/>
      <c r="O331" s="144"/>
      <c r="P331" s="144"/>
      <c r="Q331" s="144"/>
      <c r="R331" s="144"/>
      <c r="S331" s="144"/>
      <c r="T331" s="144"/>
      <c r="U331" s="144"/>
    </row>
    <row r="332" customFormat="false" ht="22.5" hidden="false" customHeight="true" outlineLevel="0" collapsed="false">
      <c r="A332" s="144"/>
      <c r="B332" s="144"/>
      <c r="C332" s="144"/>
      <c r="D332" s="144"/>
      <c r="E332" s="144"/>
      <c r="G332" s="144"/>
      <c r="H332" s="144"/>
      <c r="I332" s="144"/>
      <c r="J332" s="144"/>
      <c r="K332" s="144"/>
      <c r="L332" s="144"/>
      <c r="M332" s="144"/>
      <c r="N332" s="100"/>
      <c r="O332" s="144"/>
      <c r="P332" s="144"/>
      <c r="Q332" s="144"/>
      <c r="R332" s="144"/>
      <c r="S332" s="144"/>
      <c r="T332" s="144"/>
      <c r="U332" s="144"/>
    </row>
    <row r="333" customFormat="false" ht="9.75" hidden="false" customHeight="true" outlineLevel="0" collapsed="false">
      <c r="C333" s="15"/>
      <c r="H333" s="158"/>
    </row>
    <row r="334" customFormat="false" ht="25.5" hidden="false" customHeight="true" outlineLevel="0" collapsed="false">
      <c r="A334" s="61" t="s">
        <v>229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30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31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2</v>
      </c>
      <c r="B335" s="130" t="n">
        <v>3</v>
      </c>
      <c r="C335" s="130" t="n">
        <v>7</v>
      </c>
      <c r="D335" s="130" t="n">
        <f aca="false">SUM(B335:C335)</f>
        <v>10</v>
      </c>
      <c r="E335" s="131" t="n">
        <f aca="false">+D335/$D$345</f>
        <v>0.555555555555556</v>
      </c>
      <c r="F335" s="153"/>
      <c r="G335" s="159" t="s">
        <v>233</v>
      </c>
      <c r="H335" s="159"/>
      <c r="I335" s="159"/>
      <c r="J335" s="130" t="n">
        <v>0</v>
      </c>
      <c r="K335" s="130" t="n">
        <v>1</v>
      </c>
      <c r="L335" s="160" t="n">
        <f aca="false">SUM(J335:K335)</f>
        <v>1</v>
      </c>
      <c r="M335" s="44" t="n">
        <f aca="false">+L335/$L$347</f>
        <v>0.166666666666667</v>
      </c>
      <c r="O335" s="21" t="s">
        <v>234</v>
      </c>
      <c r="P335" s="21"/>
      <c r="Q335" s="130" t="n">
        <v>0</v>
      </c>
      <c r="R335" s="130" t="n">
        <v>1</v>
      </c>
      <c r="S335" s="161" t="n">
        <f aca="false">SUM(Q335:R335)</f>
        <v>1</v>
      </c>
      <c r="T335" s="162" t="n">
        <f aca="false">+S335/$S$347</f>
        <v>0.0555555555555556</v>
      </c>
    </row>
    <row r="336" customFormat="false" ht="15" hidden="false" customHeight="true" outlineLevel="0" collapsed="false">
      <c r="A336" s="62" t="s">
        <v>235</v>
      </c>
      <c r="B336" s="130" t="n">
        <v>1</v>
      </c>
      <c r="C336" s="130" t="n">
        <v>0</v>
      </c>
      <c r="D336" s="130" t="n">
        <f aca="false">SUM(B336:C336)</f>
        <v>1</v>
      </c>
      <c r="E336" s="131" t="n">
        <f aca="false">+D336/$D$345</f>
        <v>0.0555555555555556</v>
      </c>
      <c r="F336" s="153"/>
      <c r="G336" s="159" t="s">
        <v>236</v>
      </c>
      <c r="H336" s="159"/>
      <c r="I336" s="159"/>
      <c r="J336" s="130" t="n">
        <v>0</v>
      </c>
      <c r="K336" s="130" t="n">
        <v>0</v>
      </c>
      <c r="L336" s="160" t="n">
        <f aca="false">SUM(J336:K336)</f>
        <v>0</v>
      </c>
      <c r="M336" s="44" t="n">
        <f aca="false">+L336/$L$347</f>
        <v>0</v>
      </c>
      <c r="O336" s="21" t="s">
        <v>237</v>
      </c>
      <c r="P336" s="21"/>
      <c r="Q336" s="130" t="n">
        <v>0</v>
      </c>
      <c r="R336" s="130" t="n">
        <v>1</v>
      </c>
      <c r="S336" s="161" t="n">
        <f aca="false">SUM(Q336:R336)</f>
        <v>1</v>
      </c>
      <c r="T336" s="162" t="n">
        <f aca="false">+S336/$S$347</f>
        <v>0.0555555555555556</v>
      </c>
    </row>
    <row r="337" customFormat="false" ht="15" hidden="false" customHeight="true" outlineLevel="0" collapsed="false">
      <c r="A337" s="62" t="s">
        <v>238</v>
      </c>
      <c r="B337" s="130" t="n">
        <v>2</v>
      </c>
      <c r="C337" s="130" t="n">
        <v>0</v>
      </c>
      <c r="D337" s="130" t="n">
        <f aca="false">SUM(B337:C337)</f>
        <v>2</v>
      </c>
      <c r="E337" s="131" t="n">
        <f aca="false">+D337/$D$345</f>
        <v>0.111111111111111</v>
      </c>
      <c r="F337" s="153"/>
      <c r="G337" s="159" t="s">
        <v>239</v>
      </c>
      <c r="H337" s="159"/>
      <c r="I337" s="159"/>
      <c r="J337" s="130" t="n">
        <v>1</v>
      </c>
      <c r="K337" s="130" t="n">
        <v>0</v>
      </c>
      <c r="L337" s="160" t="n">
        <f aca="false">SUM(J337:K337)</f>
        <v>1</v>
      </c>
      <c r="M337" s="44" t="n">
        <f aca="false">+L337/$L$347</f>
        <v>0.166666666666667</v>
      </c>
      <c r="O337" s="21" t="s">
        <v>240</v>
      </c>
      <c r="P337" s="21"/>
      <c r="Q337" s="130" t="n">
        <v>0</v>
      </c>
      <c r="R337" s="130" t="n">
        <v>1</v>
      </c>
      <c r="S337" s="161" t="n">
        <f aca="false">SUM(Q337:R337)</f>
        <v>1</v>
      </c>
      <c r="T337" s="162" t="n">
        <f aca="false">+S337/$S$347</f>
        <v>0.0555555555555556</v>
      </c>
    </row>
    <row r="338" customFormat="false" ht="15" hidden="false" customHeight="true" outlineLevel="0" collapsed="false">
      <c r="A338" s="62" t="s">
        <v>241</v>
      </c>
      <c r="B338" s="130" t="n">
        <v>0</v>
      </c>
      <c r="C338" s="130" t="n">
        <v>2</v>
      </c>
      <c r="D338" s="130" t="n">
        <f aca="false">SUM(B338:C338)</f>
        <v>2</v>
      </c>
      <c r="E338" s="131" t="n">
        <f aca="false">+D338/$D$345</f>
        <v>0.111111111111111</v>
      </c>
      <c r="F338" s="153"/>
      <c r="G338" s="159" t="s">
        <v>242</v>
      </c>
      <c r="H338" s="159"/>
      <c r="I338" s="159"/>
      <c r="J338" s="130" t="n">
        <v>0</v>
      </c>
      <c r="K338" s="130" t="n">
        <v>0</v>
      </c>
      <c r="L338" s="160" t="n">
        <f aca="false">SUM(J338:K338)</f>
        <v>0</v>
      </c>
      <c r="M338" s="44" t="n">
        <f aca="false">+L338/$L$347</f>
        <v>0</v>
      </c>
      <c r="O338" s="21" t="s">
        <v>243</v>
      </c>
      <c r="P338" s="21"/>
      <c r="Q338" s="130" t="n">
        <v>1</v>
      </c>
      <c r="R338" s="130" t="n">
        <v>0</v>
      </c>
      <c r="S338" s="161" t="n">
        <f aca="false">SUM(Q338:R338)</f>
        <v>1</v>
      </c>
      <c r="T338" s="162" t="n">
        <f aca="false">+S338/$S$347</f>
        <v>0.0555555555555556</v>
      </c>
    </row>
    <row r="339" customFormat="false" ht="15" hidden="false" customHeight="true" outlineLevel="0" collapsed="false">
      <c r="A339" s="62" t="s">
        <v>244</v>
      </c>
      <c r="B339" s="130" t="n">
        <v>0</v>
      </c>
      <c r="C339" s="130" t="n">
        <v>0</v>
      </c>
      <c r="D339" s="130" t="n">
        <f aca="false">SUM(B339:C339)</f>
        <v>0</v>
      </c>
      <c r="E339" s="131" t="n">
        <f aca="false">+D339/$D$345</f>
        <v>0</v>
      </c>
      <c r="F339" s="153"/>
      <c r="G339" s="159" t="s">
        <v>245</v>
      </c>
      <c r="H339" s="159"/>
      <c r="I339" s="159"/>
      <c r="J339" s="130" t="n">
        <v>0</v>
      </c>
      <c r="K339" s="130" t="n">
        <v>0</v>
      </c>
      <c r="L339" s="160" t="n">
        <f aca="false">SUM(J339:K339)</f>
        <v>0</v>
      </c>
      <c r="M339" s="44" t="n">
        <f aca="false">+L339/$L$347</f>
        <v>0</v>
      </c>
      <c r="O339" s="21" t="s">
        <v>246</v>
      </c>
      <c r="P339" s="21"/>
      <c r="Q339" s="130" t="n">
        <v>0</v>
      </c>
      <c r="R339" s="130" t="n">
        <v>1</v>
      </c>
      <c r="S339" s="161" t="n">
        <f aca="false">SUM(Q339:R339)</f>
        <v>1</v>
      </c>
      <c r="T339" s="162" t="n">
        <f aca="false">+S339/$S$347</f>
        <v>0.0555555555555556</v>
      </c>
    </row>
    <row r="340" customFormat="false" ht="15" hidden="false" customHeight="true" outlineLevel="0" collapsed="false">
      <c r="A340" s="62" t="s">
        <v>247</v>
      </c>
      <c r="B340" s="130" t="n">
        <v>1</v>
      </c>
      <c r="C340" s="130" t="n">
        <v>0</v>
      </c>
      <c r="D340" s="130" t="n">
        <f aca="false">SUM(B340:C340)</f>
        <v>1</v>
      </c>
      <c r="E340" s="131" t="n">
        <f aca="false">+D340/$D$345</f>
        <v>0.0555555555555556</v>
      </c>
      <c r="F340" s="153"/>
      <c r="G340" s="159" t="s">
        <v>248</v>
      </c>
      <c r="H340" s="159"/>
      <c r="I340" s="159"/>
      <c r="J340" s="130" t="n">
        <v>0</v>
      </c>
      <c r="K340" s="130" t="n">
        <v>0</v>
      </c>
      <c r="L340" s="160" t="n">
        <f aca="false">SUM(J340:K340)</f>
        <v>0</v>
      </c>
      <c r="M340" s="44" t="n">
        <f aca="false">+L340/$L$347</f>
        <v>0</v>
      </c>
      <c r="O340" s="21" t="s">
        <v>249</v>
      </c>
      <c r="P340" s="21"/>
      <c r="Q340" s="130" t="n">
        <v>0</v>
      </c>
      <c r="R340" s="130" t="n">
        <v>1</v>
      </c>
      <c r="S340" s="161" t="n">
        <f aca="false">SUM(Q340:R340)</f>
        <v>1</v>
      </c>
      <c r="T340" s="162" t="n">
        <f aca="false">+S340/$S$347</f>
        <v>0.0555555555555556</v>
      </c>
    </row>
    <row r="341" customFormat="false" ht="15" hidden="false" customHeight="true" outlineLevel="0" collapsed="false">
      <c r="A341" s="62" t="s">
        <v>250</v>
      </c>
      <c r="B341" s="130" t="n">
        <v>0</v>
      </c>
      <c r="C341" s="130" t="n">
        <v>0</v>
      </c>
      <c r="D341" s="130" t="n">
        <f aca="false">SUM(B341:C341)</f>
        <v>0</v>
      </c>
      <c r="E341" s="131" t="n">
        <f aca="false">+D341/$D$345</f>
        <v>0</v>
      </c>
      <c r="F341" s="153"/>
      <c r="G341" s="159" t="s">
        <v>251</v>
      </c>
      <c r="H341" s="159"/>
      <c r="I341" s="159"/>
      <c r="J341" s="130" t="n">
        <v>1</v>
      </c>
      <c r="K341" s="130" t="n">
        <v>0</v>
      </c>
      <c r="L341" s="160" t="n">
        <f aca="false">SUM(J341:K341)</f>
        <v>1</v>
      </c>
      <c r="M341" s="44" t="n">
        <f aca="false">+L341/$L$347</f>
        <v>0.166666666666667</v>
      </c>
      <c r="O341" s="21" t="s">
        <v>252</v>
      </c>
      <c r="P341" s="21"/>
      <c r="Q341" s="130" t="n">
        <v>1</v>
      </c>
      <c r="R341" s="130" t="n">
        <v>0</v>
      </c>
      <c r="S341" s="161" t="n">
        <f aca="false">SUM(Q341:R341)</f>
        <v>1</v>
      </c>
      <c r="T341" s="162" t="n">
        <f aca="false">+S341/$S$347</f>
        <v>0.0555555555555556</v>
      </c>
    </row>
    <row r="342" customFormat="false" ht="15" hidden="false" customHeight="true" outlineLevel="0" collapsed="false">
      <c r="A342" s="62" t="s">
        <v>253</v>
      </c>
      <c r="B342" s="130" t="n">
        <v>1</v>
      </c>
      <c r="C342" s="130" t="n">
        <v>0</v>
      </c>
      <c r="D342" s="130" t="n">
        <f aca="false">SUM(B342:C342)</f>
        <v>1</v>
      </c>
      <c r="E342" s="131" t="n">
        <f aca="false">+D342/$D$345</f>
        <v>0.0555555555555556</v>
      </c>
      <c r="F342" s="153"/>
      <c r="G342" s="159" t="s">
        <v>246</v>
      </c>
      <c r="H342" s="159"/>
      <c r="I342" s="159"/>
      <c r="J342" s="130" t="n">
        <v>0</v>
      </c>
      <c r="K342" s="130" t="n">
        <v>1</v>
      </c>
      <c r="L342" s="160" t="n">
        <f aca="false">SUM(J342:K342)</f>
        <v>1</v>
      </c>
      <c r="M342" s="44" t="n">
        <f aca="false">+L342/$L$347</f>
        <v>0.166666666666667</v>
      </c>
      <c r="O342" s="21" t="s">
        <v>254</v>
      </c>
      <c r="P342" s="21"/>
      <c r="Q342" s="130" t="n">
        <v>1</v>
      </c>
      <c r="R342" s="130" t="n">
        <v>0</v>
      </c>
      <c r="S342" s="161" t="n">
        <f aca="false">SUM(Q342:R342)</f>
        <v>1</v>
      </c>
      <c r="T342" s="162" t="n">
        <f aca="false">+S342/$S$347</f>
        <v>0.0555555555555556</v>
      </c>
    </row>
    <row r="343" customFormat="false" ht="15" hidden="false" customHeight="true" outlineLevel="0" collapsed="false">
      <c r="A343" s="62" t="s">
        <v>183</v>
      </c>
      <c r="B343" s="130" t="n">
        <v>1</v>
      </c>
      <c r="C343" s="130" t="n">
        <v>0</v>
      </c>
      <c r="D343" s="130" t="n">
        <f aca="false">SUM(B343:C343)</f>
        <v>1</v>
      </c>
      <c r="E343" s="131" t="n">
        <f aca="false">+D343/$D$345</f>
        <v>0.0555555555555556</v>
      </c>
      <c r="F343" s="153"/>
      <c r="G343" s="159" t="s">
        <v>255</v>
      </c>
      <c r="H343" s="159"/>
      <c r="I343" s="159"/>
      <c r="J343" s="130" t="n">
        <v>0</v>
      </c>
      <c r="K343" s="130" t="n">
        <v>0</v>
      </c>
      <c r="L343" s="160" t="n">
        <f aca="false">SUM(J343:K343)</f>
        <v>0</v>
      </c>
      <c r="M343" s="44" t="n">
        <f aca="false">+L343/$L$347</f>
        <v>0</v>
      </c>
      <c r="O343" s="21" t="s">
        <v>256</v>
      </c>
      <c r="P343" s="21"/>
      <c r="Q343" s="130" t="n">
        <v>2</v>
      </c>
      <c r="R343" s="130" t="n">
        <v>0</v>
      </c>
      <c r="S343" s="161" t="n">
        <f aca="false">SUM(Q343:R343)</f>
        <v>2</v>
      </c>
      <c r="T343" s="162" t="n">
        <f aca="false">+S343/$S$347</f>
        <v>0.111111111111111</v>
      </c>
    </row>
    <row r="344" customFormat="false" ht="15" hidden="false" customHeight="true" outlineLevel="0" collapsed="false">
      <c r="A344" s="62" t="s">
        <v>134</v>
      </c>
      <c r="B344" s="130" t="n">
        <v>0</v>
      </c>
      <c r="C344" s="130" t="n">
        <v>0</v>
      </c>
      <c r="D344" s="130" t="n">
        <f aca="false">SUM(B344:C344)</f>
        <v>0</v>
      </c>
      <c r="E344" s="131" t="n">
        <f aca="false">+D344/$D$345</f>
        <v>0</v>
      </c>
      <c r="F344" s="153"/>
      <c r="G344" s="159" t="s">
        <v>257</v>
      </c>
      <c r="H344" s="159"/>
      <c r="I344" s="159"/>
      <c r="J344" s="130" t="n">
        <v>1</v>
      </c>
      <c r="K344" s="130" t="n">
        <v>0</v>
      </c>
      <c r="L344" s="160" t="n">
        <f aca="false">SUM(J344:K344)</f>
        <v>1</v>
      </c>
      <c r="M344" s="44" t="n">
        <f aca="false">+L344/$L$347</f>
        <v>0.166666666666667</v>
      </c>
      <c r="O344" s="21" t="s">
        <v>258</v>
      </c>
      <c r="P344" s="21"/>
      <c r="Q344" s="130" t="n">
        <v>1</v>
      </c>
      <c r="R344" s="130" t="n">
        <v>1</v>
      </c>
      <c r="S344" s="161" t="n">
        <f aca="false">SUM(Q344:R344)</f>
        <v>2</v>
      </c>
      <c r="T344" s="162" t="n">
        <f aca="false">+S344/$S$347</f>
        <v>0.111111111111111</v>
      </c>
    </row>
    <row r="345" customFormat="false" ht="15" hidden="false" customHeight="true" outlineLevel="0" collapsed="false">
      <c r="A345" s="61" t="s">
        <v>47</v>
      </c>
      <c r="B345" s="61" t="n">
        <f aca="false">SUM(B335:B344)</f>
        <v>9</v>
      </c>
      <c r="C345" s="61" t="n">
        <f aca="false">SUM(C335:C344)</f>
        <v>9</v>
      </c>
      <c r="D345" s="61" t="n">
        <f aca="false">SUM(D335:D344)</f>
        <v>18</v>
      </c>
      <c r="E345" s="137" t="n">
        <f aca="false">SUM(E335:E344)</f>
        <v>1</v>
      </c>
      <c r="F345" s="82"/>
      <c r="G345" s="159" t="s">
        <v>259</v>
      </c>
      <c r="H345" s="159"/>
      <c r="I345" s="159"/>
      <c r="J345" s="130" t="n">
        <v>0</v>
      </c>
      <c r="K345" s="130" t="n">
        <v>1</v>
      </c>
      <c r="L345" s="160" t="n">
        <f aca="false">SUM(J345:K345)</f>
        <v>1</v>
      </c>
      <c r="M345" s="44" t="n">
        <f aca="false">+L345/$L$347</f>
        <v>0.166666666666667</v>
      </c>
      <c r="O345" s="21" t="s">
        <v>259</v>
      </c>
      <c r="P345" s="21"/>
      <c r="Q345" s="130" t="n">
        <v>0</v>
      </c>
      <c r="R345" s="130" t="n">
        <v>1</v>
      </c>
      <c r="S345" s="161" t="n">
        <f aca="false">SUM(Q345:R345)</f>
        <v>1</v>
      </c>
      <c r="T345" s="162" t="n">
        <f aca="false">+S345/$S$347</f>
        <v>0.0555555555555556</v>
      </c>
    </row>
    <row r="346" customFormat="false" ht="15" hidden="false" customHeight="true" outlineLevel="0" collapsed="false">
      <c r="G346" s="163" t="s">
        <v>260</v>
      </c>
      <c r="H346" s="163"/>
      <c r="I346" s="163"/>
      <c r="J346" s="130" t="n">
        <v>0</v>
      </c>
      <c r="K346" s="130" t="n">
        <v>0</v>
      </c>
      <c r="L346" s="160" t="n">
        <f aca="false">SUM(J346:K346)</f>
        <v>0</v>
      </c>
      <c r="M346" s="44" t="n">
        <f aca="false">+L346/$L$347</f>
        <v>0</v>
      </c>
      <c r="O346" s="21" t="s">
        <v>260</v>
      </c>
      <c r="P346" s="21"/>
      <c r="Q346" s="130" t="n">
        <v>3</v>
      </c>
      <c r="R346" s="130" t="n">
        <v>2</v>
      </c>
      <c r="S346" s="161" t="n">
        <f aca="false">SUM(Q346:R346)</f>
        <v>5</v>
      </c>
      <c r="T346" s="162" t="n">
        <f aca="false">+S346/$S$347</f>
        <v>0.277777777777778</v>
      </c>
    </row>
    <row r="347" customFormat="false" ht="15" hidden="false" customHeight="true" outlineLevel="0" collapsed="false">
      <c r="G347" s="61" t="s">
        <v>203</v>
      </c>
      <c r="H347" s="61"/>
      <c r="I347" s="61"/>
      <c r="J347" s="61" t="n">
        <f aca="false">SUM(J335:J346)</f>
        <v>3</v>
      </c>
      <c r="K347" s="61" t="n">
        <f aca="false">SUM(K335:K346)</f>
        <v>3</v>
      </c>
      <c r="L347" s="61" t="n">
        <f aca="false">SUM(L335:L346)</f>
        <v>6</v>
      </c>
      <c r="M347" s="140" t="n">
        <f aca="false">+L347/$L$347</f>
        <v>1</v>
      </c>
      <c r="O347" s="61" t="s">
        <v>203</v>
      </c>
      <c r="P347" s="61"/>
      <c r="Q347" s="61" t="n">
        <f aca="false">SUM(Q335:Q346)</f>
        <v>9</v>
      </c>
      <c r="R347" s="61" t="n">
        <f aca="false">SUM(R335:R346)</f>
        <v>9</v>
      </c>
      <c r="S347" s="61" t="n">
        <f aca="false">SUM(S335:S346)</f>
        <v>18</v>
      </c>
      <c r="T347" s="140" t="n">
        <f aca="false">SUM(T335:T346)</f>
        <v>1</v>
      </c>
    </row>
    <row r="348" customFormat="false" ht="14.1" hidden="false" customHeight="true" outlineLevel="0" collapsed="false">
      <c r="H348" s="164"/>
      <c r="J348" s="143"/>
      <c r="K348" s="143" t="s">
        <v>261</v>
      </c>
      <c r="L348" s="143"/>
      <c r="M348" s="68"/>
      <c r="N348" s="16"/>
      <c r="O348" s="16"/>
      <c r="P348" s="16"/>
      <c r="Q348" s="165"/>
    </row>
    <row r="349" customFormat="false" ht="14.1" hidden="false" customHeight="true" outlineLevel="0" collapsed="false">
      <c r="A349" s="126" t="s">
        <v>262</v>
      </c>
      <c r="B349" s="126"/>
      <c r="C349" s="126"/>
      <c r="D349" s="126"/>
      <c r="E349" s="126"/>
      <c r="F349" s="126"/>
      <c r="H349" s="166"/>
      <c r="K349" s="100"/>
      <c r="L349" s="100"/>
      <c r="M349" s="100"/>
      <c r="N349" s="126" t="s">
        <v>263</v>
      </c>
      <c r="O349" s="126"/>
      <c r="P349" s="126"/>
      <c r="Q349" s="126"/>
      <c r="R349" s="126"/>
      <c r="S349" s="126"/>
      <c r="T349" s="126"/>
    </row>
    <row r="350" customFormat="false" ht="35.25" hidden="false" customHeight="true" outlineLevel="0" collapsed="false">
      <c r="A350" s="126"/>
      <c r="B350" s="126"/>
      <c r="C350" s="126"/>
      <c r="D350" s="126"/>
      <c r="E350" s="126"/>
      <c r="F350" s="126"/>
      <c r="G350" s="67"/>
      <c r="J350" s="100"/>
      <c r="K350" s="100"/>
      <c r="L350" s="100"/>
      <c r="M350" s="100"/>
      <c r="N350" s="126"/>
      <c r="O350" s="126"/>
      <c r="P350" s="126"/>
      <c r="Q350" s="126"/>
      <c r="R350" s="126"/>
      <c r="S350" s="126"/>
      <c r="T350" s="126"/>
    </row>
    <row r="351" customFormat="false" ht="29.25" hidden="false" customHeight="true" outlineLevel="0" collapsed="false">
      <c r="A351" s="61" t="s">
        <v>264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3"/>
      <c r="N351" s="61" t="s">
        <v>265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67" t="s">
        <v>266</v>
      </c>
      <c r="B352" s="167"/>
      <c r="C352" s="19" t="n">
        <v>8</v>
      </c>
      <c r="D352" s="19" t="n">
        <v>1</v>
      </c>
      <c r="E352" s="19" t="n">
        <f aca="false">SUM(C352:D352)</f>
        <v>9</v>
      </c>
      <c r="F352" s="110" t="n">
        <f aca="false">+E352/$E$362</f>
        <v>0.5</v>
      </c>
      <c r="G352" s="153"/>
      <c r="N352" s="168" t="s">
        <v>267</v>
      </c>
      <c r="O352" s="168"/>
      <c r="P352" s="168"/>
      <c r="Q352" s="130" t="n">
        <v>0</v>
      </c>
      <c r="R352" s="130" t="n">
        <v>1</v>
      </c>
      <c r="S352" s="169" t="n">
        <f aca="false">SUM(Q352:R352)</f>
        <v>1</v>
      </c>
      <c r="T352" s="162" t="n">
        <f aca="false">S352/$L$347</f>
        <v>0.166666666666667</v>
      </c>
    </row>
    <row r="353" customFormat="false" ht="14.25" hidden="false" customHeight="true" outlineLevel="0" collapsed="false">
      <c r="A353" s="167" t="s">
        <v>268</v>
      </c>
      <c r="B353" s="167"/>
      <c r="C353" s="19" t="n">
        <v>0</v>
      </c>
      <c r="D353" s="19" t="n">
        <v>3</v>
      </c>
      <c r="E353" s="19" t="n">
        <f aca="false">SUM(C353:D353)</f>
        <v>3</v>
      </c>
      <c r="F353" s="110" t="n">
        <f aca="false">+E353/$E$362</f>
        <v>0.166666666666667</v>
      </c>
      <c r="G353" s="153"/>
      <c r="N353" s="168" t="s">
        <v>269</v>
      </c>
      <c r="O353" s="168" t="s">
        <v>270</v>
      </c>
      <c r="P353" s="168" t="s">
        <v>270</v>
      </c>
      <c r="Q353" s="130" t="n">
        <v>0</v>
      </c>
      <c r="R353" s="130" t="n">
        <v>2</v>
      </c>
      <c r="S353" s="169" t="n">
        <f aca="false">SUM(Q353:R353)</f>
        <v>2</v>
      </c>
      <c r="T353" s="162" t="n">
        <f aca="false">S353/$L$347</f>
        <v>0.333333333333333</v>
      </c>
    </row>
    <row r="354" customFormat="false" ht="14.25" hidden="false" customHeight="true" outlineLevel="0" collapsed="false">
      <c r="A354" s="167" t="s">
        <v>271</v>
      </c>
      <c r="B354" s="167"/>
      <c r="C354" s="19" t="n">
        <v>0</v>
      </c>
      <c r="D354" s="19" t="n">
        <v>1</v>
      </c>
      <c r="E354" s="19" t="n">
        <f aca="false">SUM(C354:D354)</f>
        <v>1</v>
      </c>
      <c r="F354" s="110" t="n">
        <f aca="false">+E354/$E$362</f>
        <v>0.0555555555555556</v>
      </c>
      <c r="G354" s="153"/>
      <c r="N354" s="168" t="s">
        <v>240</v>
      </c>
      <c r="O354" s="168" t="s">
        <v>272</v>
      </c>
      <c r="P354" s="168" t="s">
        <v>272</v>
      </c>
      <c r="Q354" s="130" t="n">
        <v>0</v>
      </c>
      <c r="R354" s="130" t="n">
        <v>1</v>
      </c>
      <c r="S354" s="169" t="n">
        <f aca="false">SUM(Q354:R354)</f>
        <v>1</v>
      </c>
      <c r="T354" s="162" t="n">
        <f aca="false">S354/$L$347</f>
        <v>0.166666666666667</v>
      </c>
    </row>
    <row r="355" customFormat="false" ht="14.25" hidden="false" customHeight="true" outlineLevel="0" collapsed="false">
      <c r="A355" s="167" t="s">
        <v>273</v>
      </c>
      <c r="B355" s="167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111111111111111</v>
      </c>
      <c r="G355" s="153"/>
      <c r="N355" s="168" t="s">
        <v>274</v>
      </c>
      <c r="O355" s="168" t="s">
        <v>275</v>
      </c>
      <c r="P355" s="168" t="s">
        <v>275</v>
      </c>
      <c r="Q355" s="130" t="n">
        <v>1</v>
      </c>
      <c r="R355" s="130" t="n">
        <v>0</v>
      </c>
      <c r="S355" s="169" t="n">
        <f aca="false">SUM(Q355:R355)</f>
        <v>1</v>
      </c>
      <c r="T355" s="162" t="n">
        <f aca="false">S355/$L$347</f>
        <v>0.166666666666667</v>
      </c>
    </row>
    <row r="356" customFormat="false" ht="14.25" hidden="false" customHeight="true" outlineLevel="0" collapsed="false">
      <c r="A356" s="167" t="s">
        <v>276</v>
      </c>
      <c r="B356" s="167"/>
      <c r="C356" s="19" t="n">
        <v>0</v>
      </c>
      <c r="D356" s="19" t="n">
        <v>1</v>
      </c>
      <c r="E356" s="19" t="n">
        <f aca="false">SUM(C356:D356)</f>
        <v>1</v>
      </c>
      <c r="F356" s="110" t="n">
        <f aca="false">+E356/$E$362</f>
        <v>0.0555555555555556</v>
      </c>
      <c r="G356" s="153"/>
      <c r="N356" s="168" t="s">
        <v>277</v>
      </c>
      <c r="O356" s="168" t="s">
        <v>246</v>
      </c>
      <c r="P356" s="168" t="s">
        <v>246</v>
      </c>
      <c r="Q356" s="130" t="n">
        <v>0</v>
      </c>
      <c r="R356" s="130" t="n">
        <v>1</v>
      </c>
      <c r="S356" s="169" t="n">
        <f aca="false">SUM(Q356:R356)</f>
        <v>1</v>
      </c>
      <c r="T356" s="162" t="n">
        <f aca="false">S356/$L$347</f>
        <v>0.166666666666667</v>
      </c>
    </row>
    <row r="357" customFormat="false" ht="14.25" hidden="false" customHeight="true" outlineLevel="0" collapsed="false">
      <c r="A357" s="167" t="s">
        <v>278</v>
      </c>
      <c r="B357" s="167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111111111111111</v>
      </c>
      <c r="G357" s="153"/>
      <c r="N357" s="168" t="s">
        <v>279</v>
      </c>
      <c r="O357" s="168" t="s">
        <v>280</v>
      </c>
      <c r="P357" s="168" t="s">
        <v>280</v>
      </c>
      <c r="Q357" s="130" t="n">
        <v>1</v>
      </c>
      <c r="R357" s="130" t="n">
        <v>0</v>
      </c>
      <c r="S357" s="169" t="n">
        <f aca="false">SUM(Q357:R357)</f>
        <v>1</v>
      </c>
      <c r="T357" s="162" t="n">
        <f aca="false">S357/$L$347</f>
        <v>0.166666666666667</v>
      </c>
    </row>
    <row r="358" customFormat="false" ht="14.25" hidden="false" customHeight="true" outlineLevel="0" collapsed="false">
      <c r="A358" s="167" t="s">
        <v>281</v>
      </c>
      <c r="B358" s="167"/>
      <c r="C358" s="19" t="n">
        <v>0</v>
      </c>
      <c r="D358" s="19" t="n">
        <v>0</v>
      </c>
      <c r="E358" s="19" t="n">
        <f aca="false">SUM(C358:D358)</f>
        <v>0</v>
      </c>
      <c r="F358" s="110" t="n">
        <f aca="false">+E358/$E$362</f>
        <v>0</v>
      </c>
      <c r="G358" s="153"/>
      <c r="N358" s="168" t="s">
        <v>251</v>
      </c>
      <c r="O358" s="168" t="s">
        <v>282</v>
      </c>
      <c r="P358" s="168" t="s">
        <v>282</v>
      </c>
      <c r="Q358" s="130" t="n">
        <v>1</v>
      </c>
      <c r="R358" s="130" t="n">
        <v>0</v>
      </c>
      <c r="S358" s="169" t="n">
        <f aca="false">SUM(Q358:R358)</f>
        <v>1</v>
      </c>
      <c r="T358" s="162" t="n">
        <f aca="false">S358/$L$347</f>
        <v>0.166666666666667</v>
      </c>
    </row>
    <row r="359" customFormat="false" ht="14.25" hidden="false" customHeight="true" outlineLevel="0" collapsed="false">
      <c r="A359" s="167" t="s">
        <v>283</v>
      </c>
      <c r="B359" s="167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3"/>
      <c r="N359" s="168" t="s">
        <v>249</v>
      </c>
      <c r="O359" s="168" t="s">
        <v>284</v>
      </c>
      <c r="P359" s="168" t="s">
        <v>284</v>
      </c>
      <c r="Q359" s="130" t="n">
        <v>0</v>
      </c>
      <c r="R359" s="130" t="n">
        <v>1</v>
      </c>
      <c r="S359" s="169" t="n">
        <f aca="false">SUM(Q359:R359)</f>
        <v>1</v>
      </c>
      <c r="T359" s="162" t="n">
        <f aca="false">S359/$L$347</f>
        <v>0.166666666666667</v>
      </c>
    </row>
    <row r="360" customFormat="false" ht="14.25" hidden="false" customHeight="true" outlineLevel="0" collapsed="false">
      <c r="A360" s="167" t="s">
        <v>183</v>
      </c>
      <c r="B360" s="167"/>
      <c r="C360" s="19" t="n">
        <v>0</v>
      </c>
      <c r="D360" s="19" t="n">
        <v>0</v>
      </c>
      <c r="E360" s="19" t="n">
        <f aca="false">SUM(C360:D360)</f>
        <v>0</v>
      </c>
      <c r="F360" s="110" t="n">
        <f aca="false">+E360/$E$362</f>
        <v>0</v>
      </c>
      <c r="G360" s="153"/>
      <c r="N360" s="168" t="s">
        <v>246</v>
      </c>
      <c r="O360" s="168" t="s">
        <v>285</v>
      </c>
      <c r="P360" s="168" t="s">
        <v>285</v>
      </c>
      <c r="Q360" s="130" t="n">
        <v>0</v>
      </c>
      <c r="R360" s="130" t="n">
        <v>1</v>
      </c>
      <c r="S360" s="169" t="n">
        <f aca="false">SUM(Q360:R360)</f>
        <v>1</v>
      </c>
      <c r="T360" s="162" t="n">
        <f aca="false">S360/$L$347</f>
        <v>0.166666666666667</v>
      </c>
    </row>
    <row r="361" customFormat="false" ht="14.25" hidden="false" customHeight="true" outlineLevel="0" collapsed="false">
      <c r="A361" s="167" t="s">
        <v>134</v>
      </c>
      <c r="B361" s="167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68" t="s">
        <v>252</v>
      </c>
      <c r="O361" s="168" t="s">
        <v>286</v>
      </c>
      <c r="P361" s="168" t="s">
        <v>286</v>
      </c>
      <c r="Q361" s="130" t="n">
        <v>1</v>
      </c>
      <c r="R361" s="130" t="n">
        <v>0</v>
      </c>
      <c r="S361" s="169" t="n">
        <f aca="false">SUM(Q361:R361)</f>
        <v>1</v>
      </c>
      <c r="T361" s="162" t="n">
        <f aca="false">S361/$L$347</f>
        <v>0.166666666666667</v>
      </c>
    </row>
    <row r="362" customFormat="false" ht="14.25" hidden="false" customHeight="true" outlineLevel="0" collapsed="false">
      <c r="A362" s="151" t="s">
        <v>47</v>
      </c>
      <c r="B362" s="151"/>
      <c r="C362" s="61" t="n">
        <f aca="false">SUM(C352:C361)</f>
        <v>9</v>
      </c>
      <c r="D362" s="61" t="n">
        <f aca="false">SUM(D352:D361)</f>
        <v>9</v>
      </c>
      <c r="E362" s="61" t="n">
        <f aca="false">SUM(E352:E361)</f>
        <v>18</v>
      </c>
      <c r="F362" s="137" t="n">
        <f aca="false">SUM(F352:F361)</f>
        <v>1</v>
      </c>
      <c r="N362" s="168" t="s">
        <v>255</v>
      </c>
      <c r="O362" s="168" t="s">
        <v>287</v>
      </c>
      <c r="P362" s="168" t="s">
        <v>287</v>
      </c>
      <c r="Q362" s="130" t="n">
        <v>1</v>
      </c>
      <c r="R362" s="130" t="n">
        <v>0</v>
      </c>
      <c r="S362" s="169" t="n">
        <f aca="false">SUM(Q362:R362)</f>
        <v>1</v>
      </c>
      <c r="T362" s="162" t="n">
        <f aca="false">S362/$L$347</f>
        <v>0.166666666666667</v>
      </c>
    </row>
    <row r="363" customFormat="false" ht="14.25" hidden="false" customHeight="true" outlineLevel="0" collapsed="false">
      <c r="A363" s="141" t="s">
        <v>288</v>
      </c>
      <c r="B363" s="141"/>
      <c r="C363" s="141"/>
      <c r="D363" s="141"/>
      <c r="E363" s="141"/>
      <c r="F363" s="141"/>
      <c r="H363" s="15"/>
      <c r="N363" s="168" t="s">
        <v>272</v>
      </c>
      <c r="O363" s="168" t="s">
        <v>289</v>
      </c>
      <c r="P363" s="168" t="s">
        <v>289</v>
      </c>
      <c r="Q363" s="130" t="n">
        <v>3</v>
      </c>
      <c r="R363" s="130" t="n">
        <v>0</v>
      </c>
      <c r="S363" s="169" t="n">
        <f aca="false">SUM(Q363:R363)</f>
        <v>3</v>
      </c>
      <c r="T363" s="162" t="n">
        <f aca="false">S363/$L$347</f>
        <v>0.5</v>
      </c>
    </row>
    <row r="364" customFormat="false" ht="14.25" hidden="false" customHeight="true" outlineLevel="0" collapsed="false">
      <c r="A364" s="141"/>
      <c r="B364" s="141"/>
      <c r="C364" s="141"/>
      <c r="D364" s="141"/>
      <c r="E364" s="141"/>
      <c r="F364" s="141"/>
      <c r="H364" s="15"/>
      <c r="N364" s="168" t="s">
        <v>258</v>
      </c>
      <c r="O364" s="168" t="s">
        <v>249</v>
      </c>
      <c r="P364" s="168" t="s">
        <v>249</v>
      </c>
      <c r="Q364" s="130" t="n">
        <v>1</v>
      </c>
      <c r="R364" s="130" t="n">
        <v>1</v>
      </c>
      <c r="S364" s="169" t="n">
        <f aca="false">SUM(Q364:R364)</f>
        <v>2</v>
      </c>
      <c r="T364" s="162" t="n">
        <f aca="false">S364/$L$347</f>
        <v>0.333333333333333</v>
      </c>
    </row>
    <row r="365" customFormat="false" ht="14.25" hidden="false" customHeight="true" outlineLevel="0" collapsed="false">
      <c r="H365" s="15"/>
      <c r="N365" s="168" t="s">
        <v>259</v>
      </c>
      <c r="O365" s="168" t="s">
        <v>290</v>
      </c>
      <c r="P365" s="168" t="s">
        <v>290</v>
      </c>
      <c r="Q365" s="130" t="n">
        <v>0</v>
      </c>
      <c r="R365" s="130" t="n">
        <v>1</v>
      </c>
      <c r="S365" s="169" t="n">
        <f aca="false">SUM(Q365:R365)</f>
        <v>1</v>
      </c>
      <c r="T365" s="162" t="n">
        <f aca="false">S365/$L$347</f>
        <v>0.166666666666667</v>
      </c>
    </row>
    <row r="366" customFormat="false" ht="14.25" hidden="false" customHeight="true" outlineLevel="0" collapsed="false">
      <c r="H366" s="15"/>
      <c r="N366" s="168" t="s">
        <v>260</v>
      </c>
      <c r="O366" s="168" t="s">
        <v>280</v>
      </c>
      <c r="P366" s="168" t="s">
        <v>280</v>
      </c>
      <c r="Q366" s="169" t="n">
        <v>0</v>
      </c>
      <c r="R366" s="169" t="n">
        <v>0</v>
      </c>
      <c r="S366" s="169" t="n">
        <f aca="false">SUM(Q366:R366)</f>
        <v>0</v>
      </c>
      <c r="T366" s="162" t="n">
        <f aca="false">S366/$L$347</f>
        <v>0</v>
      </c>
    </row>
    <row r="367" customFormat="false" ht="14.25" hidden="false" customHeight="true" outlineLevel="0" collapsed="false">
      <c r="F367" s="67"/>
      <c r="N367" s="149" t="s">
        <v>203</v>
      </c>
      <c r="O367" s="149"/>
      <c r="P367" s="149"/>
      <c r="Q367" s="61" t="n">
        <f aca="false">SUM(Q352:Q366)</f>
        <v>9</v>
      </c>
      <c r="R367" s="61" t="n">
        <f aca="false">SUM(R352:R366)</f>
        <v>9</v>
      </c>
      <c r="S367" s="61" t="n">
        <f aca="false">SUM(S352:S366)</f>
        <v>18</v>
      </c>
      <c r="T367" s="140" t="n">
        <f aca="false">+S367/$S$367</f>
        <v>1</v>
      </c>
    </row>
    <row r="368" customFormat="false" ht="32.25" hidden="false" customHeight="true" outlineLevel="0" collapsed="false">
      <c r="A368" s="144" t="s">
        <v>291</v>
      </c>
      <c r="B368" s="144"/>
      <c r="C368" s="144"/>
      <c r="D368" s="144"/>
      <c r="E368" s="144"/>
      <c r="F368" s="153"/>
      <c r="Q368" s="165"/>
    </row>
    <row r="369" customFormat="false" ht="33" hidden="false" customHeight="true" outlineLevel="0" collapsed="false">
      <c r="A369" s="144"/>
      <c r="B369" s="144"/>
      <c r="C369" s="144"/>
      <c r="D369" s="144"/>
      <c r="E369" s="144"/>
      <c r="F369" s="153"/>
      <c r="G369" s="153"/>
      <c r="H369" s="15"/>
      <c r="I369" s="15"/>
      <c r="J369" s="143"/>
      <c r="K369" s="143"/>
      <c r="L369" s="143"/>
      <c r="M369" s="68"/>
      <c r="N369" s="16"/>
      <c r="O369" s="16"/>
      <c r="P369" s="16"/>
      <c r="Q369" s="165"/>
    </row>
    <row r="370" customFormat="false" ht="14.1" hidden="false" customHeight="true" outlineLevel="0" collapsed="false">
      <c r="F370" s="153"/>
      <c r="G370" s="153"/>
      <c r="H370" s="15"/>
      <c r="I370" s="15"/>
      <c r="J370" s="143"/>
      <c r="K370" s="143"/>
      <c r="L370" s="143"/>
      <c r="M370" s="68"/>
      <c r="N370" s="16"/>
      <c r="O370" s="16"/>
      <c r="P370" s="16"/>
      <c r="Q370" s="165"/>
    </row>
    <row r="371" customFormat="false" ht="28.5" hidden="false" customHeight="true" outlineLevel="0" collapsed="false">
      <c r="A371" s="61" t="s">
        <v>264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5"/>
    </row>
    <row r="372" customFormat="false" ht="18.75" hidden="false" customHeight="true" outlineLevel="0" collapsed="false">
      <c r="A372" s="152" t="s">
        <v>266</v>
      </c>
      <c r="B372" s="130" t="n">
        <v>8</v>
      </c>
      <c r="C372" s="130" t="n">
        <v>1</v>
      </c>
      <c r="D372" s="130" t="n">
        <f aca="false">+E352</f>
        <v>9</v>
      </c>
      <c r="E372" s="131" t="n">
        <f aca="false">+D372/$D$375</f>
        <v>0.5</v>
      </c>
      <c r="F372" s="153"/>
      <c r="G372" s="153"/>
      <c r="H372" s="15"/>
      <c r="I372" s="15"/>
      <c r="J372" s="15"/>
    </row>
    <row r="373" customFormat="false" ht="18.75" hidden="false" customHeight="true" outlineLevel="0" collapsed="false">
      <c r="A373" s="152" t="s">
        <v>292</v>
      </c>
      <c r="B373" s="130" t="n">
        <v>1</v>
      </c>
      <c r="C373" s="130" t="n">
        <v>8</v>
      </c>
      <c r="D373" s="130" t="n">
        <f aca="false">SUM(E353:E360)</f>
        <v>9</v>
      </c>
      <c r="E373" s="131" t="n">
        <f aca="false">+D373/$D$375</f>
        <v>0.5</v>
      </c>
      <c r="F373" s="153"/>
      <c r="G373" s="153"/>
      <c r="H373" s="15"/>
      <c r="I373" s="15"/>
      <c r="J373" s="143"/>
      <c r="K373" s="143"/>
      <c r="L373" s="143"/>
      <c r="M373" s="68"/>
      <c r="N373" s="16"/>
      <c r="O373" s="16"/>
      <c r="P373" s="16"/>
      <c r="Q373" s="165"/>
    </row>
    <row r="374" customFormat="false" ht="18.75" hidden="false" customHeight="true" outlineLevel="0" collapsed="false">
      <c r="A374" s="152" t="s">
        <v>134</v>
      </c>
      <c r="B374" s="170" t="n">
        <v>0</v>
      </c>
      <c r="C374" s="170" t="n">
        <v>0</v>
      </c>
      <c r="D374" s="170" t="n">
        <v>0</v>
      </c>
      <c r="E374" s="171" t="n">
        <v>0</v>
      </c>
      <c r="F374" s="153"/>
      <c r="G374" s="153"/>
      <c r="H374" s="15"/>
      <c r="I374" s="15"/>
      <c r="J374" s="143"/>
      <c r="K374" s="143"/>
      <c r="L374" s="143"/>
      <c r="M374" s="68"/>
      <c r="N374" s="16"/>
      <c r="O374" s="16"/>
      <c r="P374" s="16"/>
      <c r="Q374" s="165"/>
    </row>
    <row r="375" customFormat="false" ht="18.75" hidden="false" customHeight="true" outlineLevel="0" collapsed="false">
      <c r="A375" s="151" t="s">
        <v>134</v>
      </c>
      <c r="B375" s="61" t="n">
        <f aca="false">SUM(B372:B374)</f>
        <v>9</v>
      </c>
      <c r="C375" s="61" t="n">
        <f aca="false">SUM(C372:C374)</f>
        <v>9</v>
      </c>
      <c r="D375" s="61" t="n">
        <f aca="false">SUM(D372:D374)</f>
        <v>18</v>
      </c>
      <c r="E375" s="137" t="n">
        <f aca="false">SUM(E372:E374)</f>
        <v>1</v>
      </c>
      <c r="F375" s="82"/>
      <c r="G375" s="82"/>
      <c r="H375" s="15"/>
      <c r="I375" s="15"/>
      <c r="J375" s="143"/>
      <c r="K375" s="143"/>
      <c r="L375" s="143"/>
      <c r="M375" s="68"/>
      <c r="N375" s="16"/>
      <c r="O375" s="16"/>
      <c r="P375" s="16"/>
      <c r="Q375" s="165"/>
    </row>
    <row r="376" customFormat="false" ht="14.1" hidden="false" customHeight="true" outlineLevel="0" collapsed="false">
      <c r="J376" s="143"/>
      <c r="K376" s="143"/>
      <c r="L376" s="143"/>
      <c r="M376" s="68"/>
      <c r="N376" s="16"/>
      <c r="O376" s="16"/>
      <c r="P376" s="16"/>
      <c r="Q376" s="165"/>
    </row>
    <row r="377" customFormat="false" ht="14.1" hidden="false" customHeight="true" outlineLevel="0" collapsed="false">
      <c r="J377" s="143"/>
      <c r="K377" s="143"/>
      <c r="L377" s="143"/>
      <c r="M377" s="68"/>
      <c r="N377" s="16"/>
      <c r="O377" s="16"/>
      <c r="P377" s="16"/>
      <c r="Q377" s="165"/>
    </row>
    <row r="378" customFormat="false" ht="14.1" hidden="false" customHeight="true" outlineLevel="0" collapsed="false">
      <c r="J378" s="143"/>
      <c r="K378" s="143"/>
      <c r="L378" s="143"/>
      <c r="M378" s="68"/>
      <c r="N378" s="16"/>
      <c r="O378" s="16"/>
      <c r="P378" s="16"/>
      <c r="Q378" s="165"/>
    </row>
    <row r="379" customFormat="false" ht="14.1" hidden="false" customHeight="true" outlineLevel="0" collapsed="false">
      <c r="J379" s="143"/>
      <c r="K379" s="143"/>
      <c r="L379" s="143"/>
      <c r="M379" s="68"/>
      <c r="N379" s="16"/>
      <c r="O379" s="16"/>
      <c r="P379" s="16"/>
      <c r="Q379" s="165"/>
    </row>
    <row r="380" customFormat="false" ht="14.1" hidden="false" customHeight="true" outlineLevel="0" collapsed="false">
      <c r="J380" s="143"/>
      <c r="K380" s="143"/>
      <c r="L380" s="143"/>
      <c r="M380" s="68"/>
      <c r="N380" s="16"/>
      <c r="O380" s="16"/>
      <c r="P380" s="16"/>
      <c r="Q380" s="165"/>
    </row>
    <row r="381" customFormat="false" ht="20.25" hidden="false" customHeight="true" outlineLevel="0" collapsed="false">
      <c r="G381" s="172" t="s">
        <v>293</v>
      </c>
      <c r="H381" s="172"/>
      <c r="I381" s="172"/>
      <c r="J381" s="172"/>
      <c r="K381" s="172"/>
      <c r="L381" s="172"/>
    </row>
    <row r="382" customFormat="false" ht="3" hidden="false" customHeight="true" outlineLevel="0" collapsed="false">
      <c r="J382" s="143"/>
      <c r="K382" s="143"/>
      <c r="L382" s="143"/>
      <c r="M382" s="68"/>
      <c r="N382" s="16"/>
      <c r="O382" s="16"/>
      <c r="P382" s="16"/>
      <c r="Q382" s="165"/>
    </row>
    <row r="383" customFormat="false" ht="14.1" hidden="false" customHeight="true" outlineLevel="0" collapsed="false">
      <c r="J383" s="143"/>
      <c r="K383" s="143"/>
      <c r="L383" s="143"/>
      <c r="M383" s="68"/>
      <c r="N383" s="16"/>
      <c r="O383" s="16"/>
      <c r="P383" s="16"/>
      <c r="Q383" s="165"/>
    </row>
    <row r="384" customFormat="false" ht="18.75" hidden="false" customHeight="true" outlineLevel="0" collapsed="false">
      <c r="J384" s="143"/>
      <c r="K384" s="143"/>
    </row>
    <row r="385" customFormat="false" ht="18" hidden="false" customHeight="true" outlineLevel="0" collapsed="false">
      <c r="J385" s="143"/>
      <c r="K385" s="143"/>
    </row>
    <row r="386" customFormat="false" ht="14.1" hidden="false" customHeight="true" outlineLevel="0" collapsed="false">
      <c r="J386" s="143"/>
      <c r="K386" s="143"/>
      <c r="L386" s="143"/>
      <c r="M386" s="68"/>
      <c r="N386" s="16"/>
      <c r="O386" s="16"/>
      <c r="P386" s="16"/>
      <c r="Q386" s="165"/>
    </row>
    <row r="387" customFormat="false" ht="14.1" hidden="false" customHeight="true" outlineLevel="0" collapsed="false">
      <c r="J387" s="143"/>
      <c r="K387" s="143"/>
      <c r="L387" s="68" t="s">
        <v>294</v>
      </c>
      <c r="M387" s="68"/>
      <c r="N387" s="68"/>
      <c r="O387" s="68"/>
      <c r="P387" s="68"/>
      <c r="Q387" s="68"/>
      <c r="R387" s="68"/>
      <c r="S387" s="68"/>
    </row>
    <row r="388" customFormat="false" ht="14.1" hidden="false" customHeight="true" outlineLevel="0" collapsed="false">
      <c r="J388" s="143"/>
      <c r="K388" s="143"/>
      <c r="L388" s="143"/>
      <c r="M388" s="68"/>
      <c r="N388" s="16"/>
      <c r="O388" s="16"/>
      <c r="P388" s="16"/>
      <c r="Q388" s="165"/>
    </row>
    <row r="389" customFormat="false" ht="14.1" hidden="false" customHeight="true" outlineLevel="0" collapsed="false">
      <c r="J389" s="143"/>
      <c r="K389" s="143"/>
      <c r="L389" s="143"/>
      <c r="M389" s="68"/>
      <c r="N389" s="16"/>
      <c r="O389" s="16"/>
      <c r="P389" s="16"/>
      <c r="Q389" s="165"/>
    </row>
    <row r="390" customFormat="false" ht="14.1" hidden="false" customHeight="true" outlineLevel="0" collapsed="false">
      <c r="J390" s="143"/>
      <c r="K390" s="143"/>
      <c r="L390" s="143"/>
      <c r="M390" s="68"/>
      <c r="N390" s="16"/>
      <c r="O390" s="16"/>
      <c r="P390" s="16"/>
      <c r="Q390" s="165"/>
    </row>
    <row r="391" customFormat="false" ht="14.1" hidden="false" customHeight="true" outlineLevel="0" collapsed="false">
      <c r="J391" s="143"/>
      <c r="K391" s="143"/>
      <c r="L391" s="143"/>
      <c r="M391" s="68"/>
      <c r="N391" s="16"/>
      <c r="O391" s="16"/>
      <c r="P391" s="16"/>
      <c r="Q391" s="165"/>
    </row>
    <row r="392" customFormat="false" ht="14.1" hidden="false" customHeight="true" outlineLevel="0" collapsed="false">
      <c r="J392" s="143"/>
      <c r="K392" s="143"/>
      <c r="L392" s="143"/>
      <c r="M392" s="68"/>
      <c r="N392" s="16"/>
      <c r="O392" s="16"/>
      <c r="P392" s="16"/>
      <c r="Q392" s="165"/>
    </row>
    <row r="393" customFormat="false" ht="14.1" hidden="false" customHeight="true" outlineLevel="0" collapsed="false">
      <c r="J393" s="143"/>
      <c r="K393" s="143"/>
      <c r="L393" s="143"/>
      <c r="M393" s="68"/>
      <c r="N393" s="16"/>
      <c r="O393" s="16"/>
      <c r="P393" s="16"/>
      <c r="Q393" s="165"/>
    </row>
    <row r="394" customFormat="false" ht="14.1" hidden="false" customHeight="true" outlineLevel="0" collapsed="false">
      <c r="J394" s="143"/>
      <c r="K394" s="143"/>
      <c r="L394" s="143"/>
      <c r="M394" s="68"/>
      <c r="N394" s="16"/>
      <c r="O394" s="16"/>
      <c r="P394" s="16"/>
      <c r="Q394" s="165"/>
    </row>
    <row r="395" customFormat="false" ht="14.1" hidden="false" customHeight="true" outlineLevel="0" collapsed="false">
      <c r="J395" s="143"/>
      <c r="K395" s="143"/>
      <c r="L395" s="143"/>
      <c r="M395" s="68"/>
      <c r="N395" s="16"/>
      <c r="O395" s="16"/>
      <c r="P395" s="16"/>
      <c r="Q395" s="165"/>
    </row>
    <row r="396" customFormat="false" ht="14.1" hidden="false" customHeight="true" outlineLevel="0" collapsed="false">
      <c r="J396" s="143"/>
      <c r="K396" s="143"/>
      <c r="L396" s="143"/>
      <c r="M396" s="68"/>
      <c r="N396" s="16"/>
      <c r="O396" s="16"/>
      <c r="P396" s="16"/>
      <c r="Q396" s="165"/>
    </row>
    <row r="397" customFormat="false" ht="14.1" hidden="false" customHeight="true" outlineLevel="0" collapsed="false">
      <c r="J397" s="143"/>
      <c r="K397" s="143"/>
      <c r="L397" s="143"/>
      <c r="M397" s="68"/>
      <c r="N397" s="16"/>
      <c r="O397" s="16"/>
      <c r="P397" s="16"/>
      <c r="Q397" s="165"/>
    </row>
    <row r="398" customFormat="false" ht="14.1" hidden="false" customHeight="true" outlineLevel="0" collapsed="false">
      <c r="J398" s="143"/>
      <c r="K398" s="143"/>
      <c r="L398" s="143"/>
      <c r="M398" s="68"/>
      <c r="N398" s="16"/>
      <c r="O398" s="16"/>
      <c r="P398" s="16"/>
      <c r="Q398" s="165"/>
    </row>
    <row r="399" customFormat="false" ht="14.1" hidden="false" customHeight="true" outlineLevel="0" collapsed="false">
      <c r="J399" s="143"/>
      <c r="K399" s="143"/>
      <c r="L399" s="143"/>
      <c r="M399" s="68"/>
      <c r="N399" s="16"/>
      <c r="O399" s="16"/>
      <c r="P399" s="16"/>
      <c r="Q399" s="165"/>
    </row>
    <row r="400" customFormat="false" ht="14.1" hidden="false" customHeight="true" outlineLevel="0" collapsed="false">
      <c r="D400" s="1" t="s">
        <v>224</v>
      </c>
      <c r="J400" s="143"/>
      <c r="K400" s="143"/>
      <c r="L400" s="143"/>
      <c r="M400" s="68"/>
      <c r="N400" s="16"/>
      <c r="O400" s="16"/>
      <c r="P400" s="16"/>
      <c r="Q400" s="165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5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3"/>
      <c r="B406" s="173"/>
      <c r="C406" s="173"/>
      <c r="D406" s="173"/>
      <c r="E406" s="173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5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5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5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5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5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5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5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5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5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5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5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5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5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5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5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5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5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5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5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5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5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5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5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5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5"/>
      <c r="F431" s="15"/>
      <c r="G431" s="15"/>
    </row>
    <row r="432" customFormat="false" ht="15.75" hidden="false" customHeight="false" outlineLevel="0" collapsed="false">
      <c r="A432" s="173"/>
      <c r="B432" s="173"/>
      <c r="C432" s="173"/>
      <c r="D432" s="173"/>
      <c r="E432" s="174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G381:L381"/>
    <mergeCell ref="L387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Luis Bouroncle Ramirez</cp:lastModifiedBy>
  <cp:lastPrinted>2013-02-08T14:09:48Z</cp:lastPrinted>
  <dcterms:modified xsi:type="dcterms:W3CDTF">2013-02-20T21:15:02Z</dcterms:modified>
  <cp:revision>0</cp:revision>
  <dc:subject/>
  <dc:title/>
</cp:coreProperties>
</file>