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9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5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Febrero -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Feb.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(*) Respuesta múltiple, pueden presentarse varios motivos supuestos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LA MOLINA</t>
  </si>
  <si>
    <t xml:space="preserve">Cuadro Nº 17 a: Casos de Feminicidio y/o Tentativas atendidos por los CEM, según medidas que tomó la víctima frente a la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"SOLO SE CONSIDERA LAS ACCIONES TOMADAS POR LA VICTIMA"</t>
  </si>
  <si>
    <t xml:space="preserve">PRINCIPALES TITULARES DEL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2157979682901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07813538403"/>
          <c:y val="0.343952583811817"/>
          <c:w val="0.375961264596981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3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21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619146722164"/>
          <c:y val="0.201865317736326"/>
          <c:w val="0.447346514047867"/>
          <c:h val="0.63199494151122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9</c:v>
                </c:pt>
                <c:pt idx="1">
                  <c:v>1</c:v>
                </c:pt>
                <c:pt idx="2">
                  <c:v>9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5639327559857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654100866"/>
          <c:y val="0.327883605819709"/>
          <c:w val="0.615639327559857"/>
          <c:h val="0.663716814159292"/>
        </c:manualLayout>
      </c:layout>
      <c:pie3D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</c:v>
                </c:pt>
                <c:pt idx="1">
                  <c:v>3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875836797971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66901557325"/>
          <c:y val="0.130434782608696"/>
          <c:w val="0.953209780847016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</c:ser>
        <c:gapWidth val="55"/>
        <c:overlap val="100"/>
        <c:axId val="71623394"/>
        <c:axId val="42731411"/>
      </c:barChart>
      <c:catAx>
        <c:axId val="71623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1411"/>
        <c:crossesAt val="0"/>
        <c:auto val="1"/>
        <c:lblAlgn val="ctr"/>
        <c:lblOffset val="100"/>
        <c:noMultiLvlLbl val="0"/>
      </c:catAx>
      <c:valAx>
        <c:axId val="427314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8945810725108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3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4236957581667"/>
          <c:y val="0.129253530598521"/>
          <c:w val="0.914285714285714"/>
          <c:h val="0.808069939475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7 12 0 2 0 0 0 12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7</c:v>
                </c:pt>
                <c:pt idx="1">
                  <c:v>1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gapWidth val="150"/>
        <c:shape val="cylinder"/>
        <c:axId val="88155147"/>
        <c:axId val="47203039"/>
        <c:axId val="0"/>
      </c:bar3DChart>
      <c:catAx>
        <c:axId val="8815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3039"/>
        <c:crossesAt val="0"/>
        <c:auto val="1"/>
        <c:lblAlgn val="ctr"/>
        <c:lblOffset val="100"/>
        <c:noMultiLvlLbl val="0"/>
      </c:catAx>
      <c:valAx>
        <c:axId val="472030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5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33217649975"/>
          <c:y val="0.0884158821121572"/>
          <c:w val="0.698859692612791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C$277:$C$279</c:f>
              <c:numCache>
                <c:formatCode>General</c:formatCode>
                <c:ptCount val="3"/>
                <c:pt idx="0">
                  <c:v>0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698361587272"/>
          <c:y val="0.108594815825375"/>
          <c:w val="0.657638033904726"/>
          <c:h val="0.88854024556616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G$277:$G$279</c:f>
              <c:numCache>
                <c:formatCode>General</c:formatCode>
                <c:ptCount val="3"/>
                <c:pt idx="0">
                  <c:v>0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58668396022"/>
          <c:y val="0.321854527129179"/>
          <c:w val="0.657846952010376"/>
          <c:h val="0.6408533512514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8367316564965"/>
          <c:w val="0.725804507653369"/>
          <c:h val="0.716326834350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4116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0268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5</xdr:row>
      <xdr:rowOff>294480</xdr:rowOff>
    </xdr:from>
    <xdr:to>
      <xdr:col>11</xdr:col>
      <xdr:colOff>422280</xdr:colOff>
      <xdr:row>218</xdr:row>
      <xdr:rowOff>27720</xdr:rowOff>
    </xdr:to>
    <xdr:sp>
      <xdr:nvSpPr>
        <xdr:cNvPr id="2" name="1 Flecha derecha"/>
        <xdr:cNvSpPr/>
      </xdr:nvSpPr>
      <xdr:spPr>
        <a:xfrm rot="10800000">
          <a:off x="4755960" y="20420640"/>
          <a:ext cx="1387800" cy="466920"/>
        </a:xfrm>
        <a:prstGeom prst="rightArrow">
          <a:avLst>
            <a:gd name="adj1" fmla="val 50000"/>
            <a:gd name="adj2" fmla="val 5394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72</xdr:row>
      <xdr:rowOff>76320</xdr:rowOff>
    </xdr:from>
    <xdr:to>
      <xdr:col>19</xdr:col>
      <xdr:colOff>563400</xdr:colOff>
      <xdr:row>179</xdr:row>
      <xdr:rowOff>28080</xdr:rowOff>
    </xdr:to>
    <xdr:sp>
      <xdr:nvSpPr>
        <xdr:cNvPr id="3" name="27 Rectángulo"/>
        <xdr:cNvSpPr/>
      </xdr:nvSpPr>
      <xdr:spPr>
        <a:xfrm>
          <a:off x="8355600" y="11544480"/>
          <a:ext cx="2192400" cy="1485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 y Calla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25400"/>
        <a:ext cx="37915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50840</xdr:colOff>
      <xdr:row>172</xdr:row>
      <xdr:rowOff>76320</xdr:rowOff>
    </xdr:from>
    <xdr:to>
      <xdr:col>16</xdr:col>
      <xdr:colOff>131400</xdr:colOff>
      <xdr:row>180</xdr:row>
      <xdr:rowOff>75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816960" y="11544480"/>
          <a:ext cx="14590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36 Rectángulo redondeado"/>
        <xdr:cNvSpPr/>
      </xdr:nvSpPr>
      <xdr:spPr>
        <a:xfrm>
          <a:off x="3107160" y="1664028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628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3640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26160"/>
          <a:ext cx="432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0204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3984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41400"/>
        <a:ext cx="28263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52 Rectángulo redondeado"/>
        <xdr:cNvSpPr/>
      </xdr:nvSpPr>
      <xdr:spPr>
        <a:xfrm>
          <a:off x="3097440" y="3062268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80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1844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0396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2300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622440" y="2201220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0</xdr:row>
      <xdr:rowOff>323280</xdr:rowOff>
    </xdr:from>
    <xdr:to>
      <xdr:col>11</xdr:col>
      <xdr:colOff>10440</xdr:colOff>
      <xdr:row>215</xdr:row>
      <xdr:rowOff>2916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373400"/>
          <a:ext cx="593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0872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56560"/>
        <a:ext cx="510840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6880</xdr:rowOff>
    </xdr:to>
    <xdr:sp>
      <xdr:nvSpPr>
        <xdr:cNvPr id="22" name="32 Flecha curvada hacia la izquierda"/>
        <xdr:cNvSpPr/>
      </xdr:nvSpPr>
      <xdr:spPr>
        <a:xfrm rot="16200000">
          <a:off x="3230640" y="1535832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13</xdr:row>
      <xdr:rowOff>28800</xdr:rowOff>
    </xdr:from>
    <xdr:to>
      <xdr:col>12</xdr:col>
      <xdr:colOff>322200</xdr:colOff>
      <xdr:row>114</xdr:row>
      <xdr:rowOff>24768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4062600" y="28800"/>
          <a:ext cx="245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82</xdr:row>
      <xdr:rowOff>143280</xdr:rowOff>
    </xdr:from>
    <xdr:to>
      <xdr:col>11</xdr:col>
      <xdr:colOff>462600</xdr:colOff>
      <xdr:row>386</xdr:row>
      <xdr:rowOff>6732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510160" y="57363840"/>
          <a:ext cx="6739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87</xdr:row>
      <xdr:rowOff>114480</xdr:rowOff>
    </xdr:from>
    <xdr:to>
      <xdr:col>19</xdr:col>
      <xdr:colOff>20880</xdr:colOff>
      <xdr:row>393</xdr:row>
      <xdr:rowOff>178920</xdr:rowOff>
    </xdr:to>
    <xdr:sp>
      <xdr:nvSpPr>
        <xdr:cNvPr id="25" name="30 CuadroTexto"/>
        <xdr:cNvSpPr/>
      </xdr:nvSpPr>
      <xdr:spPr>
        <a:xfrm>
          <a:off x="5580720" y="58339080"/>
          <a:ext cx="4424760" cy="11386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ACRIBILLO A SU EX PAREJA DE 17 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CABRO: ESTRANGULAN A MADRE E HIJ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CLAVA CUCHILLO A EX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RACUNDO SUJETO MANIATA Y QUEMA A SU ESPOSA EN NAZ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DISPARA SU ARMA CONTRA SU PAREJA EN EL AUTO DONDE SE ENCONTRAB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9 CuadroTexto"/>
        <xdr:cNvSpPr/>
      </xdr:nvSpPr>
      <xdr:spPr>
        <a:xfrm>
          <a:off x="3408840" y="2097432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960</xdr:rowOff>
    </xdr:from>
    <xdr:to>
      <xdr:col>7</xdr:col>
      <xdr:colOff>131400</xdr:colOff>
      <xdr:row>260</xdr:row>
      <xdr:rowOff>47520</xdr:rowOff>
    </xdr:to>
    <xdr:sp>
      <xdr:nvSpPr>
        <xdr:cNvPr id="27" name="31 Flecha curvada hacia la izquierda"/>
        <xdr:cNvSpPr/>
      </xdr:nvSpPr>
      <xdr:spPr>
        <a:xfrm rot="16200000">
          <a:off x="3121200" y="2965716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8</xdr:row>
      <xdr:rowOff>304920</xdr:rowOff>
    </xdr:from>
    <xdr:to>
      <xdr:col>19</xdr:col>
      <xdr:colOff>483480</xdr:colOff>
      <xdr:row>320</xdr:row>
      <xdr:rowOff>123480</xdr:rowOff>
    </xdr:to>
    <xdr:graphicFrame>
      <xdr:nvGraphicFramePr>
        <xdr:cNvPr id="28" name="33 Gráfico"/>
        <xdr:cNvGraphicFramePr/>
      </xdr:nvGraphicFramePr>
      <xdr:xfrm>
        <a:off x="6776640" y="40852800"/>
        <a:ext cx="36914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704160</xdr:colOff>
      <xdr:row>275</xdr:row>
      <xdr:rowOff>190800</xdr:rowOff>
    </xdr:from>
    <xdr:to>
      <xdr:col>8</xdr:col>
      <xdr:colOff>360</xdr:colOff>
      <xdr:row>286</xdr:row>
      <xdr:rowOff>419040</xdr:rowOff>
    </xdr:to>
    <xdr:graphicFrame>
      <xdr:nvGraphicFramePr>
        <xdr:cNvPr id="30" name="34 Gráfico"/>
        <xdr:cNvGraphicFramePr/>
      </xdr:nvGraphicFramePr>
      <xdr:xfrm>
        <a:off x="704160" y="3353796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502920</xdr:colOff>
      <xdr:row>286</xdr:row>
      <xdr:rowOff>371520</xdr:rowOff>
    </xdr:to>
    <xdr:graphicFrame>
      <xdr:nvGraphicFramePr>
        <xdr:cNvPr id="32" name="35 Gráfico"/>
        <xdr:cNvGraphicFramePr/>
      </xdr:nvGraphicFramePr>
      <xdr:xfrm>
        <a:off x="5510160" y="33490080"/>
        <a:ext cx="3800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401760</xdr:colOff>
      <xdr:row>369</xdr:row>
      <xdr:rowOff>143280</xdr:rowOff>
    </xdr:from>
    <xdr:to>
      <xdr:col>14</xdr:col>
      <xdr:colOff>221400</xdr:colOff>
      <xdr:row>379</xdr:row>
      <xdr:rowOff>76320</xdr:rowOff>
    </xdr:to>
    <xdr:graphicFrame>
      <xdr:nvGraphicFramePr>
        <xdr:cNvPr id="34" name="37 Gráfico"/>
        <xdr:cNvGraphicFramePr/>
      </xdr:nvGraphicFramePr>
      <xdr:xfrm>
        <a:off x="3287880" y="54679680"/>
        <a:ext cx="416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440</xdr:rowOff>
    </xdr:from>
    <xdr:to>
      <xdr:col>14</xdr:col>
      <xdr:colOff>221400</xdr:colOff>
      <xdr:row>369</xdr:row>
      <xdr:rowOff>95760</xdr:rowOff>
    </xdr:to>
    <xdr:sp>
      <xdr:nvSpPr>
        <xdr:cNvPr id="35" name="38 Rectángulo"/>
        <xdr:cNvSpPr/>
      </xdr:nvSpPr>
      <xdr:spPr>
        <a:xfrm>
          <a:off x="3318480" y="54154800"/>
          <a:ext cx="4132440" cy="47736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760</xdr:rowOff>
    </xdr:from>
    <xdr:to>
      <xdr:col>12</xdr:col>
      <xdr:colOff>241920</xdr:colOff>
      <xdr:row>362</xdr:row>
      <xdr:rowOff>28440</xdr:rowOff>
    </xdr:to>
    <xdr:graphicFrame>
      <xdr:nvGraphicFramePr>
        <xdr:cNvPr id="36" name="39 Gráfico"/>
        <xdr:cNvGraphicFramePr/>
      </xdr:nvGraphicFramePr>
      <xdr:xfrm>
        <a:off x="3449160" y="5041260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291600</xdr:colOff>
      <xdr:row>360</xdr:row>
      <xdr:rowOff>47520</xdr:rowOff>
    </xdr:from>
    <xdr:to>
      <xdr:col>10</xdr:col>
      <xdr:colOff>472320</xdr:colOff>
      <xdr:row>367</xdr:row>
      <xdr:rowOff>171000</xdr:rowOff>
    </xdr:to>
    <xdr:sp>
      <xdr:nvSpPr>
        <xdr:cNvPr id="38" name="40 Flecha a la derecha con bandas"/>
        <xdr:cNvSpPr/>
      </xdr:nvSpPr>
      <xdr:spPr>
        <a:xfrm rot="5400000">
          <a:off x="4719240" y="52876800"/>
          <a:ext cx="1390320" cy="613080"/>
        </a:xfrm>
        <a:custGeom>
          <a:avLst/>
          <a:gdLst/>
          <a:ahLst/>
          <a:rect l="l" t="t" r="r" b="b"/>
          <a:pathLst>
            <a:path w="1390650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1100138" y="145256"/>
              </a:lnTo>
              <a:lnTo>
                <a:pt x="1100138" y="0"/>
              </a:lnTo>
              <a:lnTo>
                <a:pt x="1390650" y="290513"/>
              </a:lnTo>
              <a:lnTo>
                <a:pt x="1100138" y="581025"/>
              </a:lnTo>
              <a:lnTo>
                <a:pt x="1100138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41 Gráfico"/>
        <xdr:cNvGraphicFramePr/>
      </xdr:nvGraphicFramePr>
      <xdr:xfrm>
        <a:off x="2554200" y="2217420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42 Gráfico"/>
        <xdr:cNvGraphicFramePr/>
      </xdr:nvGraphicFramePr>
      <xdr:xfrm>
        <a:off x="70920" y="2704212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505723204995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4160" y="37440"/>
          <a:ext cx="310608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5309605070697</cdr:x>
      <cdr:y>0.0172158708809684</cdr:y>
    </cdr:from>
    <cdr:to>
      <cdr:x>0.949488054607509</cdr:x>
      <cdr:y>0.113517148621385</cdr:y>
    </cdr:to>
    <cdr:sp>
      <cdr:nvSpPr>
        <cdr:cNvPr id="29" name="1 Rectángulo"/>
        <cdr:cNvSpPr/>
      </cdr:nvSpPr>
      <cdr:spPr>
        <a:xfrm>
          <a:off x="227160" y="46080"/>
          <a:ext cx="3278160" cy="25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14526524541</cdr:x>
      <cdr:y>0.0024559967253377</cdr:y>
    </cdr:from>
    <cdr:to>
      <cdr:x>0.966286564204264</cdr:x>
      <cdr:y>0.190203301951153</cdr:y>
    </cdr:to>
    <cdr:sp>
      <cdr:nvSpPr>
        <cdr:cNvPr id="31" name="1 Rectángulo"/>
        <cdr:cNvSpPr/>
      </cdr:nvSpPr>
      <cdr:spPr>
        <a:xfrm>
          <a:off x="165960" y="6480"/>
          <a:ext cx="334224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94232408372</cdr:x>
      <cdr:y>0.0252387448840382</cdr:y>
    </cdr:from>
    <cdr:to>
      <cdr:x>0.987972345866086</cdr:x>
      <cdr:y>0.216780354706685</cdr:y>
    </cdr:to>
    <cdr:sp>
      <cdr:nvSpPr>
        <cdr:cNvPr id="33" name="1 Rectángulo"/>
        <cdr:cNvSpPr/>
      </cdr:nvSpPr>
      <cdr:spPr>
        <a:xfrm>
          <a:off x="74160" y="66600"/>
          <a:ext cx="3681360" cy="50544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33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5.28"/>
    <col collapsed="false" customWidth="true" hidden="false" outlineLevel="0" max="17" min="17" style="1" width="9.41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8.7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f aca="false">SUM(B128:C128)</f>
        <v>18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5</v>
      </c>
      <c r="C129" s="19" t="n">
        <v>10</v>
      </c>
      <c r="D129" s="19" t="n">
        <f aca="false">SUM(B129:C129)</f>
        <v>15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0</v>
      </c>
      <c r="C130" s="19" t="n">
        <v>0</v>
      </c>
      <c r="D130" s="19" t="n">
        <f aca="false">SUM(B130:C130)</f>
        <v>0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f aca="false">AVERAGE(E128:E139)</f>
        <v>6.9166666666666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0</v>
      </c>
      <c r="C131" s="19" t="n">
        <v>0</v>
      </c>
      <c r="D131" s="19" t="n">
        <f aca="false">SUM(B131:C131)</f>
        <v>0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7</v>
      </c>
      <c r="T131" s="25" t="n">
        <v>9</v>
      </c>
    </row>
    <row r="132" customFormat="false" ht="14.25" hidden="false" customHeight="true" outlineLevel="0" collapsed="false">
      <c r="A132" s="21" t="s">
        <v>52</v>
      </c>
      <c r="B132" s="19" t="n">
        <v>0</v>
      </c>
      <c r="C132" s="19" t="n">
        <v>0</v>
      </c>
      <c r="D132" s="19" t="n">
        <f aca="false">SUM(B132:C132)</f>
        <v>0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0</v>
      </c>
      <c r="C133" s="19" t="n">
        <v>0</v>
      </c>
      <c r="D133" s="19" t="n">
        <f aca="false">SUM(B133:C133)</f>
        <v>0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54</v>
      </c>
      <c r="T136" s="20" t="n">
        <f aca="false">+S136/12</f>
        <v>12.8333333333333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8</v>
      </c>
      <c r="T137" s="20" t="n">
        <f aca="false">+S137/12</f>
        <v>11.5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92</v>
      </c>
      <c r="T138" s="20" t="n">
        <f aca="false">+S138/12</f>
        <v>7.66666666666667</v>
      </c>
    </row>
    <row r="139" s="15" customFormat="true" ht="13.5" hidden="false" customHeight="true" outlineLevel="0" collapsed="false">
      <c r="A139" s="21" t="s">
        <v>60</v>
      </c>
      <c r="B139" s="29" t="n">
        <v>0</v>
      </c>
      <c r="C139" s="29" t="n">
        <v>0</v>
      </c>
      <c r="D139" s="2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f aca="false">S139/12</f>
        <v>8.08333333333333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14</v>
      </c>
      <c r="C140" s="17" t="n">
        <f aca="false">SUM(C128:C139)</f>
        <v>19</v>
      </c>
      <c r="D140" s="17" t="n">
        <f aca="false">SUM(D128:D139)</f>
        <v>33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0</v>
      </c>
      <c r="D147" s="42" t="n">
        <f aca="false">SUM(B147:C147)</f>
        <v>0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8</v>
      </c>
      <c r="R147" s="44" t="n">
        <f aca="false">+D147/$D$172</f>
        <v>0</v>
      </c>
      <c r="S147" s="44" t="n">
        <f aca="false">+Q147/$Q$172</f>
        <v>0.0142095914742451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2</v>
      </c>
      <c r="D148" s="47" t="n">
        <f aca="false">SUM(B148:C148)</f>
        <v>4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0</v>
      </c>
      <c r="R148" s="44" t="n">
        <f aca="false">+D148/$D$172</f>
        <v>0.121212121212121</v>
      </c>
      <c r="S148" s="44" t="n">
        <f aca="false">+Q148/$Q$172</f>
        <v>0.0710479573712256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f aca="false">SUM(B149:C149)</f>
        <v>0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5</v>
      </c>
      <c r="R149" s="44" t="n">
        <f aca="false">+D149/$D$172</f>
        <v>0</v>
      </c>
      <c r="S149" s="44" t="n">
        <f aca="false">+Q149/$Q$172</f>
        <v>0.0088809946714032</v>
      </c>
    </row>
    <row r="150" s="15" customFormat="true" ht="13.5" hidden="false" customHeight="true" outlineLevel="0" collapsed="false">
      <c r="A150" s="21" t="s">
        <v>74</v>
      </c>
      <c r="B150" s="41" t="n">
        <v>0</v>
      </c>
      <c r="C150" s="41" t="n">
        <v>0</v>
      </c>
      <c r="D150" s="42" t="n">
        <f aca="false">SUM(B150:C150)</f>
        <v>0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49</v>
      </c>
      <c r="R150" s="51" t="n">
        <f aca="false">+D150/$D$172</f>
        <v>0</v>
      </c>
      <c r="S150" s="51" t="n">
        <f aca="false">+Q150/$Q$172</f>
        <v>0.0870337477797513</v>
      </c>
    </row>
    <row r="151" s="52" customFormat="true" ht="13.5" hidden="false" customHeight="true" outlineLevel="0" collapsed="false">
      <c r="A151" s="21" t="s">
        <v>75</v>
      </c>
      <c r="B151" s="49" t="n">
        <v>0</v>
      </c>
      <c r="C151" s="49" t="n">
        <v>0</v>
      </c>
      <c r="D151" s="48" t="n">
        <f aca="false">SUM(B151:C151)</f>
        <v>0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45</v>
      </c>
      <c r="R151" s="51" t="n">
        <f aca="false">+D151/$D$172</f>
        <v>0</v>
      </c>
      <c r="S151" s="51" t="n">
        <f aca="false">+Q151/$Q$172</f>
        <v>0.0799289520426288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1</v>
      </c>
      <c r="D152" s="42" t="n">
        <f aca="false">SUM(B152:C152)</f>
        <v>1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14</v>
      </c>
      <c r="R152" s="51" t="n">
        <f aca="false">+D152/$D$172</f>
        <v>0.0303030303030303</v>
      </c>
      <c r="S152" s="51" t="n">
        <f aca="false">+Q152/$Q$172</f>
        <v>0.024866785079929</v>
      </c>
    </row>
    <row r="153" s="15" customFormat="true" ht="13.5" hidden="false" customHeight="true" outlineLevel="0" collapsed="false">
      <c r="A153" s="45" t="s">
        <v>77</v>
      </c>
      <c r="B153" s="46" t="n">
        <v>1</v>
      </c>
      <c r="C153" s="46" t="n">
        <v>2</v>
      </c>
      <c r="D153" s="47" t="n">
        <f aca="false">SUM(B153:C153)</f>
        <v>3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7</v>
      </c>
      <c r="R153" s="51" t="n">
        <f aca="false">+D153/$D$172</f>
        <v>0.0909090909090909</v>
      </c>
      <c r="S153" s="51" t="n">
        <f aca="false">+Q153/$Q$172</f>
        <v>0.0479573712255773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1</v>
      </c>
      <c r="D154" s="42" t="n">
        <f aca="false">SUM(B154:C154)</f>
        <v>1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2</v>
      </c>
      <c r="R154" s="51" t="n">
        <f aca="false">+D154/$D$172</f>
        <v>0.0303030303030303</v>
      </c>
      <c r="S154" s="51" t="n">
        <f aca="false">+Q154/$Q$172</f>
        <v>0.0390763765541741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1</v>
      </c>
      <c r="D155" s="42" t="n">
        <f aca="false">SUM(B155:C155)</f>
        <v>1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1</v>
      </c>
      <c r="R155" s="51" t="n">
        <f aca="false">+D155/$D$172</f>
        <v>0.0303030303030303</v>
      </c>
      <c r="S155" s="51" t="n">
        <f aca="false">+Q155/$Q$172</f>
        <v>0.019538188277087</v>
      </c>
    </row>
    <row r="156" s="15" customFormat="true" ht="13.5" hidden="false" customHeight="true" outlineLevel="0" collapsed="false">
      <c r="A156" s="21" t="s">
        <v>80</v>
      </c>
      <c r="B156" s="41" t="n">
        <v>0</v>
      </c>
      <c r="C156" s="41" t="n">
        <v>0</v>
      </c>
      <c r="D156" s="42" t="n">
        <f aca="false">SUM(B156:C156)</f>
        <v>0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1</v>
      </c>
      <c r="R156" s="51" t="n">
        <f aca="false">+D156/$D$172</f>
        <v>0</v>
      </c>
      <c r="S156" s="51" t="n">
        <f aca="false">+Q156/$Q$172</f>
        <v>0.0373001776198934</v>
      </c>
    </row>
    <row r="157" s="15" customFormat="true" ht="13.5" hidden="false" customHeight="true" outlineLevel="0" collapsed="false">
      <c r="A157" s="21" t="s">
        <v>81</v>
      </c>
      <c r="B157" s="41" t="n">
        <v>1</v>
      </c>
      <c r="C157" s="41" t="n">
        <v>1</v>
      </c>
      <c r="D157" s="42" t="n">
        <f aca="false">SUM(B157:C157)</f>
        <v>2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3</v>
      </c>
      <c r="R157" s="51" t="n">
        <f aca="false">+D157/$D$172</f>
        <v>0.0606060606060606</v>
      </c>
      <c r="S157" s="51" t="n">
        <f aca="false">+Q157/$Q$172</f>
        <v>0.0408525754884547</v>
      </c>
    </row>
    <row r="158" s="52" customFormat="true" ht="13.5" hidden="false" customHeight="true" outlineLevel="0" collapsed="false">
      <c r="A158" s="21" t="s">
        <v>82</v>
      </c>
      <c r="B158" s="49" t="n">
        <v>1</v>
      </c>
      <c r="C158" s="49" t="n">
        <v>0</v>
      </c>
      <c r="D158" s="48" t="n">
        <f aca="false">SUM(B158:C158)</f>
        <v>1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58</v>
      </c>
      <c r="R158" s="51" t="n">
        <f aca="false">+D158/$D$172</f>
        <v>0.0303030303030303</v>
      </c>
      <c r="S158" s="51" t="n">
        <f aca="false">+Q158/$Q$172</f>
        <v>0.103019538188277</v>
      </c>
    </row>
    <row r="159" s="15" customFormat="true" ht="13.5" hidden="false" customHeight="true" outlineLevel="0" collapsed="false">
      <c r="A159" s="21" t="s">
        <v>83</v>
      </c>
      <c r="B159" s="41" t="n">
        <v>0</v>
      </c>
      <c r="C159" s="41" t="n">
        <v>3</v>
      </c>
      <c r="D159" s="42" t="n">
        <f aca="false">SUM(B159:C159)</f>
        <v>3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0</v>
      </c>
      <c r="R159" s="51" t="n">
        <f aca="false">+D159/$D$172</f>
        <v>0.0909090909090909</v>
      </c>
      <c r="S159" s="51" t="n">
        <f aca="false">+Q159/$Q$172</f>
        <v>0.0355239786856128</v>
      </c>
    </row>
    <row r="160" s="15" customFormat="true" ht="13.5" hidden="false" customHeight="true" outlineLevel="0" collapsed="false">
      <c r="A160" s="21" t="s">
        <v>84</v>
      </c>
      <c r="B160" s="41" t="n">
        <v>0</v>
      </c>
      <c r="C160" s="41" t="n">
        <v>0</v>
      </c>
      <c r="D160" s="42" t="n">
        <f aca="false">SUM(B160:C160)</f>
        <v>0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3</v>
      </c>
      <c r="R160" s="51" t="n">
        <f aca="false">+D160/$D$172</f>
        <v>0</v>
      </c>
      <c r="S160" s="51" t="n">
        <f aca="false">+Q160/$Q$172</f>
        <v>0.0408525754884547</v>
      </c>
    </row>
    <row r="161" s="52" customFormat="true" ht="13.5" hidden="false" customHeight="true" outlineLevel="0" collapsed="false">
      <c r="A161" s="45" t="s">
        <v>85</v>
      </c>
      <c r="B161" s="46" t="n">
        <v>3</v>
      </c>
      <c r="C161" s="46" t="n">
        <v>6</v>
      </c>
      <c r="D161" s="47" t="n">
        <f aca="false">SUM(B161:C161)</f>
        <v>9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45</v>
      </c>
      <c r="R161" s="51" t="n">
        <f aca="false">+D161/$D$172</f>
        <v>0.272727272727273</v>
      </c>
      <c r="S161" s="51" t="n">
        <f aca="false">+Q161/$Q$172</f>
        <v>0.435168738898757</v>
      </c>
    </row>
    <row r="162" s="15" customFormat="true" ht="13.5" hidden="false" customHeight="true" outlineLevel="0" collapsed="false">
      <c r="A162" s="21" t="s">
        <v>86</v>
      </c>
      <c r="B162" s="41" t="n">
        <v>0</v>
      </c>
      <c r="C162" s="41" t="n">
        <v>0</v>
      </c>
      <c r="D162" s="42" t="n">
        <f aca="false">SUM(B162:C162)</f>
        <v>0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7</v>
      </c>
      <c r="R162" s="44" t="n">
        <f aca="false">+D162/$D$172</f>
        <v>0</v>
      </c>
      <c r="S162" s="44" t="n">
        <f aca="false">+Q162/$Q$172</f>
        <v>0.0124333925399645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42095914742451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710479573712256</v>
      </c>
    </row>
    <row r="165" s="15" customFormat="true" ht="13.5" hidden="false" customHeight="true" outlineLevel="0" collapsed="false">
      <c r="A165" s="21" t="s">
        <v>89</v>
      </c>
      <c r="B165" s="41" t="n">
        <v>1</v>
      </c>
      <c r="C165" s="41" t="n">
        <v>1</v>
      </c>
      <c r="D165" s="42" t="n">
        <f aca="false">SUM(B165:C165)</f>
        <v>2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3</v>
      </c>
      <c r="R165" s="44" t="n">
        <f aca="false">+D165/$D$172</f>
        <v>0.0606060606060606</v>
      </c>
      <c r="S165" s="44" t="n">
        <f aca="false">+Q165/$Q$172</f>
        <v>0.0230905861456483</v>
      </c>
    </row>
    <row r="166" s="15" customFormat="true" ht="13.5" hidden="false" customHeight="true" outlineLevel="0" collapsed="false">
      <c r="A166" s="21" t="s">
        <v>90</v>
      </c>
      <c r="B166" s="41" t="n">
        <v>1</v>
      </c>
      <c r="C166" s="41" t="n">
        <v>0</v>
      </c>
      <c r="D166" s="42" t="n">
        <f aca="false">SUM(B166:C166)</f>
        <v>1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0</v>
      </c>
      <c r="R166" s="44" t="n">
        <f aca="false">+D166/$D$172</f>
        <v>0.0303030303030303</v>
      </c>
      <c r="S166" s="44" t="n">
        <f aca="false">+Q166/$Q$172</f>
        <v>0.0355239786856128</v>
      </c>
    </row>
    <row r="167" s="15" customFormat="true" ht="13.5" hidden="false" customHeight="true" outlineLevel="0" collapsed="false">
      <c r="A167" s="21" t="s">
        <v>91</v>
      </c>
      <c r="B167" s="41" t="n">
        <v>1</v>
      </c>
      <c r="C167" s="41" t="n">
        <v>1</v>
      </c>
      <c r="D167" s="42" t="n">
        <f aca="false">SUM(B167:C167)</f>
        <v>2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29</v>
      </c>
      <c r="R167" s="44" t="n">
        <f aca="false">+D167/$D$172</f>
        <v>0.0606060606060606</v>
      </c>
      <c r="S167" s="44" t="n">
        <f aca="false">+Q167/$Q$172</f>
        <v>0.0515097690941385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f aca="false">SUM(B168:C168)</f>
        <v>0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5</v>
      </c>
      <c r="R168" s="44" t="n">
        <f aca="false">+D168/$D$172</f>
        <v>0</v>
      </c>
      <c r="S168" s="44" t="n">
        <f aca="false">+Q168/$Q$172</f>
        <v>0.0266429840142096</v>
      </c>
    </row>
    <row r="169" s="15" customFormat="true" ht="13.5" hidden="false" customHeight="true" outlineLevel="0" collapsed="false">
      <c r="A169" s="53" t="s">
        <v>93</v>
      </c>
      <c r="B169" s="47" t="n">
        <v>3</v>
      </c>
      <c r="C169" s="47" t="n">
        <v>0</v>
      </c>
      <c r="D169" s="47" t="n">
        <f aca="false">SUM(B169:C169)</f>
        <v>3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7</v>
      </c>
      <c r="R169" s="44" t="n">
        <f aca="false">+D169/$D$172</f>
        <v>0.0909090909090909</v>
      </c>
      <c r="S169" s="44" t="n">
        <f aca="false">+Q169/$Q$172</f>
        <v>0.030195381882770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710479573712256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f aca="false">SUM(B171:C171)</f>
        <v>0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9</v>
      </c>
      <c r="R171" s="44" t="n">
        <f aca="false">+D171/$D$172</f>
        <v>0</v>
      </c>
      <c r="S171" s="44" t="n">
        <f aca="false">+Q171/$Q$172</f>
        <v>0.0159857904085258</v>
      </c>
    </row>
    <row r="172" s="15" customFormat="true" ht="13.5" hidden="false" customHeight="true" outlineLevel="0" collapsed="false">
      <c r="A172" s="17" t="s">
        <v>47</v>
      </c>
      <c r="B172" s="54" t="n">
        <f aca="false">SUM(B147:B171)</f>
        <v>14</v>
      </c>
      <c r="C172" s="54" t="n">
        <f aca="false">SUM(C147:C171)</f>
        <v>19</v>
      </c>
      <c r="D172" s="54" t="n">
        <f aca="false">SUM(D147:D171)</f>
        <v>33</v>
      </c>
      <c r="E172" s="54" t="n">
        <f aca="false">SUM(E147:E171)</f>
        <v>83</v>
      </c>
      <c r="F172" s="54" t="n">
        <f aca="false">SUM(F147:F171)</f>
        <v>91</v>
      </c>
      <c r="G172" s="54" t="n">
        <f aca="false">SUM(G147:G171)</f>
        <v>174</v>
      </c>
      <c r="H172" s="54" t="n">
        <f aca="false">SUM(H147:H171)</f>
        <v>93</v>
      </c>
      <c r="I172" s="54" t="n">
        <f aca="false">SUM(I147:I171)</f>
        <v>66</v>
      </c>
      <c r="J172" s="54" t="n">
        <f aca="false">SUM(J147:J171)</f>
        <v>159</v>
      </c>
      <c r="K172" s="54" t="n">
        <f aca="false">SUM(K147:K171)</f>
        <v>121</v>
      </c>
      <c r="L172" s="54" t="n">
        <f aca="false">SUM(L147:L171)</f>
        <v>47</v>
      </c>
      <c r="M172" s="54" t="n">
        <f aca="false">SUM(M147:M171)</f>
        <v>168</v>
      </c>
      <c r="N172" s="54" t="n">
        <f aca="false">SUM(N147:N171)</f>
        <v>139</v>
      </c>
      <c r="O172" s="54" t="n">
        <f aca="false">SUM(O147:O171)</f>
        <v>64</v>
      </c>
      <c r="P172" s="54" t="n">
        <f aca="false">SUM(N172:O172)</f>
        <v>203</v>
      </c>
      <c r="Q172" s="55" t="n">
        <f aca="false">+D172+J172+M172+P172</f>
        <v>563</v>
      </c>
      <c r="R172" s="56" t="n">
        <f aca="false">SUM(R147:R171)</f>
        <v>1</v>
      </c>
      <c r="S172" s="56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7" t="s">
        <v>96</v>
      </c>
      <c r="E173" s="58"/>
      <c r="F173" s="58"/>
      <c r="G173" s="58"/>
      <c r="H173" s="58"/>
      <c r="I173" s="58"/>
      <c r="J173" s="58"/>
      <c r="K173" s="58"/>
      <c r="L173" s="58"/>
      <c r="M173" s="58"/>
      <c r="N173" s="59" t="s">
        <v>97</v>
      </c>
    </row>
    <row r="174" s="15" customFormat="true" ht="31.5" hidden="false" customHeight="true" outlineLevel="0" collapsed="false">
      <c r="A174" s="60" t="s">
        <v>98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1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1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2" t="s">
        <v>101</v>
      </c>
      <c r="B178" s="19" t="n">
        <v>9</v>
      </c>
      <c r="C178" s="19" t="n">
        <v>9</v>
      </c>
      <c r="D178" s="19" t="n">
        <f aca="false">SUM(B178:C178)</f>
        <v>18</v>
      </c>
      <c r="E178" s="44" t="n">
        <f aca="false">+D178/$D$181</f>
        <v>0.545454545454545</v>
      </c>
      <c r="F178" s="63" t="n">
        <v>53</v>
      </c>
      <c r="G178" s="63" t="n">
        <v>59</v>
      </c>
      <c r="H178" s="63" t="n">
        <f aca="false">SUM(F178:G178)</f>
        <v>112</v>
      </c>
      <c r="I178" s="44" t="n">
        <f aca="false">H178/$H$181</f>
        <v>0.64367816091954</v>
      </c>
      <c r="J178" s="64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2" t="s">
        <v>102</v>
      </c>
      <c r="B179" s="19" t="n">
        <v>1</v>
      </c>
      <c r="C179" s="19" t="n">
        <v>7</v>
      </c>
      <c r="D179" s="19" t="n">
        <f aca="false">SUM(B179:C179)</f>
        <v>8</v>
      </c>
      <c r="E179" s="44" t="n">
        <f aca="false">+D179/$D$181</f>
        <v>0.242424242424242</v>
      </c>
      <c r="F179" s="63" t="n">
        <v>18</v>
      </c>
      <c r="G179" s="63" t="n">
        <v>18</v>
      </c>
      <c r="H179" s="63" t="n">
        <f aca="false">SUM(F179:G179)</f>
        <v>36</v>
      </c>
      <c r="I179" s="44" t="n">
        <f aca="false">H179/$H$181</f>
        <v>0.206896551724138</v>
      </c>
      <c r="J179" s="64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2" t="s">
        <v>103</v>
      </c>
      <c r="B180" s="19" t="n">
        <v>4</v>
      </c>
      <c r="C180" s="19" t="n">
        <v>3</v>
      </c>
      <c r="D180" s="19" t="n">
        <f aca="false">SUM(B180:C180)</f>
        <v>7</v>
      </c>
      <c r="E180" s="44" t="n">
        <f aca="false">+D180/$D$181</f>
        <v>0.212121212121212</v>
      </c>
      <c r="F180" s="63" t="n">
        <v>12</v>
      </c>
      <c r="G180" s="63" t="n">
        <v>14</v>
      </c>
      <c r="H180" s="63" t="n">
        <f aca="false">SUM(F180:G180)</f>
        <v>26</v>
      </c>
      <c r="I180" s="44" t="n">
        <f aca="false">H180/$H$181</f>
        <v>0.149425287356322</v>
      </c>
      <c r="J180" s="64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14</v>
      </c>
      <c r="C181" s="17" t="n">
        <f aca="false">SUM(C178:C180)</f>
        <v>19</v>
      </c>
      <c r="D181" s="17" t="n">
        <f aca="false">SUM(D178:D180)</f>
        <v>33</v>
      </c>
      <c r="E181" s="56" t="n">
        <f aca="false">SUM(E178:E180)</f>
        <v>1</v>
      </c>
      <c r="F181" s="65" t="n">
        <f aca="false">SUM(F178:F180)</f>
        <v>83</v>
      </c>
      <c r="G181" s="65" t="n">
        <f aca="false">SUM(G178:G180)</f>
        <v>91</v>
      </c>
      <c r="H181" s="65" t="n">
        <f aca="false">SUM(H178:H180)</f>
        <v>174</v>
      </c>
      <c r="I181" s="56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6" t="s">
        <v>104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s="15" customFormat="true" ht="16.5" hidden="false" customHeight="true" outlineLevel="0" collapsed="false">
      <c r="A184" s="61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7"/>
      <c r="O184" s="67"/>
      <c r="P184" s="67"/>
      <c r="Q184" s="67"/>
      <c r="R184" s="68"/>
    </row>
    <row r="185" s="15" customFormat="true" ht="24.75" hidden="false" customHeight="true" outlineLevel="0" collapsed="false">
      <c r="A185" s="61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7"/>
      <c r="O185" s="67"/>
      <c r="P185" s="67"/>
      <c r="Q185" s="67"/>
      <c r="R185" s="68"/>
    </row>
    <row r="186" s="15" customFormat="true" ht="12.75" hidden="false" customHeight="true" outlineLevel="0" collapsed="false">
      <c r="A186" s="21" t="s">
        <v>106</v>
      </c>
      <c r="B186" s="19" t="n">
        <v>12</v>
      </c>
      <c r="C186" s="19" t="n">
        <v>19</v>
      </c>
      <c r="D186" s="19" t="n">
        <f aca="false">SUM(B186:C186)</f>
        <v>31</v>
      </c>
      <c r="E186" s="69" t="n">
        <f aca="false">D186/D$190</f>
        <v>0.939393939393939</v>
      </c>
      <c r="F186" s="63" t="n">
        <v>71</v>
      </c>
      <c r="G186" s="63" t="n">
        <v>87</v>
      </c>
      <c r="H186" s="63" t="n">
        <f aca="false">SUM(F186:G186)</f>
        <v>158</v>
      </c>
      <c r="I186" s="69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69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2</v>
      </c>
      <c r="C187" s="19" t="n">
        <v>0</v>
      </c>
      <c r="D187" s="19" t="n">
        <f aca="false">SUM(B187:C187)</f>
        <v>2</v>
      </c>
      <c r="E187" s="69" t="n">
        <f aca="false">D187/D$190</f>
        <v>0.0606060606060606</v>
      </c>
      <c r="F187" s="63" t="n">
        <v>10</v>
      </c>
      <c r="G187" s="63" t="n">
        <v>3</v>
      </c>
      <c r="H187" s="63" t="n">
        <f aca="false">SUM(F187:G187)</f>
        <v>13</v>
      </c>
      <c r="I187" s="69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69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69" t="n">
        <f aca="false">D188/D$190</f>
        <v>0</v>
      </c>
      <c r="F188" s="63" t="n">
        <v>1</v>
      </c>
      <c r="G188" s="63" t="n">
        <v>1</v>
      </c>
      <c r="H188" s="63" t="n">
        <f aca="false">SUM(F188:G188)</f>
        <v>2</v>
      </c>
      <c r="I188" s="69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69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69" t="n">
        <f aca="false">D189/D$190</f>
        <v>0</v>
      </c>
      <c r="F189" s="63" t="n">
        <v>1</v>
      </c>
      <c r="G189" s="63" t="n">
        <v>0</v>
      </c>
      <c r="H189" s="63" t="n">
        <f aca="false">SUM(F189:G189)</f>
        <v>1</v>
      </c>
      <c r="I189" s="69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69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0" t="s">
        <v>47</v>
      </c>
      <c r="B190" s="17" t="n">
        <f aca="false">SUM(B186:B189)</f>
        <v>14</v>
      </c>
      <c r="C190" s="17" t="n">
        <f aca="false">SUM(C186:C189)</f>
        <v>19</v>
      </c>
      <c r="D190" s="17" t="n">
        <f aca="false">SUM(D186:D189)</f>
        <v>33</v>
      </c>
      <c r="E190" s="40" t="n">
        <f aca="false">SUM(E186:E189)</f>
        <v>1</v>
      </c>
      <c r="F190" s="71" t="n">
        <v>83</v>
      </c>
      <c r="G190" s="71" t="n">
        <v>91</v>
      </c>
      <c r="H190" s="71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2" t="n">
        <f aca="false">SUM(M186:M189)</f>
        <v>1</v>
      </c>
      <c r="N190" s="67"/>
      <c r="O190" s="67"/>
      <c r="P190" s="67"/>
      <c r="Q190" s="67"/>
      <c r="R190" s="67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3" t="s">
        <v>110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6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1.75" hidden="false" customHeight="true" outlineLevel="0" collapsed="false">
      <c r="A195" s="60" t="s">
        <v>111</v>
      </c>
      <c r="B195" s="60"/>
      <c r="C195" s="60"/>
      <c r="D195" s="60"/>
      <c r="E195" s="60"/>
      <c r="F195" s="74"/>
      <c r="G195" s="74"/>
      <c r="H195" s="74"/>
      <c r="J195" s="75"/>
      <c r="K195" s="75"/>
      <c r="L195" s="75"/>
      <c r="M195" s="60" t="s">
        <v>112</v>
      </c>
      <c r="N195" s="60"/>
      <c r="O195" s="60"/>
      <c r="P195" s="60"/>
      <c r="Q195" s="60"/>
      <c r="R195" s="60"/>
      <c r="S195" s="60"/>
      <c r="T195" s="60"/>
    </row>
    <row r="196" customFormat="false" ht="24.75" hidden="false" customHeight="true" outlineLevel="0" collapsed="false">
      <c r="A196" s="60"/>
      <c r="B196" s="60"/>
      <c r="C196" s="60"/>
      <c r="D196" s="60"/>
      <c r="E196" s="60"/>
      <c r="F196" s="74"/>
      <c r="G196" s="74"/>
      <c r="H196" s="74"/>
      <c r="I196" s="75"/>
      <c r="J196" s="75"/>
      <c r="K196" s="75"/>
      <c r="L196" s="75"/>
      <c r="M196" s="60"/>
      <c r="N196" s="60"/>
      <c r="O196" s="60"/>
      <c r="P196" s="60"/>
      <c r="Q196" s="60"/>
      <c r="R196" s="60"/>
      <c r="S196" s="60"/>
      <c r="T196" s="60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7"/>
      <c r="G198" s="67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2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6" t="n">
        <f aca="false">+D199/$D$208</f>
        <v>0</v>
      </c>
      <c r="F199" s="77"/>
      <c r="G199" s="77"/>
      <c r="H199" s="78" t="s">
        <v>117</v>
      </c>
      <c r="I199" s="78"/>
      <c r="J199" s="78"/>
      <c r="M199" s="45" t="s">
        <v>118</v>
      </c>
      <c r="N199" s="45"/>
      <c r="O199" s="45"/>
      <c r="P199" s="45"/>
      <c r="Q199" s="25" t="n">
        <v>3</v>
      </c>
      <c r="R199" s="25" t="n">
        <v>6</v>
      </c>
      <c r="S199" s="25" t="n">
        <f aca="false">SUM(Q199:R199)</f>
        <v>9</v>
      </c>
      <c r="T199" s="79" t="n">
        <f aca="false">+S199/$S$220</f>
        <v>0.272727272727273</v>
      </c>
    </row>
    <row r="200" customFormat="false" ht="14.25" hidden="false" customHeight="true" outlineLevel="0" collapsed="false">
      <c r="A200" s="62" t="s">
        <v>119</v>
      </c>
      <c r="B200" s="19" t="n">
        <v>1</v>
      </c>
      <c r="C200" s="19" t="n">
        <v>0</v>
      </c>
      <c r="D200" s="19" t="n">
        <f aca="false">SUM(B200:C200)</f>
        <v>1</v>
      </c>
      <c r="E200" s="76" t="n">
        <f aca="false">+D200/$D$208</f>
        <v>0.0303030303030303</v>
      </c>
      <c r="F200" s="77"/>
      <c r="G200" s="77"/>
      <c r="H200" s="80" t="n">
        <f aca="false">E199+E200+E201</f>
        <v>0.0909090909090909</v>
      </c>
      <c r="M200" s="45" t="s">
        <v>120</v>
      </c>
      <c r="N200" s="45"/>
      <c r="O200" s="45"/>
      <c r="P200" s="45"/>
      <c r="Q200" s="25" t="n">
        <v>0</v>
      </c>
      <c r="R200" s="25" t="n">
        <v>1</v>
      </c>
      <c r="S200" s="25" t="n">
        <f aca="false">SUM(Q200:R200)</f>
        <v>1</v>
      </c>
      <c r="T200" s="79" t="n">
        <f aca="false">+S200/$S$220</f>
        <v>0.0303030303030303</v>
      </c>
    </row>
    <row r="201" customFormat="false" ht="14.25" hidden="false" customHeight="true" outlineLevel="0" collapsed="false">
      <c r="A201" s="62" t="s">
        <v>121</v>
      </c>
      <c r="B201" s="19" t="n">
        <v>1</v>
      </c>
      <c r="C201" s="19" t="n">
        <v>1</v>
      </c>
      <c r="D201" s="19" t="n">
        <f aca="false">SUM(B201:C201)</f>
        <v>2</v>
      </c>
      <c r="E201" s="76" t="n">
        <f aca="false">+D201/$D$208</f>
        <v>0.0606060606060606</v>
      </c>
      <c r="F201" s="77"/>
      <c r="G201" s="77"/>
      <c r="M201" s="45" t="s">
        <v>122</v>
      </c>
      <c r="N201" s="45"/>
      <c r="O201" s="45"/>
      <c r="P201" s="45"/>
      <c r="Q201" s="25" t="n">
        <v>3</v>
      </c>
      <c r="R201" s="25" t="n">
        <v>6</v>
      </c>
      <c r="S201" s="25" t="n">
        <f aca="false">SUM(Q201:R201)</f>
        <v>9</v>
      </c>
      <c r="T201" s="79" t="n">
        <f aca="false">+S201/$S$220</f>
        <v>0.272727272727273</v>
      </c>
    </row>
    <row r="202" customFormat="false" ht="14.25" hidden="false" customHeight="true" outlineLevel="0" collapsed="false">
      <c r="A202" s="62" t="s">
        <v>123</v>
      </c>
      <c r="B202" s="19" t="n">
        <v>8</v>
      </c>
      <c r="C202" s="19" t="n">
        <v>6</v>
      </c>
      <c r="D202" s="19" t="n">
        <f aca="false">SUM(B202:C202)</f>
        <v>14</v>
      </c>
      <c r="E202" s="76" t="n">
        <f aca="false">+D202/$D$208</f>
        <v>0.424242424242424</v>
      </c>
      <c r="F202" s="77"/>
      <c r="G202" s="77"/>
      <c r="M202" s="45" t="s">
        <v>124</v>
      </c>
      <c r="N202" s="45"/>
      <c r="O202" s="45"/>
      <c r="P202" s="45"/>
      <c r="Q202" s="25" t="n">
        <v>2</v>
      </c>
      <c r="R202" s="25" t="n">
        <v>5</v>
      </c>
      <c r="S202" s="25" t="n">
        <f aca="false">SUM(Q202:R202)</f>
        <v>7</v>
      </c>
      <c r="T202" s="79" t="n">
        <f aca="false">+S202/$S$220</f>
        <v>0.212121212121212</v>
      </c>
    </row>
    <row r="203" customFormat="false" ht="14.25" hidden="false" customHeight="true" outlineLevel="0" collapsed="false">
      <c r="A203" s="62" t="s">
        <v>125</v>
      </c>
      <c r="B203" s="19" t="n">
        <v>2</v>
      </c>
      <c r="C203" s="19" t="n">
        <v>8</v>
      </c>
      <c r="D203" s="19" t="n">
        <f aca="false">SUM(B203:C203)</f>
        <v>10</v>
      </c>
      <c r="E203" s="76" t="n">
        <f aca="false">+D203/$D$208</f>
        <v>0.303030303030303</v>
      </c>
      <c r="F203" s="77"/>
      <c r="G203" s="77"/>
      <c r="H203" s="78" t="s">
        <v>126</v>
      </c>
      <c r="I203" s="78"/>
      <c r="J203" s="78"/>
      <c r="M203" s="21" t="s">
        <v>127</v>
      </c>
      <c r="N203" s="21"/>
      <c r="O203" s="21"/>
      <c r="P203" s="21"/>
      <c r="Q203" s="19" t="n">
        <v>1</v>
      </c>
      <c r="R203" s="19" t="n">
        <v>0</v>
      </c>
      <c r="S203" s="29" t="n">
        <f aca="false">SUM(Q203:R203)</f>
        <v>1</v>
      </c>
      <c r="T203" s="44" t="n">
        <f aca="false">+S203/$S$220</f>
        <v>0.0303030303030303</v>
      </c>
    </row>
    <row r="204" customFormat="false" ht="14.25" hidden="false" customHeight="true" outlineLevel="0" collapsed="false">
      <c r="A204" s="62" t="s">
        <v>128</v>
      </c>
      <c r="B204" s="19" t="n">
        <v>1</v>
      </c>
      <c r="C204" s="19" t="n">
        <v>3</v>
      </c>
      <c r="D204" s="19" t="n">
        <f aca="false">SUM(B204:C204)</f>
        <v>4</v>
      </c>
      <c r="E204" s="76" t="n">
        <f aca="false">+D204/$D$208</f>
        <v>0.121212121212121</v>
      </c>
      <c r="F204" s="77"/>
      <c r="G204" s="77"/>
      <c r="H204" s="80" t="n">
        <f aca="false">E202+E203+E204+E205</f>
        <v>0.909090909090909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2" t="s">
        <v>130</v>
      </c>
      <c r="B205" s="19" t="n">
        <v>1</v>
      </c>
      <c r="C205" s="19" t="n">
        <v>1</v>
      </c>
      <c r="D205" s="19" t="n">
        <f aca="false">SUM(B205:C205)</f>
        <v>2</v>
      </c>
      <c r="E205" s="76" t="n">
        <f aca="false">+D205/$D$208</f>
        <v>0.0606060606060606</v>
      </c>
      <c r="F205" s="77"/>
      <c r="G205" s="77"/>
      <c r="M205" s="21" t="s">
        <v>131</v>
      </c>
      <c r="N205" s="21"/>
      <c r="O205" s="21"/>
      <c r="P205" s="21"/>
      <c r="Q205" s="19" t="n">
        <v>0</v>
      </c>
      <c r="R205" s="19" t="n">
        <v>0</v>
      </c>
      <c r="S205" s="29" t="n">
        <f aca="false">SUM(Q205:R205)</f>
        <v>0</v>
      </c>
      <c r="T205" s="44" t="n">
        <f aca="false">+S205/$S$220</f>
        <v>0</v>
      </c>
    </row>
    <row r="206" customFormat="false" ht="14.25" hidden="false" customHeight="true" outlineLevel="0" collapsed="false">
      <c r="A206" s="62" t="s">
        <v>132</v>
      </c>
      <c r="B206" s="19" t="n">
        <v>0</v>
      </c>
      <c r="C206" s="19" t="n">
        <v>0</v>
      </c>
      <c r="D206" s="19" t="n">
        <f aca="false">SUM(B206:C206)</f>
        <v>0</v>
      </c>
      <c r="E206" s="76" t="n">
        <f aca="false">+D206/$D$208</f>
        <v>0</v>
      </c>
      <c r="F206" s="77"/>
      <c r="G206" s="77"/>
      <c r="M206" s="21" t="s">
        <v>133</v>
      </c>
      <c r="N206" s="21"/>
      <c r="O206" s="21"/>
      <c r="P206" s="21"/>
      <c r="Q206" s="19" t="n">
        <v>0</v>
      </c>
      <c r="R206" s="19" t="n">
        <v>0</v>
      </c>
      <c r="S206" s="29" t="n">
        <f aca="false">SUM(Q206:R206)</f>
        <v>0</v>
      </c>
      <c r="T206" s="44" t="n">
        <f aca="false">+S206/$S$220</f>
        <v>0</v>
      </c>
    </row>
    <row r="207" customFormat="false" ht="14.25" hidden="false" customHeight="true" outlineLevel="0" collapsed="false">
      <c r="A207" s="62" t="s">
        <v>134</v>
      </c>
      <c r="B207" s="19" t="n">
        <v>0</v>
      </c>
      <c r="C207" s="19" t="n">
        <v>0</v>
      </c>
      <c r="D207" s="19" t="n">
        <v>0</v>
      </c>
      <c r="E207" s="76" t="n">
        <f aca="false">+D207/$D$208</f>
        <v>0</v>
      </c>
      <c r="F207" s="77"/>
      <c r="G207" s="77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14</v>
      </c>
      <c r="C208" s="17" t="n">
        <f aca="false">SUM(C199:C207)</f>
        <v>19</v>
      </c>
      <c r="D208" s="17" t="n">
        <f aca="false">SUM(D199:D207)</f>
        <v>33</v>
      </c>
      <c r="E208" s="81" t="n">
        <f aca="false">SUM(E199:E207)</f>
        <v>1</v>
      </c>
      <c r="F208" s="82"/>
      <c r="G208" s="82"/>
      <c r="H208" s="78" t="s">
        <v>136</v>
      </c>
      <c r="I208" s="78"/>
      <c r="J208" s="78"/>
      <c r="M208" s="83" t="s">
        <v>137</v>
      </c>
      <c r="N208" s="83"/>
      <c r="O208" s="83"/>
      <c r="P208" s="83"/>
      <c r="Q208" s="29" t="n">
        <v>0</v>
      </c>
      <c r="R208" s="29" t="n">
        <v>0</v>
      </c>
      <c r="S208" s="29" t="n">
        <f aca="false">SUM(Q208:R208)</f>
        <v>0</v>
      </c>
      <c r="T208" s="51" t="n">
        <f aca="false">+S208/$S$220</f>
        <v>0</v>
      </c>
    </row>
    <row r="209" customFormat="false" ht="14.25" hidden="false" customHeight="true" outlineLevel="0" collapsed="false">
      <c r="H209" s="80" t="n">
        <f aca="false">E206</f>
        <v>0</v>
      </c>
      <c r="I209" s="84"/>
      <c r="J209" s="84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f aca="false">SUM(Q210:R210)</f>
        <v>1</v>
      </c>
      <c r="T210" s="44" t="n">
        <f aca="false">+S210/$S$220</f>
        <v>0.0303030303030303</v>
      </c>
    </row>
    <row r="211" customFormat="false" ht="27.75" hidden="false" customHeight="true" outlineLevel="0" collapsed="false">
      <c r="M211" s="45" t="s">
        <v>140</v>
      </c>
      <c r="N211" s="45"/>
      <c r="O211" s="45"/>
      <c r="P211" s="45"/>
      <c r="Q211" s="25" t="n">
        <v>0</v>
      </c>
      <c r="R211" s="25" t="n">
        <v>0</v>
      </c>
      <c r="S211" s="25" t="n">
        <f aca="false">SUM(Q211:R211)</f>
        <v>0</v>
      </c>
      <c r="T211" s="79" t="n">
        <f aca="false">+S211/$S$220</f>
        <v>0</v>
      </c>
    </row>
    <row r="212" customFormat="false" ht="14.25" hidden="false" customHeight="true" outlineLevel="0" collapsed="false">
      <c r="B212" s="85"/>
      <c r="C212" s="85"/>
      <c r="D212" s="86"/>
      <c r="E212" s="86"/>
      <c r="F212" s="87"/>
      <c r="G212" s="87"/>
      <c r="H212" s="8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89"/>
      <c r="D213" s="89"/>
      <c r="E213" s="89"/>
      <c r="F213" s="89"/>
      <c r="G213" s="9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5"/>
      <c r="C214" s="85"/>
      <c r="D214" s="86"/>
      <c r="E214" s="86"/>
      <c r="F214" s="90"/>
      <c r="G214" s="90"/>
      <c r="H214" s="67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f aca="false">SUM(Q214:R214)</f>
        <v>0</v>
      </c>
      <c r="T214" s="44" t="n">
        <f aca="false">+S214/$S$220</f>
        <v>0</v>
      </c>
    </row>
    <row r="215" customFormat="false" ht="14.25" hidden="false" customHeight="true" outlineLevel="0" collapsed="false">
      <c r="B215" s="91" t="str">
        <f aca="false">+M199</f>
        <v>Esposo</v>
      </c>
      <c r="C215" s="91" t="n">
        <f aca="false">+S199</f>
        <v>9</v>
      </c>
      <c r="D215" s="86"/>
      <c r="E215" s="86"/>
      <c r="F215" s="92"/>
      <c r="G215" s="92"/>
      <c r="H215" s="93"/>
      <c r="M215" s="45" t="s">
        <v>144</v>
      </c>
      <c r="N215" s="45"/>
      <c r="O215" s="45"/>
      <c r="P215" s="45"/>
      <c r="Q215" s="25" t="n">
        <v>2</v>
      </c>
      <c r="R215" s="25" t="n">
        <v>1</v>
      </c>
      <c r="S215" s="25" t="n">
        <f aca="false">SUM(Q215:R215)</f>
        <v>3</v>
      </c>
      <c r="T215" s="79" t="n">
        <f aca="false">+S215/$S$220</f>
        <v>0.0909090909090909</v>
      </c>
    </row>
    <row r="216" customFormat="false" ht="29.25" hidden="false" customHeight="true" outlineLevel="0" collapsed="false">
      <c r="B216" s="91" t="str">
        <f aca="false">+M200</f>
        <v>Ex esposo</v>
      </c>
      <c r="C216" s="91" t="n">
        <f aca="false">+S200</f>
        <v>1</v>
      </c>
      <c r="F216" s="92"/>
      <c r="G216" s="92"/>
      <c r="H216" s="93"/>
      <c r="K216" s="94" t="n">
        <f aca="false">+D226</f>
        <v>0.636363636363636</v>
      </c>
      <c r="M216" s="45" t="s">
        <v>145</v>
      </c>
      <c r="N216" s="45"/>
      <c r="O216" s="45"/>
      <c r="P216" s="45"/>
      <c r="Q216" s="25" t="n">
        <v>0</v>
      </c>
      <c r="R216" s="25" t="n">
        <v>0</v>
      </c>
      <c r="S216" s="25" t="n">
        <f aca="false">SUM(Q216:R216)</f>
        <v>0</v>
      </c>
      <c r="T216" s="79" t="n">
        <f aca="false">+S216/$S$220</f>
        <v>0</v>
      </c>
    </row>
    <row r="217" customFormat="false" ht="14.25" hidden="false" customHeight="true" outlineLevel="0" collapsed="false">
      <c r="B217" s="91" t="str">
        <f aca="false">+M201</f>
        <v>Conviviente</v>
      </c>
      <c r="C217" s="91" t="n">
        <f aca="false">+S201</f>
        <v>9</v>
      </c>
      <c r="F217" s="92"/>
      <c r="G217" s="92"/>
      <c r="H217" s="93"/>
      <c r="M217" s="21" t="s">
        <v>146</v>
      </c>
      <c r="N217" s="21"/>
      <c r="O217" s="21"/>
      <c r="P217" s="21"/>
      <c r="Q217" s="19" t="n">
        <v>1</v>
      </c>
      <c r="R217" s="19" t="n">
        <v>0</v>
      </c>
      <c r="S217" s="29" t="n">
        <f aca="false">SUM(Q217:R217)</f>
        <v>1</v>
      </c>
      <c r="T217" s="44" t="n">
        <f aca="false">+S217/$S$220</f>
        <v>0.0303030303030303</v>
      </c>
    </row>
    <row r="218" customFormat="false" ht="14.25" hidden="false" customHeight="true" outlineLevel="0" collapsed="false">
      <c r="B218" s="91" t="str">
        <f aca="false">+M202</f>
        <v>Ex conviviente</v>
      </c>
      <c r="C218" s="91" t="n">
        <f aca="false">+S202</f>
        <v>7</v>
      </c>
      <c r="F218" s="95"/>
      <c r="G218" s="95"/>
      <c r="H218" s="93"/>
      <c r="M218" s="21" t="s">
        <v>147</v>
      </c>
      <c r="N218" s="21"/>
      <c r="O218" s="21"/>
      <c r="P218" s="21"/>
      <c r="Q218" s="19" t="n">
        <v>1</v>
      </c>
      <c r="R218" s="19" t="n">
        <v>0</v>
      </c>
      <c r="S218" s="29" t="n">
        <f aca="false">SUM(Q218:R218)</f>
        <v>1</v>
      </c>
      <c r="T218" s="44" t="n">
        <f aca="false">+S218/$S$220</f>
        <v>0.0303030303030303</v>
      </c>
    </row>
    <row r="219" customFormat="false" ht="14.25" hidden="false" customHeight="true" outlineLevel="0" collapsed="false">
      <c r="B219" s="91" t="s">
        <v>148</v>
      </c>
      <c r="C219" s="91" t="n">
        <f aca="false">+S211+S215+S216</f>
        <v>3</v>
      </c>
      <c r="F219" s="95"/>
      <c r="G219" s="95"/>
      <c r="H219" s="9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5"/>
      <c r="G220" s="95"/>
      <c r="H220" s="96"/>
      <c r="M220" s="70" t="s">
        <v>47</v>
      </c>
      <c r="N220" s="70"/>
      <c r="O220" s="70"/>
      <c r="P220" s="70"/>
      <c r="Q220" s="17" t="n">
        <f aca="false">SUM(Q199:Q219)</f>
        <v>14</v>
      </c>
      <c r="R220" s="17" t="n">
        <f aca="false">SUM(R199:R219)</f>
        <v>19</v>
      </c>
      <c r="S220" s="17" t="n">
        <f aca="false">SUM(S199:S219)</f>
        <v>33</v>
      </c>
      <c r="T220" s="56" t="n">
        <f aca="false">SUM(T199:T219)</f>
        <v>1</v>
      </c>
    </row>
    <row r="221" customFormat="false" ht="13.5" hidden="false" customHeight="true" outlineLevel="0" collapsed="false">
      <c r="B221" s="85"/>
      <c r="C221" s="85"/>
      <c r="D221" s="86"/>
      <c r="E221" s="86"/>
      <c r="H221" s="96"/>
      <c r="J221" s="97"/>
      <c r="K221" s="97"/>
      <c r="L221" s="97"/>
      <c r="M221" s="97"/>
      <c r="N221" s="67"/>
      <c r="O221" s="67"/>
      <c r="P221" s="67"/>
      <c r="Q221" s="67"/>
    </row>
    <row r="222" customFormat="false" ht="14.25" hidden="false" customHeight="true" outlineLevel="0" collapsed="false">
      <c r="B222" s="98"/>
      <c r="C222" s="99"/>
      <c r="N222" s="100"/>
      <c r="O222" s="100"/>
      <c r="P222" s="100"/>
      <c r="Q222" s="100"/>
    </row>
    <row r="223" customFormat="false" ht="24" hidden="false" customHeight="true" outlineLevel="0" collapsed="false">
      <c r="A223" s="101" t="s">
        <v>149</v>
      </c>
      <c r="B223" s="101"/>
      <c r="C223" s="101"/>
      <c r="D223" s="101"/>
      <c r="N223" s="102" t="s">
        <v>150</v>
      </c>
      <c r="O223" s="102"/>
      <c r="P223" s="102"/>
      <c r="Q223" s="102"/>
      <c r="R223" s="102"/>
    </row>
    <row r="224" customFormat="false" ht="24" hidden="false" customHeight="true" outlineLevel="0" collapsed="false">
      <c r="A224" s="101"/>
      <c r="B224" s="101"/>
      <c r="C224" s="101"/>
      <c r="D224" s="101"/>
      <c r="E224" s="103"/>
      <c r="G224" s="104" t="s">
        <v>151</v>
      </c>
      <c r="H224" s="104"/>
      <c r="I224" s="104"/>
      <c r="J224" s="104"/>
      <c r="K224" s="104"/>
      <c r="M224" s="105"/>
      <c r="N224" s="102"/>
      <c r="O224" s="102"/>
      <c r="P224" s="102"/>
      <c r="Q224" s="102"/>
      <c r="R224" s="102"/>
    </row>
    <row r="225" customFormat="false" ht="30" hidden="false" customHeight="true" outlineLevel="0" collapsed="false">
      <c r="A225" s="106" t="s">
        <v>152</v>
      </c>
      <c r="B225" s="106"/>
      <c r="C225" s="106" t="s">
        <v>47</v>
      </c>
      <c r="D225" s="61" t="s">
        <v>100</v>
      </c>
      <c r="E225" s="103"/>
      <c r="H225" s="96"/>
      <c r="M225" s="67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7" t="s">
        <v>154</v>
      </c>
      <c r="B226" s="107"/>
      <c r="C226" s="108" t="n">
        <v>21</v>
      </c>
      <c r="D226" s="109" t="n">
        <f aca="false">+C226/$C$232</f>
        <v>0.636363636363636</v>
      </c>
      <c r="F226" s="67"/>
      <c r="G226" s="67"/>
      <c r="H226" s="96"/>
      <c r="M226" s="15"/>
      <c r="N226" s="62" t="s">
        <v>155</v>
      </c>
      <c r="O226" s="19" t="n">
        <v>1</v>
      </c>
      <c r="P226" s="19" t="n">
        <v>0</v>
      </c>
      <c r="Q226" s="19" t="n">
        <f aca="false">SUM(O226:P226)</f>
        <v>1</v>
      </c>
      <c r="R226" s="110" t="n">
        <f aca="false">+Q226/$Q$229</f>
        <v>0.0303030303030303</v>
      </c>
    </row>
    <row r="227" customFormat="false" ht="14.25" hidden="false" customHeight="true" outlineLevel="0" collapsed="false">
      <c r="A227" s="62" t="s">
        <v>156</v>
      </c>
      <c r="B227" s="62"/>
      <c r="C227" s="111" t="n">
        <v>8</v>
      </c>
      <c r="D227" s="112" t="n">
        <f aca="false">+C227/$C$232</f>
        <v>0.242424242424242</v>
      </c>
      <c r="F227" s="77"/>
      <c r="G227" s="77"/>
      <c r="H227" s="96"/>
      <c r="M227" s="16"/>
      <c r="N227" s="62" t="s">
        <v>157</v>
      </c>
      <c r="O227" s="19" t="n">
        <v>13</v>
      </c>
      <c r="P227" s="19" t="n">
        <v>19</v>
      </c>
      <c r="Q227" s="19" t="n">
        <f aca="false">SUM(O227:P227)</f>
        <v>32</v>
      </c>
      <c r="R227" s="110" t="n">
        <f aca="false">+Q227/$Q$229</f>
        <v>0.96969696969697</v>
      </c>
    </row>
    <row r="228" customFormat="false" ht="14.25" hidden="false" customHeight="true" outlineLevel="0" collapsed="false">
      <c r="A228" s="62" t="s">
        <v>158</v>
      </c>
      <c r="B228" s="62"/>
      <c r="C228" s="111" t="n">
        <v>2</v>
      </c>
      <c r="D228" s="112" t="n">
        <f aca="false">+C228/$C$232</f>
        <v>0.0606060606060606</v>
      </c>
      <c r="F228" s="77"/>
      <c r="G228" s="77"/>
      <c r="H228" s="96"/>
      <c r="M228" s="16"/>
      <c r="N228" s="62" t="s">
        <v>109</v>
      </c>
      <c r="O228" s="19" t="n">
        <v>0</v>
      </c>
      <c r="P228" s="19" t="n">
        <v>0</v>
      </c>
      <c r="Q228" s="19" t="n">
        <f aca="false">SUM(O228:P228)</f>
        <v>0</v>
      </c>
      <c r="R228" s="110" t="n">
        <f aca="false">+Q228/$Q$229</f>
        <v>0</v>
      </c>
    </row>
    <row r="229" customFormat="false" ht="14.25" hidden="false" customHeight="true" outlineLevel="0" collapsed="false">
      <c r="A229" s="62" t="s">
        <v>159</v>
      </c>
      <c r="B229" s="62"/>
      <c r="C229" s="111" t="n">
        <v>0</v>
      </c>
      <c r="D229" s="112" t="n">
        <f aca="false">+C229/$C$232</f>
        <v>0</v>
      </c>
      <c r="F229" s="77"/>
      <c r="G229" s="77"/>
      <c r="H229" s="96"/>
      <c r="M229" s="16"/>
      <c r="N229" s="17" t="s">
        <v>47</v>
      </c>
      <c r="O229" s="17" t="n">
        <f aca="false">SUM(O226:O228)</f>
        <v>14</v>
      </c>
      <c r="P229" s="17" t="n">
        <f aca="false">SUM(P226:P228)</f>
        <v>19</v>
      </c>
      <c r="Q229" s="17" t="n">
        <f aca="false">SUM(Q226:Q228)</f>
        <v>33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2" t="s">
        <v>146</v>
      </c>
      <c r="B230" s="62"/>
      <c r="C230" s="111" t="n">
        <v>1</v>
      </c>
      <c r="D230" s="112" t="n">
        <f aca="false">+C230/$C$232</f>
        <v>0.0303030303030303</v>
      </c>
      <c r="F230" s="77"/>
      <c r="G230" s="77"/>
      <c r="H230" s="96"/>
      <c r="N230" s="10"/>
      <c r="O230" s="10"/>
    </row>
    <row r="231" customFormat="false" ht="14.25" hidden="false" customHeight="true" outlineLevel="0" collapsed="false">
      <c r="A231" s="62" t="s">
        <v>160</v>
      </c>
      <c r="B231" s="62"/>
      <c r="C231" s="19" t="n">
        <v>1</v>
      </c>
      <c r="D231" s="112" t="n">
        <f aca="false">+C231/$C$232</f>
        <v>0.0303030303030303</v>
      </c>
      <c r="F231" s="77"/>
      <c r="G231" s="77"/>
      <c r="H231" s="96"/>
      <c r="M231" s="67"/>
      <c r="N231" s="67"/>
      <c r="O231" s="67"/>
      <c r="P231" s="14"/>
      <c r="Q231" s="14"/>
    </row>
    <row r="232" customFormat="false" ht="14.25" hidden="false" customHeight="true" outlineLevel="0" collapsed="false">
      <c r="A232" s="61" t="s">
        <v>47</v>
      </c>
      <c r="B232" s="61"/>
      <c r="C232" s="61" t="n">
        <f aca="false">SUM(C226:C231)</f>
        <v>33</v>
      </c>
      <c r="D232" s="113" t="n">
        <f aca="false">+C232/$C$232</f>
        <v>1</v>
      </c>
      <c r="F232" s="77"/>
      <c r="G232" s="77"/>
      <c r="H232" s="96"/>
      <c r="M232" s="67"/>
      <c r="N232" s="67"/>
      <c r="O232" s="67"/>
      <c r="P232" s="14"/>
      <c r="Q232" s="14"/>
    </row>
    <row r="233" customFormat="false" ht="15.75" hidden="false" customHeight="false" outlineLevel="0" collapsed="false">
      <c r="F233" s="77"/>
      <c r="G233" s="77"/>
      <c r="H233" s="96"/>
      <c r="M233" s="67"/>
      <c r="N233" s="67"/>
      <c r="O233" s="67"/>
      <c r="P233" s="14"/>
      <c r="Q233" s="14"/>
    </row>
    <row r="234" customFormat="false" ht="15.75" hidden="false" customHeight="false" outlineLevel="0" collapsed="false">
      <c r="F234" s="77"/>
      <c r="G234" s="77"/>
      <c r="H234" s="96"/>
      <c r="M234" s="67"/>
      <c r="N234" s="67"/>
      <c r="O234" s="67"/>
      <c r="P234" s="14"/>
      <c r="Q234" s="14"/>
    </row>
    <row r="235" customFormat="false" ht="15.75" hidden="false" customHeight="false" outlineLevel="0" collapsed="false">
      <c r="F235" s="77"/>
      <c r="G235" s="77"/>
      <c r="H235" s="96"/>
      <c r="M235" s="67"/>
      <c r="N235" s="67"/>
      <c r="O235" s="67"/>
      <c r="P235" s="14"/>
      <c r="Q235" s="14"/>
    </row>
    <row r="236" customFormat="false" ht="16.5" hidden="false" customHeight="true" outlineLevel="0" collapsed="false">
      <c r="A236" s="101" t="s">
        <v>161</v>
      </c>
      <c r="B236" s="101"/>
      <c r="C236" s="101"/>
      <c r="D236" s="101"/>
      <c r="E236" s="101"/>
      <c r="F236" s="77"/>
      <c r="G236" s="77"/>
      <c r="H236" s="96"/>
      <c r="P236" s="16"/>
      <c r="Q236" s="16"/>
    </row>
    <row r="237" customFormat="false" ht="16.5" hidden="false" customHeight="true" outlineLevel="0" collapsed="false">
      <c r="A237" s="101"/>
      <c r="B237" s="101"/>
      <c r="C237" s="101"/>
      <c r="D237" s="101"/>
      <c r="E237" s="101"/>
      <c r="F237" s="82"/>
      <c r="G237" s="82"/>
      <c r="H237" s="96"/>
      <c r="P237" s="16"/>
      <c r="Q237" s="16"/>
    </row>
    <row r="238" customFormat="false" ht="15.75" hidden="false" customHeight="false" outlineLevel="0" collapsed="false">
      <c r="A238" s="101"/>
      <c r="B238" s="101"/>
      <c r="C238" s="101"/>
      <c r="D238" s="101"/>
      <c r="E238" s="101"/>
      <c r="H238" s="96"/>
      <c r="J238" s="97"/>
      <c r="P238" s="16"/>
      <c r="Q238" s="16"/>
    </row>
    <row r="239" customFormat="false" ht="47.25" hidden="false" customHeight="true" outlineLevel="0" collapsed="false">
      <c r="A239" s="61" t="s">
        <v>162</v>
      </c>
      <c r="B239" s="17" t="s">
        <v>114</v>
      </c>
      <c r="C239" s="17" t="s">
        <v>46</v>
      </c>
      <c r="D239" s="114" t="s">
        <v>47</v>
      </c>
      <c r="E239" s="17" t="s">
        <v>100</v>
      </c>
      <c r="H239" s="96"/>
      <c r="J239" s="97"/>
    </row>
    <row r="240" customFormat="false" ht="15" hidden="false" customHeight="true" outlineLevel="0" collapsed="false">
      <c r="A240" s="62" t="s">
        <v>163</v>
      </c>
      <c r="B240" s="19" t="n">
        <v>7</v>
      </c>
      <c r="C240" s="19" t="n">
        <v>3</v>
      </c>
      <c r="D240" s="19" t="n">
        <f aca="false">SUM(B240:C240)</f>
        <v>10</v>
      </c>
      <c r="E240" s="110" t="n">
        <f aca="false">+D240/$D$245</f>
        <v>0.303030303030303</v>
      </c>
      <c r="H240" s="96"/>
      <c r="J240" s="97"/>
    </row>
    <row r="241" customFormat="false" ht="15.75" hidden="false" customHeight="false" outlineLevel="0" collapsed="false">
      <c r="A241" s="62" t="s">
        <v>164</v>
      </c>
      <c r="B241" s="19" t="n">
        <v>6</v>
      </c>
      <c r="C241" s="19" t="n">
        <v>14</v>
      </c>
      <c r="D241" s="19" t="n">
        <f aca="false">SUM(B241:C241)</f>
        <v>20</v>
      </c>
      <c r="E241" s="110" t="n">
        <f aca="false">+D241/$D$245</f>
        <v>0.606060606060606</v>
      </c>
      <c r="H241" s="96"/>
      <c r="J241" s="97"/>
    </row>
    <row r="242" customFormat="false" ht="15.75" hidden="false" customHeight="true" outlineLevel="0" collapsed="false">
      <c r="A242" s="62" t="s">
        <v>165</v>
      </c>
      <c r="B242" s="19" t="n">
        <v>1</v>
      </c>
      <c r="C242" s="19" t="n">
        <v>2</v>
      </c>
      <c r="D242" s="19" t="n">
        <f aca="false">SUM(B242:C242)</f>
        <v>3</v>
      </c>
      <c r="E242" s="110" t="n">
        <f aca="false">+D242/$D$245</f>
        <v>0.0909090909090909</v>
      </c>
      <c r="H242" s="96"/>
      <c r="J242" s="97"/>
      <c r="L242" s="100"/>
      <c r="M242" s="100"/>
      <c r="N242" s="100"/>
      <c r="O242" s="100"/>
    </row>
    <row r="243" customFormat="false" ht="15.75" hidden="false" customHeight="true" outlineLevel="0" collapsed="false">
      <c r="A243" s="62" t="s">
        <v>166</v>
      </c>
      <c r="B243" s="19" t="n">
        <v>0</v>
      </c>
      <c r="C243" s="19" t="n">
        <v>0</v>
      </c>
      <c r="D243" s="19" t="n">
        <f aca="false">SUM(B243:C243)</f>
        <v>0</v>
      </c>
      <c r="E243" s="110" t="n">
        <f aca="false">+D243/$D$245</f>
        <v>0</v>
      </c>
      <c r="F243" s="67"/>
      <c r="G243" s="67"/>
      <c r="H243" s="96"/>
      <c r="J243" s="97"/>
      <c r="K243" s="101" t="s">
        <v>167</v>
      </c>
      <c r="L243" s="101"/>
      <c r="M243" s="101"/>
      <c r="N243" s="101"/>
      <c r="O243" s="101"/>
      <c r="P243" s="101"/>
      <c r="Q243" s="101"/>
    </row>
    <row r="244" customFormat="false" ht="15.75" hidden="false" customHeight="false" outlineLevel="0" collapsed="false">
      <c r="A244" s="62" t="s">
        <v>109</v>
      </c>
      <c r="B244" s="19" t="n">
        <v>0</v>
      </c>
      <c r="C244" s="19" t="n">
        <v>0</v>
      </c>
      <c r="D244" s="19" t="n">
        <f aca="false">SUM(B244:C244)</f>
        <v>0</v>
      </c>
      <c r="E244" s="110" t="n">
        <f aca="false">+D244/$D$245</f>
        <v>0</v>
      </c>
      <c r="F244" s="77"/>
      <c r="G244" s="77"/>
      <c r="H244" s="96"/>
      <c r="J244" s="97"/>
      <c r="K244" s="101"/>
      <c r="L244" s="101"/>
      <c r="M244" s="101"/>
      <c r="N244" s="101"/>
      <c r="O244" s="101"/>
      <c r="P244" s="101"/>
      <c r="Q244" s="101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14</v>
      </c>
      <c r="C245" s="17" t="n">
        <f aca="false">SUM(C240:C244)</f>
        <v>19</v>
      </c>
      <c r="D245" s="17" t="n">
        <f aca="false">SUM(D240:D244)</f>
        <v>33</v>
      </c>
      <c r="E245" s="40" t="n">
        <f aca="false">IF(A245=0,"",SUM(E240:E244))</f>
        <v>1</v>
      </c>
      <c r="F245" s="77"/>
      <c r="G245" s="77"/>
      <c r="H245" s="96"/>
      <c r="J245" s="97"/>
      <c r="K245" s="101"/>
      <c r="L245" s="101"/>
      <c r="M245" s="101"/>
      <c r="N245" s="101"/>
      <c r="O245" s="101"/>
      <c r="P245" s="101"/>
      <c r="Q245" s="101"/>
    </row>
    <row r="246" customFormat="false" ht="41.25" hidden="false" customHeight="true" outlineLevel="0" collapsed="false">
      <c r="A246" s="97"/>
      <c r="B246" s="67"/>
      <c r="C246" s="67"/>
      <c r="D246" s="67"/>
      <c r="E246" s="82"/>
      <c r="F246" s="77"/>
      <c r="G246" s="77"/>
      <c r="H246" s="96"/>
      <c r="J246" s="97"/>
      <c r="K246" s="115" t="s">
        <v>152</v>
      </c>
      <c r="L246" s="115"/>
      <c r="M246" s="116" t="s">
        <v>168</v>
      </c>
      <c r="N246" s="116" t="s">
        <v>126</v>
      </c>
      <c r="O246" s="116" t="s">
        <v>136</v>
      </c>
      <c r="P246" s="115" t="s">
        <v>47</v>
      </c>
      <c r="Q246" s="17" t="s">
        <v>100</v>
      </c>
    </row>
    <row r="247" customFormat="false" ht="15.75" hidden="false" customHeight="true" outlineLevel="0" collapsed="false">
      <c r="A247" s="97"/>
      <c r="B247" s="67"/>
      <c r="C247" s="67"/>
      <c r="D247" s="67"/>
      <c r="E247" s="82"/>
      <c r="F247" s="77"/>
      <c r="G247" s="77"/>
      <c r="H247" s="96"/>
      <c r="J247" s="97"/>
      <c r="K247" s="107" t="s">
        <v>154</v>
      </c>
      <c r="L247" s="107"/>
      <c r="M247" s="117" t="n">
        <v>1</v>
      </c>
      <c r="N247" s="117" t="n">
        <v>20</v>
      </c>
      <c r="O247" s="117" t="n">
        <v>0</v>
      </c>
      <c r="P247" s="118" t="n">
        <f aca="false">SUM(M247:O247)</f>
        <v>21</v>
      </c>
      <c r="Q247" s="119" t="n">
        <f aca="false">+P247/$P$253</f>
        <v>0.636363636363636</v>
      </c>
    </row>
    <row r="248" customFormat="false" ht="15.75" hidden="false" customHeight="true" outlineLevel="0" collapsed="false">
      <c r="A248" s="97"/>
      <c r="B248" s="67"/>
      <c r="C248" s="67"/>
      <c r="D248" s="67"/>
      <c r="E248" s="82"/>
      <c r="F248" s="77"/>
      <c r="G248" s="77"/>
      <c r="H248" s="96"/>
      <c r="J248" s="97"/>
      <c r="K248" s="62" t="s">
        <v>156</v>
      </c>
      <c r="L248" s="62"/>
      <c r="M248" s="120" t="n">
        <v>1</v>
      </c>
      <c r="N248" s="120" t="n">
        <v>7</v>
      </c>
      <c r="O248" s="120" t="n">
        <v>0</v>
      </c>
      <c r="P248" s="121" t="n">
        <f aca="false">SUM(M248:O248)</f>
        <v>8</v>
      </c>
      <c r="Q248" s="122" t="n">
        <f aca="false">+P248/$P$253</f>
        <v>0.242424242424242</v>
      </c>
    </row>
    <row r="249" customFormat="false" ht="15.75" hidden="false" customHeight="true" outlineLevel="0" collapsed="false">
      <c r="A249" s="97"/>
      <c r="B249" s="67"/>
      <c r="C249" s="67"/>
      <c r="D249" s="67"/>
      <c r="E249" s="82"/>
      <c r="F249" s="77"/>
      <c r="G249" s="77"/>
      <c r="H249" s="96"/>
      <c r="J249" s="97"/>
      <c r="K249" s="62" t="s">
        <v>158</v>
      </c>
      <c r="L249" s="62"/>
      <c r="M249" s="120" t="n">
        <v>1</v>
      </c>
      <c r="N249" s="120" t="n">
        <v>1</v>
      </c>
      <c r="O249" s="120" t="n">
        <v>0</v>
      </c>
      <c r="P249" s="121" t="n">
        <f aca="false">SUM(M249:O249)</f>
        <v>2</v>
      </c>
      <c r="Q249" s="122" t="n">
        <f aca="false">+P249/$P$253</f>
        <v>0.0606060606060606</v>
      </c>
    </row>
    <row r="250" customFormat="false" ht="15.75" hidden="false" customHeight="true" outlineLevel="0" collapsed="false">
      <c r="A250" s="97"/>
      <c r="B250" s="67"/>
      <c r="C250" s="67"/>
      <c r="D250" s="67"/>
      <c r="E250" s="82"/>
      <c r="F250" s="77"/>
      <c r="G250" s="77"/>
      <c r="H250" s="96"/>
      <c r="J250" s="97"/>
      <c r="K250" s="62" t="s">
        <v>159</v>
      </c>
      <c r="L250" s="62"/>
      <c r="M250" s="120" t="n">
        <v>0</v>
      </c>
      <c r="N250" s="120" t="n">
        <v>0</v>
      </c>
      <c r="O250" s="120" t="n">
        <v>0</v>
      </c>
      <c r="P250" s="121" t="n">
        <f aca="false">SUM(M250:O250)</f>
        <v>0</v>
      </c>
      <c r="Q250" s="122" t="n">
        <f aca="false">+P250/$P$253</f>
        <v>0</v>
      </c>
    </row>
    <row r="251" customFormat="false" ht="15.75" hidden="false" customHeight="true" outlineLevel="0" collapsed="false">
      <c r="A251" s="97"/>
      <c r="B251" s="67"/>
      <c r="C251" s="67"/>
      <c r="D251" s="67"/>
      <c r="E251" s="82"/>
      <c r="F251" s="77"/>
      <c r="G251" s="77"/>
      <c r="H251" s="96"/>
      <c r="J251" s="97"/>
      <c r="K251" s="62" t="s">
        <v>146</v>
      </c>
      <c r="L251" s="62"/>
      <c r="M251" s="120" t="n">
        <v>0</v>
      </c>
      <c r="N251" s="120" t="n">
        <v>1</v>
      </c>
      <c r="O251" s="120" t="n">
        <v>0</v>
      </c>
      <c r="P251" s="121" t="n">
        <f aca="false">SUM(M251:O251)</f>
        <v>1</v>
      </c>
      <c r="Q251" s="122" t="n">
        <f aca="false">+P251/$P$253</f>
        <v>0.0303030303030303</v>
      </c>
    </row>
    <row r="252" customFormat="false" ht="15.75" hidden="false" customHeight="true" outlineLevel="0" collapsed="false">
      <c r="A252" s="97"/>
      <c r="B252" s="67"/>
      <c r="C252" s="67"/>
      <c r="D252" s="67"/>
      <c r="E252" s="82"/>
      <c r="F252" s="77"/>
      <c r="G252" s="77"/>
      <c r="H252" s="96"/>
      <c r="J252" s="97"/>
      <c r="K252" s="62" t="s">
        <v>160</v>
      </c>
      <c r="L252" s="62"/>
      <c r="M252" s="120" t="n">
        <v>0</v>
      </c>
      <c r="N252" s="120" t="n">
        <v>1</v>
      </c>
      <c r="O252" s="120" t="n">
        <v>0</v>
      </c>
      <c r="P252" s="121" t="n">
        <f aca="false">SUM(M252:O252)</f>
        <v>1</v>
      </c>
      <c r="Q252" s="122" t="n">
        <f aca="false">+P252/$P$253</f>
        <v>0.0303030303030303</v>
      </c>
    </row>
    <row r="253" customFormat="false" ht="15.75" hidden="false" customHeight="true" outlineLevel="0" collapsed="false">
      <c r="A253" s="97"/>
      <c r="B253" s="67"/>
      <c r="C253" s="67"/>
      <c r="D253" s="67"/>
      <c r="E253" s="82"/>
      <c r="F253" s="77"/>
      <c r="G253" s="77"/>
      <c r="H253" s="96"/>
      <c r="J253" s="97"/>
      <c r="K253" s="61" t="s">
        <v>47</v>
      </c>
      <c r="L253" s="61"/>
      <c r="M253" s="123" t="n">
        <f aca="false">SUM(M247:M252)</f>
        <v>3</v>
      </c>
      <c r="N253" s="123" t="n">
        <f aca="false">SUM(N247:N252)</f>
        <v>30</v>
      </c>
      <c r="O253" s="123" t="n">
        <f aca="false">SUM(O247:O252)</f>
        <v>0</v>
      </c>
      <c r="P253" s="61" t="n">
        <f aca="false">SUM(P247:P252)</f>
        <v>33</v>
      </c>
      <c r="Q253" s="113" t="n">
        <f aca="false">SUM(Q247:Q252)</f>
        <v>1</v>
      </c>
    </row>
    <row r="254" customFormat="false" ht="15.75" hidden="false" customHeight="false" outlineLevel="0" collapsed="false">
      <c r="A254" s="97"/>
      <c r="B254" s="67"/>
      <c r="C254" s="67"/>
      <c r="D254" s="67"/>
      <c r="E254" s="82"/>
      <c r="F254" s="77"/>
      <c r="G254" s="77"/>
      <c r="H254" s="96"/>
      <c r="J254" s="97"/>
    </row>
    <row r="255" customFormat="false" ht="15.75" hidden="false" customHeight="false" outlineLevel="0" collapsed="false">
      <c r="A255" s="97"/>
      <c r="B255" s="67"/>
      <c r="C255" s="67"/>
      <c r="D255" s="67"/>
      <c r="E255" s="82"/>
      <c r="F255" s="77"/>
      <c r="G255" s="77"/>
      <c r="H255" s="96"/>
      <c r="J255" s="97"/>
      <c r="K255" s="97"/>
      <c r="L255" s="97"/>
    </row>
    <row r="256" customFormat="false" ht="15.75" hidden="false" customHeight="false" outlineLevel="0" collapsed="false">
      <c r="F256" s="77"/>
      <c r="G256" s="77"/>
      <c r="H256" s="96"/>
      <c r="J256" s="97"/>
      <c r="K256" s="97"/>
      <c r="L256" s="97"/>
    </row>
    <row r="257" customFormat="false" ht="8.25" hidden="false" customHeight="true" outlineLevel="0" collapsed="false">
      <c r="F257" s="82"/>
      <c r="G257" s="82"/>
      <c r="M257" s="124"/>
    </row>
    <row r="258" customFormat="false" ht="15.75" hidden="false" customHeight="true" outlineLevel="0" collapsed="false">
      <c r="A258" s="125" t="s">
        <v>169</v>
      </c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</row>
    <row r="259" customFormat="false" ht="11.2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51" hidden="false" customHeight="true" outlineLevel="0" collapsed="false">
      <c r="A260" s="126" t="s">
        <v>170</v>
      </c>
      <c r="B260" s="126"/>
      <c r="C260" s="126"/>
      <c r="D260" s="126"/>
      <c r="E260" s="126"/>
      <c r="F260" s="74"/>
      <c r="G260" s="74"/>
      <c r="H260" s="74"/>
      <c r="I260" s="74"/>
      <c r="J260" s="74"/>
      <c r="L260" s="100"/>
      <c r="M260" s="127" t="s">
        <v>171</v>
      </c>
      <c r="N260" s="127"/>
      <c r="O260" s="127"/>
      <c r="P260" s="127"/>
      <c r="Q260" s="127"/>
      <c r="R260" s="127"/>
      <c r="S260" s="127"/>
      <c r="T260" s="127"/>
    </row>
    <row r="261" customFormat="false" ht="11.25" hidden="false" customHeight="true" outlineLevel="0" collapsed="false"/>
    <row r="262" customFormat="false" ht="29.25" hidden="false" customHeight="true" outlineLevel="0" collapsed="false">
      <c r="A262" s="61" t="s">
        <v>113</v>
      </c>
      <c r="B262" s="17" t="s">
        <v>45</v>
      </c>
      <c r="C262" s="17" t="s">
        <v>46</v>
      </c>
      <c r="D262" s="128" t="s">
        <v>47</v>
      </c>
      <c r="E262" s="61" t="s">
        <v>100</v>
      </c>
      <c r="M262" s="61" t="s">
        <v>172</v>
      </c>
      <c r="N262" s="61"/>
      <c r="O262" s="61"/>
      <c r="P262" s="61"/>
      <c r="Q262" s="17" t="s">
        <v>45</v>
      </c>
      <c r="R262" s="17" t="s">
        <v>46</v>
      </c>
      <c r="S262" s="61" t="s">
        <v>47</v>
      </c>
      <c r="T262" s="61" t="s">
        <v>100</v>
      </c>
    </row>
    <row r="263" customFormat="false" ht="14.25" hidden="false" customHeight="true" outlineLevel="0" collapsed="false">
      <c r="A263" s="129" t="s">
        <v>121</v>
      </c>
      <c r="B263" s="130" t="n">
        <v>0</v>
      </c>
      <c r="C263" s="130" t="n">
        <v>0</v>
      </c>
      <c r="D263" s="130" t="n">
        <f aca="false">SUM(B263:C263)</f>
        <v>0</v>
      </c>
      <c r="E263" s="131" t="n">
        <f aca="false">+D263/$D$270</f>
        <v>0</v>
      </c>
      <c r="H263" s="78" t="s">
        <v>173</v>
      </c>
      <c r="I263" s="78"/>
      <c r="J263" s="132"/>
      <c r="M263" s="133" t="s">
        <v>174</v>
      </c>
      <c r="N263" s="133"/>
      <c r="O263" s="133"/>
      <c r="P263" s="133"/>
      <c r="Q263" s="120" t="n">
        <v>8</v>
      </c>
      <c r="R263" s="120" t="n">
        <v>15</v>
      </c>
      <c r="S263" s="120" t="n">
        <f aca="false">SUM(Q263:R263)</f>
        <v>23</v>
      </c>
      <c r="T263" s="134" t="n">
        <f aca="false">+S263/$S$273</f>
        <v>0.696969696969697</v>
      </c>
    </row>
    <row r="264" customFormat="false" ht="14.25" hidden="false" customHeight="true" outlineLevel="0" collapsed="false">
      <c r="A264" s="129" t="s">
        <v>123</v>
      </c>
      <c r="B264" s="130" t="n">
        <v>2</v>
      </c>
      <c r="C264" s="130" t="n">
        <v>4</v>
      </c>
      <c r="D264" s="130" t="n">
        <f aca="false">SUM(B264:C264)</f>
        <v>6</v>
      </c>
      <c r="E264" s="131" t="n">
        <f aca="false">+D264/$D$270</f>
        <v>0.181818181818182</v>
      </c>
      <c r="H264" s="135" t="n">
        <f aca="false">+E263</f>
        <v>0</v>
      </c>
      <c r="I264" s="132"/>
      <c r="J264" s="132"/>
      <c r="M264" s="133" t="s">
        <v>175</v>
      </c>
      <c r="N264" s="133"/>
      <c r="O264" s="133"/>
      <c r="P264" s="133"/>
      <c r="Q264" s="120" t="n">
        <v>0</v>
      </c>
      <c r="R264" s="120" t="n">
        <v>2</v>
      </c>
      <c r="S264" s="120" t="n">
        <f aca="false">SUM(Q264:R264)</f>
        <v>2</v>
      </c>
      <c r="T264" s="134" t="n">
        <f aca="false">+S264/$S$273</f>
        <v>0.0606060606060606</v>
      </c>
    </row>
    <row r="265" customFormat="false" ht="14.25" hidden="false" customHeight="true" outlineLevel="0" collapsed="false">
      <c r="A265" s="129" t="s">
        <v>125</v>
      </c>
      <c r="B265" s="130" t="n">
        <v>5</v>
      </c>
      <c r="C265" s="130" t="n">
        <v>8</v>
      </c>
      <c r="D265" s="130" t="n">
        <f aca="false">SUM(B265:C265)</f>
        <v>13</v>
      </c>
      <c r="E265" s="131" t="n">
        <f aca="false">+D265/$D$270</f>
        <v>0.393939393939394</v>
      </c>
      <c r="F265" s="67"/>
      <c r="G265" s="67"/>
      <c r="H265" s="132"/>
      <c r="I265" s="132"/>
      <c r="J265" s="132"/>
      <c r="K265" s="15"/>
      <c r="M265" s="133" t="s">
        <v>176</v>
      </c>
      <c r="N265" s="133"/>
      <c r="O265" s="133"/>
      <c r="P265" s="133"/>
      <c r="Q265" s="120" t="n">
        <v>1</v>
      </c>
      <c r="R265" s="120" t="n">
        <v>4</v>
      </c>
      <c r="S265" s="120" t="n">
        <f aca="false">SUM(Q265:R265)</f>
        <v>5</v>
      </c>
      <c r="T265" s="134" t="n">
        <f aca="false">+S265/$S$273</f>
        <v>0.151515151515152</v>
      </c>
    </row>
    <row r="266" customFormat="false" ht="14.25" hidden="false" customHeight="true" outlineLevel="0" collapsed="false">
      <c r="A266" s="129" t="s">
        <v>128</v>
      </c>
      <c r="B266" s="130" t="n">
        <v>4</v>
      </c>
      <c r="C266" s="130" t="n">
        <v>5</v>
      </c>
      <c r="D266" s="130" t="n">
        <f aca="false">SUM(B266:C266)</f>
        <v>9</v>
      </c>
      <c r="E266" s="131" t="n">
        <f aca="false">+D266/$D$270</f>
        <v>0.272727272727273</v>
      </c>
      <c r="F266" s="77"/>
      <c r="G266" s="77"/>
      <c r="H266" s="84"/>
      <c r="I266" s="84"/>
      <c r="J266" s="84"/>
      <c r="K266" s="15"/>
      <c r="M266" s="133" t="s">
        <v>177</v>
      </c>
      <c r="N266" s="133"/>
      <c r="O266" s="133"/>
      <c r="P266" s="133"/>
      <c r="Q266" s="120" t="n">
        <v>1</v>
      </c>
      <c r="R266" s="120" t="n">
        <v>2</v>
      </c>
      <c r="S266" s="120" t="n">
        <f aca="false">SUM(Q266:R266)</f>
        <v>3</v>
      </c>
      <c r="T266" s="134" t="n">
        <f aca="false">+S266/$S$273</f>
        <v>0.0909090909090909</v>
      </c>
    </row>
    <row r="267" customFormat="false" ht="14.25" hidden="false" customHeight="true" outlineLevel="0" collapsed="false">
      <c r="A267" s="129" t="s">
        <v>130</v>
      </c>
      <c r="B267" s="130" t="n">
        <v>0</v>
      </c>
      <c r="C267" s="130" t="n">
        <v>1</v>
      </c>
      <c r="D267" s="130" t="n">
        <f aca="false">SUM(B267:C267)</f>
        <v>1</v>
      </c>
      <c r="E267" s="131" t="n">
        <f aca="false">+D267/$D$270</f>
        <v>0.0303030303030303</v>
      </c>
      <c r="F267" s="77"/>
      <c r="H267" s="78" t="s">
        <v>178</v>
      </c>
      <c r="I267" s="78"/>
      <c r="J267" s="78"/>
      <c r="K267" s="15"/>
      <c r="M267" s="133" t="s">
        <v>179</v>
      </c>
      <c r="N267" s="133"/>
      <c r="O267" s="133"/>
      <c r="P267" s="133"/>
      <c r="Q267" s="120" t="n">
        <v>1</v>
      </c>
      <c r="R267" s="120" t="n">
        <v>1</v>
      </c>
      <c r="S267" s="120" t="n">
        <f aca="false">SUM(Q267:R267)</f>
        <v>2</v>
      </c>
      <c r="T267" s="134" t="n">
        <f aca="false">+S267/$S$273</f>
        <v>0.0606060606060606</v>
      </c>
    </row>
    <row r="268" customFormat="false" ht="14.25" hidden="false" customHeight="true" outlineLevel="0" collapsed="false">
      <c r="A268" s="129" t="s">
        <v>132</v>
      </c>
      <c r="B268" s="130" t="n">
        <v>0</v>
      </c>
      <c r="C268" s="130" t="n">
        <v>0</v>
      </c>
      <c r="D268" s="130" t="n">
        <f aca="false">SUM(B268:C268)</f>
        <v>0</v>
      </c>
      <c r="E268" s="131" t="n">
        <f aca="false">+D268/$D$270</f>
        <v>0</v>
      </c>
      <c r="F268" s="77"/>
      <c r="G268" s="77"/>
      <c r="H268" s="135" t="n">
        <f aca="false">+E264+E265+E266+E267</f>
        <v>0.878787878787879</v>
      </c>
      <c r="K268" s="15"/>
      <c r="M268" s="133" t="s">
        <v>180</v>
      </c>
      <c r="N268" s="133"/>
      <c r="O268" s="133"/>
      <c r="P268" s="133"/>
      <c r="Q268" s="120" t="n">
        <v>1</v>
      </c>
      <c r="R268" s="120" t="n">
        <v>0</v>
      </c>
      <c r="S268" s="120" t="n">
        <f aca="false">SUM(Q268:R268)</f>
        <v>1</v>
      </c>
      <c r="T268" s="134" t="n">
        <f aca="false">+S268/$S$273</f>
        <v>0.0303030303030303</v>
      </c>
    </row>
    <row r="269" customFormat="false" ht="14.25" hidden="false" customHeight="true" outlineLevel="0" collapsed="false">
      <c r="A269" s="129" t="s">
        <v>109</v>
      </c>
      <c r="B269" s="130" t="n">
        <v>3</v>
      </c>
      <c r="C269" s="130" t="n">
        <v>1</v>
      </c>
      <c r="D269" s="130" t="n">
        <f aca="false">SUM(B269:C269)</f>
        <v>4</v>
      </c>
      <c r="E269" s="131" t="n">
        <f aca="false">+D269/$D$270</f>
        <v>0.121212121212121</v>
      </c>
      <c r="F269" s="82"/>
      <c r="G269" s="82"/>
      <c r="I269" s="132"/>
      <c r="J269" s="132"/>
      <c r="K269" s="15"/>
      <c r="M269" s="133" t="s">
        <v>181</v>
      </c>
      <c r="N269" s="133"/>
      <c r="O269" s="133"/>
      <c r="P269" s="133"/>
      <c r="Q269" s="120" t="n">
        <v>0</v>
      </c>
      <c r="R269" s="120" t="n">
        <v>0</v>
      </c>
      <c r="S269" s="120" t="n">
        <f aca="false">SUM(Q269:R269)</f>
        <v>0</v>
      </c>
      <c r="T269" s="134" t="n">
        <f aca="false">+S269/$S$273</f>
        <v>0</v>
      </c>
    </row>
    <row r="270" customFormat="false" ht="14.25" hidden="false" customHeight="true" outlineLevel="0" collapsed="false">
      <c r="A270" s="136" t="s">
        <v>47</v>
      </c>
      <c r="B270" s="61" t="n">
        <f aca="false">SUM(B263:B269)</f>
        <v>14</v>
      </c>
      <c r="C270" s="61" t="n">
        <f aca="false">SUM(C263:C269)</f>
        <v>19</v>
      </c>
      <c r="D270" s="61" t="n">
        <f aca="false">SUM(D263:D269)</f>
        <v>33</v>
      </c>
      <c r="E270" s="137" t="n">
        <f aca="false">IF(A270=0,"",SUM(E267:E269))</f>
        <v>0.151515151515152</v>
      </c>
      <c r="F270" s="16"/>
      <c r="G270" s="16"/>
      <c r="H270" s="84"/>
      <c r="I270" s="84"/>
      <c r="J270" s="84"/>
      <c r="K270" s="15"/>
      <c r="M270" s="133" t="s">
        <v>182</v>
      </c>
      <c r="N270" s="133"/>
      <c r="O270" s="133"/>
      <c r="P270" s="133"/>
      <c r="Q270" s="120" t="n">
        <v>0</v>
      </c>
      <c r="R270" s="120" t="n">
        <v>0</v>
      </c>
      <c r="S270" s="120" t="n">
        <f aca="false">SUM(Q270:R270)</f>
        <v>0</v>
      </c>
      <c r="T270" s="134" t="n">
        <f aca="false">+S270/$S$273</f>
        <v>0</v>
      </c>
    </row>
    <row r="271" customFormat="false" ht="14.25" hidden="false" customHeight="true" outlineLevel="0" collapsed="false">
      <c r="A271" s="127"/>
      <c r="B271" s="138"/>
      <c r="C271" s="138"/>
      <c r="D271" s="138"/>
      <c r="E271" s="138"/>
      <c r="F271" s="74"/>
      <c r="G271" s="74"/>
      <c r="H271" s="132"/>
      <c r="I271" s="84"/>
      <c r="J271" s="132"/>
      <c r="M271" s="133" t="s">
        <v>183</v>
      </c>
      <c r="N271" s="133"/>
      <c r="O271" s="133"/>
      <c r="P271" s="133"/>
      <c r="Q271" s="120" t="n">
        <v>6</v>
      </c>
      <c r="R271" s="120" t="n">
        <v>4</v>
      </c>
      <c r="S271" s="120" t="n">
        <f aca="false">SUM(Q271:R271)</f>
        <v>10</v>
      </c>
      <c r="T271" s="134" t="n">
        <f aca="false">+S271/$S$273</f>
        <v>0.303030303030303</v>
      </c>
    </row>
    <row r="272" customFormat="false" ht="14.25" hidden="false" customHeight="true" outlineLevel="0" collapsed="false">
      <c r="A272" s="127"/>
      <c r="B272" s="138"/>
      <c r="C272" s="138"/>
      <c r="D272" s="138"/>
      <c r="E272" s="138"/>
      <c r="F272" s="74"/>
      <c r="G272" s="74"/>
      <c r="H272" s="78" t="s">
        <v>184</v>
      </c>
      <c r="I272" s="78"/>
      <c r="J272" s="78"/>
      <c r="M272" s="133" t="s">
        <v>134</v>
      </c>
      <c r="N272" s="133"/>
      <c r="O272" s="133"/>
      <c r="P272" s="133"/>
      <c r="Q272" s="120" t="n">
        <v>0</v>
      </c>
      <c r="R272" s="120" t="n">
        <v>0</v>
      </c>
      <c r="S272" s="120" t="n">
        <f aca="false">SUM(Q272:R272)</f>
        <v>0</v>
      </c>
      <c r="T272" s="134" t="n">
        <f aca="false">+S272/$S$273</f>
        <v>0</v>
      </c>
    </row>
    <row r="273" customFormat="false" ht="14.25" hidden="false" customHeight="true" outlineLevel="0" collapsed="false">
      <c r="B273" s="139"/>
      <c r="C273" s="139"/>
      <c r="D273" s="139"/>
      <c r="E273" s="139"/>
      <c r="F273" s="139"/>
      <c r="G273" s="139"/>
      <c r="H273" s="135" t="n">
        <f aca="false">+E268</f>
        <v>0</v>
      </c>
      <c r="I273" s="139"/>
      <c r="J273" s="139"/>
      <c r="K273" s="139"/>
      <c r="M273" s="61" t="s">
        <v>47</v>
      </c>
      <c r="N273" s="61"/>
      <c r="O273" s="61"/>
      <c r="P273" s="61"/>
      <c r="Q273" s="61" t="n">
        <f aca="false">$B$140</f>
        <v>14</v>
      </c>
      <c r="R273" s="61" t="n">
        <f aca="false">$C$140</f>
        <v>19</v>
      </c>
      <c r="S273" s="61" t="n">
        <f aca="false">SUM(Q273:R273)</f>
        <v>33</v>
      </c>
      <c r="T273" s="140" t="n">
        <f aca="false">IF(Q273&lt;&gt;"",1,"")</f>
        <v>1</v>
      </c>
    </row>
    <row r="274" customFormat="false" ht="15" hidden="false" customHeight="tru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M274" s="141" t="s">
        <v>185</v>
      </c>
      <c r="N274" s="141"/>
      <c r="O274" s="141"/>
      <c r="P274" s="141"/>
      <c r="Q274" s="141"/>
      <c r="R274" s="141"/>
      <c r="S274" s="141"/>
      <c r="T274" s="141"/>
    </row>
    <row r="275" customFormat="false" ht="15" hidden="fals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91"/>
      <c r="M275" s="91"/>
      <c r="N275" s="91"/>
      <c r="O275" s="91"/>
      <c r="P275" s="91"/>
      <c r="Q275" s="91"/>
      <c r="R275" s="15"/>
    </row>
    <row r="276" customFormat="false" ht="17.25" hidden="false" customHeight="tru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91"/>
      <c r="M276" s="91"/>
      <c r="N276" s="91"/>
      <c r="O276" s="91"/>
      <c r="P276" s="91"/>
      <c r="Q276" s="91"/>
      <c r="R276" s="15"/>
    </row>
    <row r="277" customFormat="false" ht="17.25" hidden="false" customHeight="true" outlineLevel="0" collapsed="false">
      <c r="A277" s="139"/>
      <c r="B277" s="139" t="s">
        <v>173</v>
      </c>
      <c r="C277" s="142" t="n">
        <f aca="false">B263</f>
        <v>0</v>
      </c>
      <c r="D277" s="139"/>
      <c r="E277" s="139"/>
      <c r="F277" s="139" t="s">
        <v>173</v>
      </c>
      <c r="G277" s="142" t="n">
        <f aca="false">C263</f>
        <v>0</v>
      </c>
      <c r="H277" s="139"/>
      <c r="I277" s="139"/>
      <c r="J277" s="139"/>
      <c r="K277" s="139"/>
      <c r="L277" s="91"/>
      <c r="M277" s="91"/>
      <c r="N277" s="91"/>
      <c r="O277" s="91"/>
      <c r="P277" s="91"/>
      <c r="Q277" s="91"/>
      <c r="R277" s="15"/>
    </row>
    <row r="278" customFormat="false" ht="17.25" hidden="false" customHeight="true" outlineLevel="0" collapsed="false">
      <c r="A278" s="139"/>
      <c r="B278" s="139" t="s">
        <v>178</v>
      </c>
      <c r="C278" s="142" t="n">
        <f aca="false">SUM(B264:B267)</f>
        <v>11</v>
      </c>
      <c r="D278" s="139"/>
      <c r="E278" s="139"/>
      <c r="F278" s="139" t="s">
        <v>178</v>
      </c>
      <c r="G278" s="142" t="n">
        <f aca="false">SUM(C264:C267)</f>
        <v>18</v>
      </c>
      <c r="H278" s="139"/>
      <c r="I278" s="139"/>
      <c r="J278" s="139"/>
      <c r="K278" s="139"/>
      <c r="L278" s="91"/>
      <c r="M278" s="91"/>
      <c r="N278" s="91"/>
      <c r="O278" s="91"/>
      <c r="P278" s="91"/>
      <c r="Q278" s="91"/>
      <c r="R278" s="15"/>
    </row>
    <row r="279" customFormat="false" ht="17.25" hidden="false" customHeight="true" outlineLevel="0" collapsed="false">
      <c r="A279" s="139"/>
      <c r="B279" s="139" t="s">
        <v>186</v>
      </c>
      <c r="C279" s="142" t="n">
        <f aca="false">B268</f>
        <v>0</v>
      </c>
      <c r="D279" s="139"/>
      <c r="E279" s="139"/>
      <c r="F279" s="139" t="s">
        <v>186</v>
      </c>
      <c r="G279" s="142" t="n">
        <f aca="false">C268</f>
        <v>0</v>
      </c>
      <c r="H279" s="139"/>
      <c r="I279" s="139"/>
      <c r="J279" s="139"/>
      <c r="K279" s="139"/>
      <c r="L279" s="91"/>
      <c r="M279" s="91"/>
      <c r="N279" s="91"/>
      <c r="O279" s="91"/>
      <c r="P279" s="91"/>
      <c r="Q279" s="91"/>
      <c r="R279" s="15"/>
    </row>
    <row r="280" customFormat="false" ht="17.25" hidden="fals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91"/>
      <c r="M280" s="91"/>
      <c r="N280" s="91"/>
      <c r="O280" s="91"/>
      <c r="P280" s="91"/>
      <c r="Q280" s="91"/>
      <c r="R280" s="15"/>
    </row>
    <row r="281" customFormat="false" ht="17.25" hidden="false" customHeight="tru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91"/>
      <c r="M281" s="91"/>
      <c r="N281" s="91"/>
      <c r="O281" s="91"/>
      <c r="P281" s="91"/>
      <c r="Q281" s="91"/>
      <c r="R281" s="15"/>
    </row>
    <row r="282" customFormat="false" ht="17.25" hidden="false" customHeight="tru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91"/>
      <c r="M282" s="91"/>
      <c r="N282" s="91"/>
      <c r="O282" s="91"/>
      <c r="P282" s="91"/>
      <c r="Q282" s="91"/>
      <c r="R282" s="15"/>
    </row>
    <row r="283" customFormat="false" ht="17.25" hidden="false" customHeight="tru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91"/>
      <c r="M283" s="91"/>
      <c r="N283" s="91"/>
      <c r="O283" s="91"/>
      <c r="P283" s="91"/>
      <c r="Q283" s="91"/>
      <c r="R283" s="15"/>
    </row>
    <row r="284" customFormat="false" ht="17.25" hidden="false" customHeight="tru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91"/>
      <c r="M284" s="91"/>
      <c r="N284" s="91"/>
      <c r="O284" s="91"/>
      <c r="P284" s="91"/>
      <c r="Q284" s="91"/>
      <c r="R284" s="15"/>
    </row>
    <row r="285" customFormat="false" ht="17.25" hidden="false" customHeight="tru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91"/>
      <c r="M285" s="91"/>
      <c r="N285" s="91"/>
      <c r="O285" s="91"/>
      <c r="P285" s="91"/>
      <c r="Q285" s="91"/>
      <c r="R285" s="15"/>
    </row>
    <row r="286" customFormat="false" ht="17.25" hidden="false" customHeight="tru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91"/>
      <c r="M286" s="91"/>
      <c r="N286" s="91"/>
      <c r="O286" s="91"/>
      <c r="P286" s="91"/>
      <c r="Q286" s="91"/>
      <c r="R286" s="15"/>
    </row>
    <row r="287" customFormat="false" ht="33" hidden="false" customHeight="true" outlineLevel="0" collapsed="false">
      <c r="A287" s="127"/>
      <c r="B287" s="138"/>
      <c r="C287" s="138"/>
      <c r="D287" s="138"/>
      <c r="E287" s="138"/>
      <c r="F287" s="74"/>
      <c r="G287" s="74"/>
      <c r="H287" s="143"/>
      <c r="K287" s="91"/>
      <c r="L287" s="91"/>
      <c r="M287" s="91"/>
      <c r="N287" s="91"/>
      <c r="O287" s="91"/>
      <c r="P287" s="91"/>
      <c r="Q287" s="91"/>
      <c r="R287" s="15"/>
    </row>
    <row r="288" customFormat="false" ht="15" hidden="false" customHeight="true" outlineLevel="0" collapsed="false">
      <c r="A288" s="144" t="s">
        <v>187</v>
      </c>
      <c r="B288" s="144"/>
      <c r="C288" s="144"/>
      <c r="D288" s="144"/>
      <c r="E288" s="144"/>
      <c r="F288" s="144"/>
      <c r="G288" s="67"/>
      <c r="H288" s="35"/>
      <c r="R288" s="15"/>
    </row>
    <row r="289" customFormat="false" ht="34.5" hidden="false" customHeight="true" outlineLevel="0" collapsed="false">
      <c r="A289" s="144"/>
      <c r="B289" s="144"/>
      <c r="C289" s="144"/>
      <c r="D289" s="144"/>
      <c r="E289" s="144"/>
      <c r="F289" s="144"/>
      <c r="G289" s="67"/>
      <c r="H289" s="35"/>
      <c r="R289" s="15"/>
    </row>
    <row r="290" customFormat="false" ht="8.25" hidden="false" customHeight="true" outlineLevel="0" collapsed="false">
      <c r="G290" s="67"/>
      <c r="H290" s="35"/>
      <c r="R290" s="15"/>
    </row>
    <row r="291" customFormat="false" ht="26.25" hidden="false" customHeight="true" outlineLevel="0" collapsed="false">
      <c r="A291" s="61" t="s">
        <v>188</v>
      </c>
      <c r="B291" s="61"/>
      <c r="C291" s="61" t="s">
        <v>189</v>
      </c>
      <c r="D291" s="61" t="s">
        <v>190</v>
      </c>
      <c r="E291" s="61" t="s">
        <v>47</v>
      </c>
      <c r="F291" s="61" t="s">
        <v>100</v>
      </c>
      <c r="G291" s="67"/>
      <c r="H291" s="35"/>
      <c r="R291" s="15"/>
    </row>
    <row r="292" customFormat="false" ht="14.25" hidden="false" customHeight="true" outlineLevel="0" collapsed="false">
      <c r="A292" s="145" t="s">
        <v>191</v>
      </c>
      <c r="B292" s="145"/>
      <c r="C292" s="146" t="n">
        <v>4</v>
      </c>
      <c r="D292" s="146" t="n">
        <v>6</v>
      </c>
      <c r="E292" s="146" t="n">
        <f aca="false">SUM(C292:D292)</f>
        <v>10</v>
      </c>
      <c r="F292" s="51" t="n">
        <f aca="false">+E292/$E$304</f>
        <v>0.303030303030303</v>
      </c>
      <c r="G292" s="67"/>
      <c r="H292" s="35"/>
      <c r="R292" s="15"/>
    </row>
    <row r="293" customFormat="false" ht="14.25" hidden="false" customHeight="true" outlineLevel="0" collapsed="false">
      <c r="A293" s="145" t="s">
        <v>192</v>
      </c>
      <c r="B293" s="145"/>
      <c r="C293" s="146" t="n">
        <v>2</v>
      </c>
      <c r="D293" s="146" t="n">
        <v>13</v>
      </c>
      <c r="E293" s="146" t="n">
        <f aca="false">SUM(C293:D293)</f>
        <v>15</v>
      </c>
      <c r="F293" s="51" t="n">
        <f aca="false">+E293/$E$304</f>
        <v>0.454545454545455</v>
      </c>
      <c r="G293" s="67"/>
      <c r="H293" s="35"/>
      <c r="R293" s="15"/>
    </row>
    <row r="294" customFormat="false" ht="14.25" hidden="false" customHeight="true" outlineLevel="0" collapsed="false">
      <c r="A294" s="145" t="s">
        <v>193</v>
      </c>
      <c r="B294" s="145"/>
      <c r="C294" s="146" t="n">
        <v>3</v>
      </c>
      <c r="D294" s="146" t="n">
        <v>0</v>
      </c>
      <c r="E294" s="146" t="n">
        <f aca="false">SUM(C294:D294)</f>
        <v>3</v>
      </c>
      <c r="F294" s="51" t="n">
        <f aca="false">+E294/$E$304</f>
        <v>0.0909090909090909</v>
      </c>
      <c r="G294" s="67"/>
      <c r="H294" s="35"/>
      <c r="R294" s="15"/>
    </row>
    <row r="295" customFormat="false" ht="14.25" hidden="false" customHeight="true" outlineLevel="0" collapsed="false">
      <c r="A295" s="145" t="s">
        <v>194</v>
      </c>
      <c r="B295" s="145"/>
      <c r="C295" s="146" t="n">
        <v>2</v>
      </c>
      <c r="D295" s="146" t="n">
        <v>0</v>
      </c>
      <c r="E295" s="146" t="n">
        <f aca="false">SUM(C295:D295)</f>
        <v>2</v>
      </c>
      <c r="F295" s="51" t="n">
        <f aca="false">+E295/$E$304</f>
        <v>0.0606060606060606</v>
      </c>
      <c r="G295" s="67"/>
      <c r="H295" s="35"/>
      <c r="R295" s="15"/>
    </row>
    <row r="296" customFormat="false" ht="14.25" hidden="false" customHeight="true" outlineLevel="0" collapsed="false">
      <c r="A296" s="145" t="s">
        <v>195</v>
      </c>
      <c r="B296" s="145"/>
      <c r="C296" s="146" t="n">
        <v>0</v>
      </c>
      <c r="D296" s="146" t="n">
        <v>0</v>
      </c>
      <c r="E296" s="146" t="n">
        <f aca="false">SUM(C296:D296)</f>
        <v>0</v>
      </c>
      <c r="F296" s="51" t="n">
        <f aca="false">+E296/$E$304</f>
        <v>0</v>
      </c>
      <c r="G296" s="67"/>
      <c r="H296" s="35"/>
      <c r="R296" s="52"/>
    </row>
    <row r="297" customFormat="false" ht="14.25" hidden="false" customHeight="true" outlineLevel="0" collapsed="false">
      <c r="A297" s="145" t="s">
        <v>196</v>
      </c>
      <c r="B297" s="145"/>
      <c r="C297" s="146" t="n">
        <v>3</v>
      </c>
      <c r="D297" s="146" t="n">
        <v>4</v>
      </c>
      <c r="E297" s="146" t="n">
        <f aca="false">SUM(C297:D297)</f>
        <v>7</v>
      </c>
      <c r="F297" s="51" t="n">
        <f aca="false">+E297/$E$304</f>
        <v>0.212121212121212</v>
      </c>
      <c r="G297" s="67"/>
      <c r="H297" s="35"/>
      <c r="R297" s="52"/>
    </row>
    <row r="298" customFormat="false" ht="14.25" hidden="false" customHeight="true" outlineLevel="0" collapsed="false">
      <c r="A298" s="145" t="s">
        <v>197</v>
      </c>
      <c r="B298" s="145"/>
      <c r="C298" s="146" t="n">
        <v>0</v>
      </c>
      <c r="D298" s="146" t="n">
        <v>1</v>
      </c>
      <c r="E298" s="146" t="n">
        <f aca="false">SUM(C298:D298)</f>
        <v>1</v>
      </c>
      <c r="F298" s="51" t="n">
        <f aca="false">+E298/$E$304</f>
        <v>0.0303030303030303</v>
      </c>
      <c r="G298" s="67"/>
      <c r="H298" s="35"/>
      <c r="R298" s="52"/>
    </row>
    <row r="299" customFormat="false" ht="14.25" hidden="false" customHeight="true" outlineLevel="0" collapsed="false">
      <c r="A299" s="145" t="s">
        <v>198</v>
      </c>
      <c r="B299" s="145"/>
      <c r="C299" s="146" t="n">
        <v>0</v>
      </c>
      <c r="D299" s="146" t="n">
        <v>2</v>
      </c>
      <c r="E299" s="146" t="n">
        <f aca="false">SUM(C299:D299)</f>
        <v>2</v>
      </c>
      <c r="F299" s="51" t="n">
        <f aca="false">+E299/$E$304</f>
        <v>0.0606060606060606</v>
      </c>
      <c r="G299" s="77"/>
      <c r="H299" s="35"/>
      <c r="R299" s="147"/>
    </row>
    <row r="300" customFormat="false" ht="14.25" hidden="false" customHeight="true" outlineLevel="0" collapsed="false">
      <c r="A300" s="145" t="s">
        <v>199</v>
      </c>
      <c r="B300" s="145"/>
      <c r="C300" s="146" t="n">
        <v>1</v>
      </c>
      <c r="D300" s="146" t="n">
        <v>2</v>
      </c>
      <c r="E300" s="146" t="n">
        <f aca="false">SUM(C300:D300)</f>
        <v>3</v>
      </c>
      <c r="F300" s="51" t="n">
        <f aca="false">+E300/$E$304</f>
        <v>0.0909090909090909</v>
      </c>
      <c r="G300" s="77"/>
      <c r="H300" s="35"/>
      <c r="R300" s="147"/>
    </row>
    <row r="301" customFormat="false" ht="14.25" hidden="false" customHeight="true" outlineLevel="0" collapsed="false">
      <c r="A301" s="145" t="s">
        <v>200</v>
      </c>
      <c r="B301" s="145"/>
      <c r="C301" s="146" t="n">
        <v>0</v>
      </c>
      <c r="D301" s="146" t="n">
        <v>0</v>
      </c>
      <c r="E301" s="146" t="n">
        <f aca="false">SUM(C301:D301)</f>
        <v>0</v>
      </c>
      <c r="F301" s="51" t="n">
        <f aca="false">+E301/$E$304</f>
        <v>0</v>
      </c>
      <c r="G301" s="77"/>
      <c r="H301" s="35"/>
      <c r="R301" s="52"/>
    </row>
    <row r="302" customFormat="false" ht="14.25" hidden="false" customHeight="true" outlineLevel="0" collapsed="false">
      <c r="A302" s="145" t="s">
        <v>201</v>
      </c>
      <c r="B302" s="145"/>
      <c r="C302" s="146" t="n">
        <v>0</v>
      </c>
      <c r="D302" s="146" t="n">
        <v>0</v>
      </c>
      <c r="E302" s="146" t="n">
        <f aca="false">SUM(C302:D302)</f>
        <v>0</v>
      </c>
      <c r="F302" s="51" t="n">
        <f aca="false">+E302/$E$304</f>
        <v>0</v>
      </c>
      <c r="G302" s="77"/>
      <c r="H302" s="35"/>
      <c r="R302" s="148"/>
    </row>
    <row r="303" customFormat="false" ht="14.25" hidden="false" customHeight="true" outlineLevel="0" collapsed="false">
      <c r="A303" s="145" t="s">
        <v>202</v>
      </c>
      <c r="B303" s="145"/>
      <c r="C303" s="146" t="n">
        <v>2</v>
      </c>
      <c r="D303" s="146" t="n">
        <v>2</v>
      </c>
      <c r="E303" s="146" t="n">
        <f aca="false">SUM(C303:D303)</f>
        <v>4</v>
      </c>
      <c r="F303" s="51" t="n">
        <f aca="false">+E303/$E$304</f>
        <v>0.121212121212121</v>
      </c>
      <c r="G303" s="77"/>
      <c r="H303" s="35"/>
      <c r="R303" s="148"/>
    </row>
    <row r="304" customFormat="false" ht="18" hidden="false" customHeight="true" outlineLevel="0" collapsed="false">
      <c r="A304" s="149" t="s">
        <v>203</v>
      </c>
      <c r="B304" s="149"/>
      <c r="C304" s="61" t="n">
        <f aca="false">$B$140</f>
        <v>14</v>
      </c>
      <c r="D304" s="61" t="n">
        <f aca="false">$C$140</f>
        <v>19</v>
      </c>
      <c r="E304" s="61" t="n">
        <f aca="false">SUM(C304:D304)</f>
        <v>33</v>
      </c>
      <c r="F304" s="140" t="n">
        <f aca="false">IF(C304&lt;&gt;"",1,"")</f>
        <v>1</v>
      </c>
      <c r="G304" s="77"/>
      <c r="H304" s="35"/>
    </row>
    <row r="305" customFormat="false" ht="15" hidden="false" customHeight="true" outlineLevel="0" collapsed="false">
      <c r="A305" s="141" t="s">
        <v>204</v>
      </c>
      <c r="B305" s="141"/>
      <c r="C305" s="141"/>
      <c r="D305" s="141"/>
      <c r="E305" s="141"/>
      <c r="F305" s="141"/>
      <c r="G305" s="77"/>
    </row>
    <row r="306" customFormat="false" ht="15" hidden="false" customHeight="true" outlineLevel="0" collapsed="false">
      <c r="A306" s="141"/>
      <c r="B306" s="141"/>
      <c r="C306" s="141"/>
      <c r="D306" s="141"/>
      <c r="E306" s="141"/>
      <c r="F306" s="141"/>
      <c r="G306" s="77"/>
    </row>
    <row r="307" customFormat="false" ht="15" hidden="false" customHeight="true" outlineLevel="0" collapsed="false"/>
    <row r="308" customFormat="false" ht="26.25" hidden="false" customHeight="true" outlineLevel="0" collapsed="false">
      <c r="A308" s="144" t="s">
        <v>205</v>
      </c>
      <c r="B308" s="144"/>
      <c r="C308" s="144"/>
      <c r="D308" s="144"/>
      <c r="E308" s="144"/>
      <c r="F308" s="144"/>
      <c r="H308" s="144" t="s">
        <v>206</v>
      </c>
      <c r="I308" s="144"/>
      <c r="J308" s="144"/>
      <c r="K308" s="144"/>
      <c r="L308" s="144"/>
      <c r="M308" s="144"/>
      <c r="N308" s="100"/>
      <c r="O308" s="100"/>
      <c r="P308" s="100"/>
    </row>
    <row r="309" customFormat="false" ht="26.25" hidden="false" customHeight="true" outlineLevel="0" collapsed="false">
      <c r="A309" s="144"/>
      <c r="B309" s="144"/>
      <c r="C309" s="144"/>
      <c r="D309" s="144"/>
      <c r="E309" s="144"/>
      <c r="F309" s="144"/>
      <c r="H309" s="144"/>
      <c r="I309" s="144"/>
      <c r="J309" s="144"/>
      <c r="K309" s="144"/>
      <c r="L309" s="144"/>
      <c r="M309" s="144"/>
      <c r="N309" s="100"/>
      <c r="O309" s="100"/>
      <c r="P309" s="100"/>
    </row>
    <row r="310" customFormat="false" ht="9.75" hidden="false" customHeight="true" outlineLevel="0" collapsed="false">
      <c r="A310" s="150"/>
      <c r="B310" s="150"/>
      <c r="C310" s="150"/>
      <c r="D310" s="150"/>
      <c r="E310" s="150"/>
      <c r="F310" s="150"/>
    </row>
    <row r="311" customFormat="false" ht="32.25" hidden="false" customHeight="true" outlineLevel="0" collapsed="false">
      <c r="A311" s="151" t="s">
        <v>207</v>
      </c>
      <c r="B311" s="151"/>
      <c r="C311" s="17" t="s">
        <v>45</v>
      </c>
      <c r="D311" s="17" t="s">
        <v>46</v>
      </c>
      <c r="E311" s="61" t="s">
        <v>47</v>
      </c>
      <c r="F311" s="61" t="s">
        <v>100</v>
      </c>
      <c r="G311" s="67"/>
      <c r="H311" s="61" t="s">
        <v>208</v>
      </c>
      <c r="I311" s="61"/>
      <c r="J311" s="18" t="s">
        <v>45</v>
      </c>
      <c r="K311" s="18" t="s">
        <v>46</v>
      </c>
      <c r="L311" s="128" t="s">
        <v>47</v>
      </c>
      <c r="M311" s="61" t="s">
        <v>100</v>
      </c>
    </row>
    <row r="312" customFormat="false" ht="15.75" hidden="false" customHeight="true" outlineLevel="0" collapsed="false">
      <c r="A312" s="152" t="s">
        <v>209</v>
      </c>
      <c r="B312" s="152"/>
      <c r="C312" s="130" t="n">
        <v>5</v>
      </c>
      <c r="D312" s="130" t="n">
        <v>9</v>
      </c>
      <c r="E312" s="130" t="n">
        <f aca="false">SUM(C312:D312)</f>
        <v>14</v>
      </c>
      <c r="F312" s="131" t="n">
        <f aca="false">+E312/$E$322</f>
        <v>0.424242424242424</v>
      </c>
      <c r="G312" s="67"/>
      <c r="H312" s="152" t="s">
        <v>210</v>
      </c>
      <c r="I312" s="152"/>
      <c r="J312" s="130" t="n">
        <v>5</v>
      </c>
      <c r="K312" s="130" t="n">
        <v>2</v>
      </c>
      <c r="L312" s="130" t="n">
        <f aca="false">SUM(J312:K312)</f>
        <v>7</v>
      </c>
      <c r="M312" s="131" t="n">
        <f aca="false">+L312/$L$320</f>
        <v>0.212121212121212</v>
      </c>
    </row>
    <row r="313" customFormat="false" ht="15.75" hidden="false" customHeight="true" outlineLevel="0" collapsed="false">
      <c r="A313" s="152" t="s">
        <v>211</v>
      </c>
      <c r="B313" s="152"/>
      <c r="C313" s="130" t="n">
        <v>6</v>
      </c>
      <c r="D313" s="130" t="n">
        <v>10</v>
      </c>
      <c r="E313" s="130" t="n">
        <f aca="false">SUM(C313:D313)</f>
        <v>16</v>
      </c>
      <c r="F313" s="131" t="n">
        <f aca="false">+E313/$E$322</f>
        <v>0.484848484848485</v>
      </c>
      <c r="G313" s="67"/>
      <c r="H313" s="152" t="s">
        <v>212</v>
      </c>
      <c r="I313" s="152"/>
      <c r="J313" s="130" t="n">
        <v>5</v>
      </c>
      <c r="K313" s="130" t="n">
        <v>7</v>
      </c>
      <c r="L313" s="130" t="n">
        <f aca="false">SUM(J313:K313)</f>
        <v>12</v>
      </c>
      <c r="M313" s="131" t="n">
        <f aca="false">+L313/$L$320</f>
        <v>0.363636363636364</v>
      </c>
    </row>
    <row r="314" customFormat="false" ht="15.75" hidden="false" customHeight="true" outlineLevel="0" collapsed="false">
      <c r="A314" s="152" t="s">
        <v>213</v>
      </c>
      <c r="B314" s="152"/>
      <c r="C314" s="130" t="n">
        <v>1</v>
      </c>
      <c r="D314" s="130" t="n">
        <v>1</v>
      </c>
      <c r="E314" s="130" t="n">
        <f aca="false">SUM(C314:D314)</f>
        <v>2</v>
      </c>
      <c r="F314" s="131" t="n">
        <f aca="false">+E314/$E$322</f>
        <v>0.0606060606060606</v>
      </c>
      <c r="G314" s="153"/>
      <c r="H314" s="152" t="s">
        <v>214</v>
      </c>
      <c r="I314" s="152"/>
      <c r="J314" s="130" t="n">
        <v>0</v>
      </c>
      <c r="K314" s="130" t="n">
        <v>0</v>
      </c>
      <c r="L314" s="130" t="n">
        <f aca="false">SUM(J314:K314)</f>
        <v>0</v>
      </c>
      <c r="M314" s="131" t="n">
        <f aca="false">+L314/$L$320</f>
        <v>0</v>
      </c>
    </row>
    <row r="315" customFormat="false" ht="15.75" hidden="false" customHeight="true" outlineLevel="0" collapsed="false">
      <c r="A315" s="152" t="s">
        <v>215</v>
      </c>
      <c r="B315" s="152"/>
      <c r="C315" s="130" t="n">
        <v>1</v>
      </c>
      <c r="D315" s="130" t="n">
        <v>0</v>
      </c>
      <c r="E315" s="130" t="n">
        <f aca="false">SUM(C315:D315)</f>
        <v>1</v>
      </c>
      <c r="F315" s="131" t="n">
        <f aca="false">+E315/$E$322</f>
        <v>0.0303030303030303</v>
      </c>
      <c r="G315" s="153"/>
      <c r="H315" s="152" t="s">
        <v>216</v>
      </c>
      <c r="I315" s="152"/>
      <c r="J315" s="130" t="n">
        <v>2</v>
      </c>
      <c r="K315" s="130" t="n">
        <v>0</v>
      </c>
      <c r="L315" s="130" t="n">
        <f aca="false">SUM(J315:K315)</f>
        <v>2</v>
      </c>
      <c r="M315" s="131" t="n">
        <f aca="false">+L315/$L$320</f>
        <v>0.0606060606060606</v>
      </c>
    </row>
    <row r="316" customFormat="false" ht="15.75" hidden="false" customHeight="true" outlineLevel="0" collapsed="false">
      <c r="A316" s="154" t="s">
        <v>217</v>
      </c>
      <c r="B316" s="154"/>
      <c r="C316" s="130" t="n">
        <v>1</v>
      </c>
      <c r="D316" s="130" t="n">
        <v>0</v>
      </c>
      <c r="E316" s="130" t="n">
        <f aca="false">SUM(C316:D316)</f>
        <v>1</v>
      </c>
      <c r="F316" s="131" t="n">
        <f aca="false">+E316/$E$322</f>
        <v>0.0303030303030303</v>
      </c>
      <c r="G316" s="153"/>
      <c r="H316" s="152" t="s">
        <v>218</v>
      </c>
      <c r="I316" s="152"/>
      <c r="J316" s="130" t="n">
        <v>0</v>
      </c>
      <c r="K316" s="130" t="n">
        <v>0</v>
      </c>
      <c r="L316" s="130" t="n">
        <f aca="false">SUM(J316:K316)</f>
        <v>0</v>
      </c>
      <c r="M316" s="131" t="n">
        <f aca="false">+L316/$L$320</f>
        <v>0</v>
      </c>
    </row>
    <row r="317" customFormat="false" ht="30.75" hidden="false" customHeight="true" outlineLevel="0" collapsed="false">
      <c r="A317" s="152" t="s">
        <v>219</v>
      </c>
      <c r="B317" s="152"/>
      <c r="C317" s="130" t="n">
        <v>0</v>
      </c>
      <c r="D317" s="130" t="n">
        <v>0</v>
      </c>
      <c r="E317" s="130" t="n">
        <f aca="false">SUM(C317:D317)</f>
        <v>0</v>
      </c>
      <c r="F317" s="131" t="n">
        <f aca="false">+E317/$E$322</f>
        <v>0</v>
      </c>
      <c r="G317" s="153"/>
      <c r="H317" s="152" t="s">
        <v>160</v>
      </c>
      <c r="I317" s="152"/>
      <c r="J317" s="130" t="n">
        <v>0</v>
      </c>
      <c r="K317" s="130" t="n">
        <v>0</v>
      </c>
      <c r="L317" s="130" t="n">
        <f aca="false">SUM(J317:K317)</f>
        <v>0</v>
      </c>
      <c r="M317" s="131" t="n">
        <f aca="false">+L317/$L$320</f>
        <v>0</v>
      </c>
      <c r="Q317" s="103"/>
    </row>
    <row r="318" customFormat="false" ht="15.75" hidden="false" customHeight="true" outlineLevel="0" collapsed="false">
      <c r="A318" s="152" t="s">
        <v>220</v>
      </c>
      <c r="B318" s="152"/>
      <c r="C318" s="130" t="n">
        <v>0</v>
      </c>
      <c r="D318" s="130" t="n">
        <v>2</v>
      </c>
      <c r="E318" s="130" t="n">
        <f aca="false">SUM(C318:D318)</f>
        <v>2</v>
      </c>
      <c r="F318" s="131" t="n">
        <f aca="false">+E318/$E$322</f>
        <v>0.0606060606060606</v>
      </c>
      <c r="G318" s="153"/>
      <c r="H318" s="152" t="s">
        <v>134</v>
      </c>
      <c r="I318" s="152"/>
      <c r="J318" s="130" t="n">
        <v>0</v>
      </c>
      <c r="K318" s="130" t="n">
        <v>0</v>
      </c>
      <c r="L318" s="130" t="n">
        <f aca="false">SUM(J318:K318)</f>
        <v>0</v>
      </c>
      <c r="M318" s="131" t="n">
        <f aca="false">+L318/$L$320</f>
        <v>0</v>
      </c>
      <c r="Q318" s="103"/>
    </row>
    <row r="319" customFormat="false" ht="15.75" hidden="false" customHeight="true" outlineLevel="0" collapsed="false">
      <c r="A319" s="152" t="s">
        <v>221</v>
      </c>
      <c r="B319" s="152"/>
      <c r="C319" s="130" t="n">
        <v>3</v>
      </c>
      <c r="D319" s="130" t="n">
        <v>4</v>
      </c>
      <c r="E319" s="130" t="n">
        <f aca="false">SUM(C319:D319)</f>
        <v>7</v>
      </c>
      <c r="F319" s="131" t="n">
        <f aca="false">+E319/$E$322</f>
        <v>0.212121212121212</v>
      </c>
      <c r="G319" s="153"/>
      <c r="H319" s="152" t="s">
        <v>222</v>
      </c>
      <c r="I319" s="152"/>
      <c r="J319" s="130" t="n">
        <v>2</v>
      </c>
      <c r="K319" s="130" t="n">
        <v>10</v>
      </c>
      <c r="L319" s="130" t="n">
        <f aca="false">SUM(J319:K319)</f>
        <v>12</v>
      </c>
      <c r="M319" s="131" t="n">
        <f aca="false">+L319/$L$320</f>
        <v>0.363636363636364</v>
      </c>
    </row>
    <row r="320" customFormat="false" ht="15.75" hidden="false" customHeight="true" outlineLevel="0" collapsed="false">
      <c r="A320" s="152" t="s">
        <v>183</v>
      </c>
      <c r="B320" s="152"/>
      <c r="C320" s="130" t="n">
        <v>0</v>
      </c>
      <c r="D320" s="130" t="n">
        <v>0</v>
      </c>
      <c r="E320" s="130" t="n">
        <f aca="false">SUM(C320:D320)</f>
        <v>0</v>
      </c>
      <c r="F320" s="131" t="n">
        <f aca="false">+E320/$E$322</f>
        <v>0</v>
      </c>
      <c r="G320" s="153"/>
      <c r="H320" s="61" t="s">
        <v>47</v>
      </c>
      <c r="I320" s="61"/>
      <c r="J320" s="61" t="n">
        <f aca="false">SUM(J312:J319)</f>
        <v>14</v>
      </c>
      <c r="K320" s="61" t="n">
        <f aca="false">SUM(K312:K319)</f>
        <v>19</v>
      </c>
      <c r="L320" s="61" t="n">
        <f aca="false">SUM(J320:K320)</f>
        <v>33</v>
      </c>
      <c r="M320" s="140" t="n">
        <f aca="false">IF(J320&lt;&gt;"",1,"")</f>
        <v>1</v>
      </c>
      <c r="Q320" s="97"/>
    </row>
    <row r="321" customFormat="false" ht="15.75" hidden="false" customHeight="true" outlineLevel="0" collapsed="false">
      <c r="A321" s="152" t="s">
        <v>134</v>
      </c>
      <c r="B321" s="152"/>
      <c r="C321" s="130" t="n">
        <v>8</v>
      </c>
      <c r="D321" s="130" t="n">
        <v>18</v>
      </c>
      <c r="E321" s="130" t="n">
        <f aca="false">SUM(C321:D321)</f>
        <v>26</v>
      </c>
      <c r="F321" s="131" t="n">
        <f aca="false">+E321/$E$322</f>
        <v>0.787878787878788</v>
      </c>
      <c r="G321" s="153"/>
      <c r="K321" s="15"/>
      <c r="Q321" s="97"/>
    </row>
    <row r="322" customFormat="false" ht="19.5" hidden="false" customHeight="true" outlineLevel="0" collapsed="false">
      <c r="A322" s="61" t="s">
        <v>47</v>
      </c>
      <c r="B322" s="61"/>
      <c r="C322" s="61" t="n">
        <f aca="false">$B$140</f>
        <v>14</v>
      </c>
      <c r="D322" s="61" t="n">
        <f aca="false">$C$140</f>
        <v>19</v>
      </c>
      <c r="E322" s="61" t="n">
        <f aca="false">SUM(C322:D322)</f>
        <v>33</v>
      </c>
      <c r="F322" s="140" t="n">
        <f aca="false">IF(C322&lt;&gt;"",1,"")</f>
        <v>1</v>
      </c>
      <c r="G322" s="153"/>
      <c r="K322" s="67"/>
      <c r="L322" s="67"/>
      <c r="M322" s="67"/>
      <c r="N322" s="14"/>
      <c r="O322" s="14"/>
      <c r="P322" s="14"/>
      <c r="Q322" s="97"/>
    </row>
    <row r="323" customFormat="false" ht="20.25" hidden="false" customHeight="true" outlineLevel="0" collapsed="false">
      <c r="A323" s="141" t="s">
        <v>223</v>
      </c>
      <c r="B323" s="141"/>
      <c r="C323" s="141"/>
      <c r="D323" s="141"/>
      <c r="E323" s="141"/>
      <c r="F323" s="141"/>
      <c r="G323" s="153"/>
      <c r="K323" s="15"/>
      <c r="L323" s="15"/>
      <c r="M323" s="16"/>
      <c r="N323" s="16"/>
      <c r="O323" s="16"/>
      <c r="P323" s="16"/>
      <c r="Q323" s="153"/>
    </row>
    <row r="324" customFormat="false" ht="15" hidden="false" customHeight="true" outlineLevel="0" collapsed="false">
      <c r="A324" s="141"/>
      <c r="B324" s="141"/>
      <c r="C324" s="141"/>
      <c r="D324" s="141"/>
      <c r="E324" s="141"/>
      <c r="F324" s="141"/>
      <c r="G324" s="155"/>
      <c r="H324" s="1" t="s">
        <v>224</v>
      </c>
      <c r="K324" s="15"/>
      <c r="L324" s="15"/>
      <c r="M324" s="16"/>
      <c r="N324" s="16"/>
      <c r="O324" s="16"/>
      <c r="P324" s="16"/>
      <c r="Q324" s="153"/>
    </row>
    <row r="325" customFormat="false" ht="30" hidden="false" customHeight="true" outlineLevel="0" collapsed="false">
      <c r="A325" s="156"/>
      <c r="B325" s="156"/>
      <c r="C325" s="156"/>
      <c r="D325" s="156"/>
      <c r="E325" s="156"/>
      <c r="F325" s="156"/>
      <c r="G325" s="155"/>
      <c r="K325" s="15"/>
      <c r="L325" s="15"/>
      <c r="M325" s="16"/>
      <c r="N325" s="16"/>
      <c r="O325" s="16"/>
      <c r="P325" s="16"/>
      <c r="Q325" s="153"/>
    </row>
    <row r="326" customFormat="false" ht="30" hidden="false" customHeight="true" outlineLevel="0" collapsed="false">
      <c r="A326" s="156"/>
      <c r="B326" s="156"/>
      <c r="C326" s="156"/>
      <c r="D326" s="156"/>
      <c r="E326" s="156"/>
      <c r="F326" s="156"/>
      <c r="G326" s="155"/>
      <c r="K326" s="15"/>
      <c r="L326" s="15"/>
      <c r="M326" s="16"/>
      <c r="N326" s="16"/>
      <c r="O326" s="16"/>
      <c r="P326" s="16"/>
      <c r="Q326" s="153"/>
    </row>
    <row r="327" customFormat="false" ht="7.5" hidden="false" customHeight="true" outlineLevel="0" collapsed="false">
      <c r="A327" s="156"/>
      <c r="B327" s="156"/>
      <c r="C327" s="156"/>
      <c r="D327" s="156"/>
      <c r="E327" s="156"/>
      <c r="F327" s="156"/>
      <c r="G327" s="155"/>
      <c r="K327" s="15"/>
      <c r="L327" s="15"/>
      <c r="M327" s="16"/>
      <c r="N327" s="16"/>
      <c r="O327" s="16"/>
      <c r="P327" s="16"/>
      <c r="Q327" s="153"/>
    </row>
    <row r="328" customFormat="false" ht="15.75" hidden="false" customHeight="true" outlineLevel="0" collapsed="false">
      <c r="A328" s="157" t="s">
        <v>225</v>
      </c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44" t="s">
        <v>226</v>
      </c>
      <c r="B330" s="144"/>
      <c r="C330" s="144"/>
      <c r="D330" s="144"/>
      <c r="E330" s="144"/>
      <c r="G330" s="144" t="s">
        <v>227</v>
      </c>
      <c r="H330" s="144"/>
      <c r="I330" s="144"/>
      <c r="J330" s="144"/>
      <c r="K330" s="144"/>
      <c r="L330" s="144"/>
      <c r="M330" s="144"/>
      <c r="N330" s="100"/>
      <c r="O330" s="144" t="s">
        <v>228</v>
      </c>
      <c r="P330" s="144"/>
      <c r="Q330" s="144"/>
      <c r="R330" s="144"/>
      <c r="S330" s="144"/>
      <c r="T330" s="144"/>
      <c r="U330" s="144"/>
    </row>
    <row r="331" customFormat="false" ht="22.5" hidden="false" customHeight="true" outlineLevel="0" collapsed="false">
      <c r="A331" s="144"/>
      <c r="B331" s="144"/>
      <c r="C331" s="144"/>
      <c r="D331" s="144"/>
      <c r="E331" s="144"/>
      <c r="G331" s="144"/>
      <c r="H331" s="144"/>
      <c r="I331" s="144"/>
      <c r="J331" s="144"/>
      <c r="K331" s="144"/>
      <c r="L331" s="144"/>
      <c r="M331" s="144"/>
      <c r="N331" s="100"/>
      <c r="O331" s="144"/>
      <c r="P331" s="144"/>
      <c r="Q331" s="144"/>
      <c r="R331" s="144"/>
      <c r="S331" s="144"/>
      <c r="T331" s="144"/>
      <c r="U331" s="144"/>
    </row>
    <row r="332" customFormat="false" ht="22.5" hidden="false" customHeight="true" outlineLevel="0" collapsed="false">
      <c r="A332" s="144"/>
      <c r="B332" s="144"/>
      <c r="C332" s="144"/>
      <c r="D332" s="144"/>
      <c r="E332" s="144"/>
      <c r="G332" s="144"/>
      <c r="H332" s="144"/>
      <c r="I332" s="144"/>
      <c r="J332" s="144"/>
      <c r="K332" s="144"/>
      <c r="L332" s="144"/>
      <c r="M332" s="144"/>
      <c r="N332" s="100"/>
      <c r="O332" s="144"/>
      <c r="P332" s="144"/>
      <c r="Q332" s="144"/>
      <c r="R332" s="144"/>
      <c r="S332" s="144"/>
      <c r="T332" s="144"/>
      <c r="U332" s="144"/>
    </row>
    <row r="333" customFormat="false" ht="9.75" hidden="false" customHeight="true" outlineLevel="0" collapsed="false">
      <c r="C333" s="15"/>
      <c r="H333" s="158"/>
    </row>
    <row r="334" customFormat="false" ht="25.5" hidden="false" customHeight="true" outlineLevel="0" collapsed="false">
      <c r="A334" s="61" t="s">
        <v>229</v>
      </c>
      <c r="B334" s="17" t="s">
        <v>45</v>
      </c>
      <c r="C334" s="17" t="s">
        <v>46</v>
      </c>
      <c r="D334" s="61" t="s">
        <v>47</v>
      </c>
      <c r="E334" s="61" t="s">
        <v>100</v>
      </c>
      <c r="F334" s="67"/>
      <c r="G334" s="61" t="s">
        <v>230</v>
      </c>
      <c r="H334" s="61"/>
      <c r="I334" s="61"/>
      <c r="J334" s="17" t="s">
        <v>45</v>
      </c>
      <c r="K334" s="17" t="s">
        <v>46</v>
      </c>
      <c r="L334" s="61" t="s">
        <v>47</v>
      </c>
      <c r="M334" s="61" t="s">
        <v>100</v>
      </c>
      <c r="O334" s="61" t="s">
        <v>231</v>
      </c>
      <c r="P334" s="61"/>
      <c r="Q334" s="17" t="s">
        <v>45</v>
      </c>
      <c r="R334" s="17" t="s">
        <v>46</v>
      </c>
      <c r="S334" s="61" t="s">
        <v>47</v>
      </c>
      <c r="T334" s="61" t="s">
        <v>100</v>
      </c>
    </row>
    <row r="335" customFormat="false" ht="15" hidden="false" customHeight="true" outlineLevel="0" collapsed="false">
      <c r="A335" s="62" t="s">
        <v>232</v>
      </c>
      <c r="B335" s="130" t="n">
        <v>5</v>
      </c>
      <c r="C335" s="130" t="n">
        <v>11</v>
      </c>
      <c r="D335" s="130" t="n">
        <f aca="false">SUM(B335:C335)</f>
        <v>16</v>
      </c>
      <c r="E335" s="131" t="n">
        <f aca="false">+D335/$D$345</f>
        <v>0.484848484848485</v>
      </c>
      <c r="F335" s="153"/>
      <c r="G335" s="159" t="s">
        <v>233</v>
      </c>
      <c r="H335" s="159"/>
      <c r="I335" s="159"/>
      <c r="J335" s="130" t="n">
        <v>0</v>
      </c>
      <c r="K335" s="130" t="n">
        <v>1</v>
      </c>
      <c r="L335" s="160" t="n">
        <f aca="false">SUM(J335:K335)</f>
        <v>1</v>
      </c>
      <c r="M335" s="44" t="n">
        <f aca="false">+L335/$L$347</f>
        <v>0.111111111111111</v>
      </c>
      <c r="O335" s="21" t="s">
        <v>234</v>
      </c>
      <c r="P335" s="21"/>
      <c r="Q335" s="130" t="n">
        <v>0</v>
      </c>
      <c r="R335" s="130" t="n">
        <v>1</v>
      </c>
      <c r="S335" s="161" t="n">
        <f aca="false">SUM(Q335:R335)</f>
        <v>1</v>
      </c>
      <c r="T335" s="162" t="n">
        <f aca="false">+S335/$S$347</f>
        <v>0.0303030303030303</v>
      </c>
    </row>
    <row r="336" customFormat="false" ht="15" hidden="false" customHeight="true" outlineLevel="0" collapsed="false">
      <c r="A336" s="62" t="s">
        <v>235</v>
      </c>
      <c r="B336" s="130" t="n">
        <v>1</v>
      </c>
      <c r="C336" s="130" t="n">
        <v>1</v>
      </c>
      <c r="D336" s="130" t="n">
        <f aca="false">SUM(B336:C336)</f>
        <v>2</v>
      </c>
      <c r="E336" s="131" t="n">
        <f aca="false">+D336/$D$345</f>
        <v>0.0606060606060606</v>
      </c>
      <c r="F336" s="153"/>
      <c r="G336" s="159" t="s">
        <v>236</v>
      </c>
      <c r="H336" s="159"/>
      <c r="I336" s="159"/>
      <c r="J336" s="130" t="n">
        <v>0</v>
      </c>
      <c r="K336" s="130" t="n">
        <v>1</v>
      </c>
      <c r="L336" s="160" t="n">
        <f aca="false">SUM(J336:K336)</f>
        <v>1</v>
      </c>
      <c r="M336" s="44" t="n">
        <f aca="false">+L336/$L$347</f>
        <v>0.111111111111111</v>
      </c>
      <c r="O336" s="21" t="s">
        <v>237</v>
      </c>
      <c r="P336" s="21"/>
      <c r="Q336" s="130" t="n">
        <v>0</v>
      </c>
      <c r="R336" s="130" t="n">
        <v>1</v>
      </c>
      <c r="S336" s="161" t="n">
        <f aca="false">SUM(Q336:R336)</f>
        <v>1</v>
      </c>
      <c r="T336" s="162" t="n">
        <f aca="false">+S336/$S$347</f>
        <v>0.0303030303030303</v>
      </c>
    </row>
    <row r="337" customFormat="false" ht="15" hidden="false" customHeight="true" outlineLevel="0" collapsed="false">
      <c r="A337" s="62" t="s">
        <v>238</v>
      </c>
      <c r="B337" s="130" t="n">
        <v>2</v>
      </c>
      <c r="C337" s="130" t="n">
        <v>0</v>
      </c>
      <c r="D337" s="130" t="n">
        <f aca="false">SUM(B337:C337)</f>
        <v>2</v>
      </c>
      <c r="E337" s="131" t="n">
        <f aca="false">+D337/$D$345</f>
        <v>0.0606060606060606</v>
      </c>
      <c r="F337" s="153"/>
      <c r="G337" s="159" t="s">
        <v>239</v>
      </c>
      <c r="H337" s="159"/>
      <c r="I337" s="159"/>
      <c r="J337" s="130" t="n">
        <v>1</v>
      </c>
      <c r="K337" s="130" t="n">
        <v>0</v>
      </c>
      <c r="L337" s="160" t="n">
        <f aca="false">SUM(J337:K337)</f>
        <v>1</v>
      </c>
      <c r="M337" s="44" t="n">
        <f aca="false">+L337/$L$347</f>
        <v>0.111111111111111</v>
      </c>
      <c r="O337" s="21" t="s">
        <v>240</v>
      </c>
      <c r="P337" s="21"/>
      <c r="Q337" s="130" t="n">
        <v>0</v>
      </c>
      <c r="R337" s="130" t="n">
        <v>1</v>
      </c>
      <c r="S337" s="161" t="n">
        <f aca="false">SUM(Q337:R337)</f>
        <v>1</v>
      </c>
      <c r="T337" s="162" t="n">
        <f aca="false">+S337/$S$347</f>
        <v>0.0303030303030303</v>
      </c>
    </row>
    <row r="338" customFormat="false" ht="15" hidden="false" customHeight="true" outlineLevel="0" collapsed="false">
      <c r="A338" s="62" t="s">
        <v>241</v>
      </c>
      <c r="B338" s="130" t="n">
        <v>0</v>
      </c>
      <c r="C338" s="130" t="n">
        <v>2</v>
      </c>
      <c r="D338" s="130" t="n">
        <f aca="false">SUM(B338:C338)</f>
        <v>2</v>
      </c>
      <c r="E338" s="131" t="n">
        <f aca="false">+D338/$D$345</f>
        <v>0.0606060606060606</v>
      </c>
      <c r="F338" s="153"/>
      <c r="G338" s="159" t="s">
        <v>242</v>
      </c>
      <c r="H338" s="159"/>
      <c r="I338" s="159"/>
      <c r="J338" s="130" t="n">
        <v>0</v>
      </c>
      <c r="K338" s="130" t="n">
        <v>1</v>
      </c>
      <c r="L338" s="160" t="n">
        <f aca="false">SUM(J338:K338)</f>
        <v>1</v>
      </c>
      <c r="M338" s="44" t="n">
        <f aca="false">+L338/$L$347</f>
        <v>0.111111111111111</v>
      </c>
      <c r="O338" s="21" t="s">
        <v>243</v>
      </c>
      <c r="P338" s="21"/>
      <c r="Q338" s="130" t="n">
        <v>1</v>
      </c>
      <c r="R338" s="130" t="n">
        <v>0</v>
      </c>
      <c r="S338" s="161" t="n">
        <f aca="false">SUM(Q338:R338)</f>
        <v>1</v>
      </c>
      <c r="T338" s="162" t="n">
        <f aca="false">+S338/$S$347</f>
        <v>0.0303030303030303</v>
      </c>
    </row>
    <row r="339" customFormat="false" ht="28.5" hidden="false" customHeight="true" outlineLevel="0" collapsed="false">
      <c r="A339" s="62" t="s">
        <v>244</v>
      </c>
      <c r="B339" s="130" t="n">
        <v>0</v>
      </c>
      <c r="C339" s="130" t="n">
        <v>1</v>
      </c>
      <c r="D339" s="130" t="n">
        <f aca="false">SUM(B339:C339)</f>
        <v>1</v>
      </c>
      <c r="E339" s="131" t="n">
        <f aca="false">+D339/$D$345</f>
        <v>0.0303030303030303</v>
      </c>
      <c r="F339" s="153"/>
      <c r="G339" s="159" t="s">
        <v>245</v>
      </c>
      <c r="H339" s="159"/>
      <c r="I339" s="159"/>
      <c r="J339" s="130" t="n">
        <v>0</v>
      </c>
      <c r="K339" s="130" t="n">
        <v>0</v>
      </c>
      <c r="L339" s="160" t="n">
        <f aca="false">SUM(J339:K339)</f>
        <v>0</v>
      </c>
      <c r="M339" s="44" t="n">
        <f aca="false">+L339/$L$347</f>
        <v>0</v>
      </c>
      <c r="O339" s="21" t="s">
        <v>246</v>
      </c>
      <c r="P339" s="21"/>
      <c r="Q339" s="130" t="n">
        <v>0</v>
      </c>
      <c r="R339" s="130" t="n">
        <v>1</v>
      </c>
      <c r="S339" s="161" t="n">
        <f aca="false">SUM(Q339:R339)</f>
        <v>1</v>
      </c>
      <c r="T339" s="162" t="n">
        <f aca="false">+S339/$S$347</f>
        <v>0.0303030303030303</v>
      </c>
    </row>
    <row r="340" customFormat="false" ht="15" hidden="false" customHeight="true" outlineLevel="0" collapsed="false">
      <c r="A340" s="62" t="s">
        <v>247</v>
      </c>
      <c r="B340" s="130" t="n">
        <v>1</v>
      </c>
      <c r="C340" s="130" t="n">
        <v>1</v>
      </c>
      <c r="D340" s="130" t="n">
        <f aca="false">SUM(B340:C340)</f>
        <v>2</v>
      </c>
      <c r="E340" s="131" t="n">
        <f aca="false">+D340/$D$345</f>
        <v>0.0606060606060606</v>
      </c>
      <c r="F340" s="153"/>
      <c r="G340" s="159" t="s">
        <v>248</v>
      </c>
      <c r="H340" s="159"/>
      <c r="I340" s="159"/>
      <c r="J340" s="130" t="n">
        <v>0</v>
      </c>
      <c r="K340" s="130" t="n">
        <v>0</v>
      </c>
      <c r="L340" s="160" t="n">
        <f aca="false">SUM(J340:K340)</f>
        <v>0</v>
      </c>
      <c r="M340" s="44" t="n">
        <f aca="false">+L340/$L$347</f>
        <v>0</v>
      </c>
      <c r="O340" s="21" t="s">
        <v>249</v>
      </c>
      <c r="P340" s="21"/>
      <c r="Q340" s="130" t="n">
        <v>0</v>
      </c>
      <c r="R340" s="130" t="n">
        <v>1</v>
      </c>
      <c r="S340" s="161" t="n">
        <f aca="false">SUM(Q340:R340)</f>
        <v>1</v>
      </c>
      <c r="T340" s="162" t="n">
        <f aca="false">+S340/$S$347</f>
        <v>0.0303030303030303</v>
      </c>
    </row>
    <row r="341" customFormat="false" ht="15" hidden="false" customHeight="true" outlineLevel="0" collapsed="false">
      <c r="A341" s="62" t="s">
        <v>250</v>
      </c>
      <c r="B341" s="130" t="n">
        <v>1</v>
      </c>
      <c r="C341" s="130" t="n">
        <v>0</v>
      </c>
      <c r="D341" s="130" t="n">
        <f aca="false">SUM(B341:C341)</f>
        <v>1</v>
      </c>
      <c r="E341" s="131" t="n">
        <f aca="false">+D341/$D$345</f>
        <v>0.0303030303030303</v>
      </c>
      <c r="F341" s="153"/>
      <c r="G341" s="159" t="s">
        <v>251</v>
      </c>
      <c r="H341" s="159"/>
      <c r="I341" s="159"/>
      <c r="J341" s="130" t="n">
        <v>1</v>
      </c>
      <c r="K341" s="130" t="n">
        <v>0</v>
      </c>
      <c r="L341" s="160" t="n">
        <f aca="false">SUM(J341:K341)</f>
        <v>1</v>
      </c>
      <c r="M341" s="44" t="n">
        <f aca="false">+L341/$L$347</f>
        <v>0.111111111111111</v>
      </c>
      <c r="O341" s="21" t="s">
        <v>252</v>
      </c>
      <c r="P341" s="21"/>
      <c r="Q341" s="130" t="n">
        <v>1</v>
      </c>
      <c r="R341" s="130" t="n">
        <v>0</v>
      </c>
      <c r="S341" s="161" t="n">
        <f aca="false">SUM(Q341:R341)</f>
        <v>1</v>
      </c>
      <c r="T341" s="162" t="n">
        <f aca="false">+S341/$S$347</f>
        <v>0.0303030303030303</v>
      </c>
    </row>
    <row r="342" customFormat="false" ht="15" hidden="false" customHeight="true" outlineLevel="0" collapsed="false">
      <c r="A342" s="62" t="s">
        <v>253</v>
      </c>
      <c r="B342" s="130" t="n">
        <v>2</v>
      </c>
      <c r="C342" s="130" t="n">
        <v>1</v>
      </c>
      <c r="D342" s="130" t="n">
        <f aca="false">SUM(B342:C342)</f>
        <v>3</v>
      </c>
      <c r="E342" s="131" t="n">
        <f aca="false">+D342/$D$345</f>
        <v>0.0909090909090909</v>
      </c>
      <c r="F342" s="153"/>
      <c r="G342" s="159" t="s">
        <v>246</v>
      </c>
      <c r="H342" s="159"/>
      <c r="I342" s="159"/>
      <c r="J342" s="130" t="n">
        <v>0</v>
      </c>
      <c r="K342" s="130" t="n">
        <v>1</v>
      </c>
      <c r="L342" s="160" t="n">
        <f aca="false">SUM(J342:K342)</f>
        <v>1</v>
      </c>
      <c r="M342" s="44" t="n">
        <f aca="false">+L342/$L$347</f>
        <v>0.111111111111111</v>
      </c>
      <c r="O342" s="21" t="s">
        <v>254</v>
      </c>
      <c r="P342" s="21"/>
      <c r="Q342" s="130" t="n">
        <v>1</v>
      </c>
      <c r="R342" s="130" t="n">
        <v>0</v>
      </c>
      <c r="S342" s="161" t="n">
        <f aca="false">SUM(Q342:R342)</f>
        <v>1</v>
      </c>
      <c r="T342" s="162" t="n">
        <f aca="false">+S342/$S$347</f>
        <v>0.0303030303030303</v>
      </c>
    </row>
    <row r="343" customFormat="false" ht="15" hidden="false" customHeight="true" outlineLevel="0" collapsed="false">
      <c r="A343" s="62" t="s">
        <v>183</v>
      </c>
      <c r="B343" s="130" t="n">
        <v>2</v>
      </c>
      <c r="C343" s="130" t="n">
        <v>2</v>
      </c>
      <c r="D343" s="130" t="n">
        <f aca="false">SUM(B343:C343)</f>
        <v>4</v>
      </c>
      <c r="E343" s="131" t="n">
        <f aca="false">+D343/$D$345</f>
        <v>0.121212121212121</v>
      </c>
      <c r="F343" s="153"/>
      <c r="G343" s="159" t="s">
        <v>255</v>
      </c>
      <c r="H343" s="159"/>
      <c r="I343" s="159"/>
      <c r="J343" s="130" t="n">
        <v>0</v>
      </c>
      <c r="K343" s="130" t="n">
        <v>1</v>
      </c>
      <c r="L343" s="160" t="n">
        <f aca="false">SUM(J343:K343)</f>
        <v>1</v>
      </c>
      <c r="M343" s="44" t="n">
        <f aca="false">+L343/$L$347</f>
        <v>0.111111111111111</v>
      </c>
      <c r="O343" s="21" t="s">
        <v>256</v>
      </c>
      <c r="P343" s="21"/>
      <c r="Q343" s="130" t="n">
        <v>2</v>
      </c>
      <c r="R343" s="130" t="n">
        <v>0</v>
      </c>
      <c r="S343" s="161" t="n">
        <f aca="false">SUM(Q343:R343)</f>
        <v>2</v>
      </c>
      <c r="T343" s="162" t="n">
        <f aca="false">+S343/$S$347</f>
        <v>0.0606060606060606</v>
      </c>
    </row>
    <row r="344" customFormat="false" ht="15" hidden="false" customHeight="true" outlineLevel="0" collapsed="false">
      <c r="A344" s="62" t="s">
        <v>134</v>
      </c>
      <c r="B344" s="130" t="n">
        <v>0</v>
      </c>
      <c r="C344" s="130" t="n">
        <v>0</v>
      </c>
      <c r="D344" s="130" t="n">
        <f aca="false">SUM(B344:C344)</f>
        <v>0</v>
      </c>
      <c r="E344" s="131" t="n">
        <f aca="false">+D344/$D$345</f>
        <v>0</v>
      </c>
      <c r="F344" s="153"/>
      <c r="G344" s="159" t="s">
        <v>257</v>
      </c>
      <c r="H344" s="159"/>
      <c r="I344" s="159"/>
      <c r="J344" s="130" t="n">
        <v>1</v>
      </c>
      <c r="K344" s="130" t="n">
        <v>0</v>
      </c>
      <c r="L344" s="160" t="n">
        <f aca="false">SUM(J344:K344)</f>
        <v>1</v>
      </c>
      <c r="M344" s="44" t="n">
        <f aca="false">+L344/$L$347</f>
        <v>0.111111111111111</v>
      </c>
      <c r="O344" s="21" t="s">
        <v>258</v>
      </c>
      <c r="P344" s="21"/>
      <c r="Q344" s="130" t="n">
        <v>1</v>
      </c>
      <c r="R344" s="130" t="n">
        <v>1</v>
      </c>
      <c r="S344" s="161" t="n">
        <f aca="false">SUM(Q344:R344)</f>
        <v>2</v>
      </c>
      <c r="T344" s="162" t="n">
        <f aca="false">+S344/$S$347</f>
        <v>0.0606060606060606</v>
      </c>
    </row>
    <row r="345" customFormat="false" ht="35.25" hidden="false" customHeight="true" outlineLevel="0" collapsed="false">
      <c r="A345" s="61" t="s">
        <v>47</v>
      </c>
      <c r="B345" s="61" t="n">
        <f aca="false">SUM(B335:B344)</f>
        <v>14</v>
      </c>
      <c r="C345" s="61" t="n">
        <f aca="false">SUM(C335:C344)</f>
        <v>19</v>
      </c>
      <c r="D345" s="61" t="n">
        <f aca="false">SUM(D335:D344)</f>
        <v>33</v>
      </c>
      <c r="E345" s="137" t="n">
        <f aca="false">SUM(E335:E344)</f>
        <v>1</v>
      </c>
      <c r="F345" s="82"/>
      <c r="G345" s="159" t="s">
        <v>259</v>
      </c>
      <c r="H345" s="159"/>
      <c r="I345" s="159"/>
      <c r="J345" s="130" t="n">
        <v>0</v>
      </c>
      <c r="K345" s="130" t="n">
        <v>1</v>
      </c>
      <c r="L345" s="160" t="n">
        <f aca="false">SUM(J345:K345)</f>
        <v>1</v>
      </c>
      <c r="M345" s="44" t="n">
        <f aca="false">+L345/$L$347</f>
        <v>0.111111111111111</v>
      </c>
      <c r="O345" s="21" t="s">
        <v>259</v>
      </c>
      <c r="P345" s="21"/>
      <c r="Q345" s="130" t="n">
        <v>0</v>
      </c>
      <c r="R345" s="130" t="n">
        <v>1</v>
      </c>
      <c r="S345" s="161" t="n">
        <f aca="false">SUM(Q345:R345)</f>
        <v>1</v>
      </c>
      <c r="T345" s="162" t="n">
        <f aca="false">+S345/$S$347</f>
        <v>0.0303030303030303</v>
      </c>
    </row>
    <row r="346" customFormat="false" ht="15" hidden="false" customHeight="true" outlineLevel="0" collapsed="false">
      <c r="G346" s="163" t="s">
        <v>260</v>
      </c>
      <c r="H346" s="163"/>
      <c r="I346" s="163"/>
      <c r="J346" s="130" t="n">
        <v>0</v>
      </c>
      <c r="K346" s="130" t="n">
        <v>0</v>
      </c>
      <c r="L346" s="160" t="n">
        <f aca="false">SUM(J346:K346)</f>
        <v>0</v>
      </c>
      <c r="M346" s="44" t="n">
        <f aca="false">+L346/$L$347</f>
        <v>0</v>
      </c>
      <c r="O346" s="21" t="s">
        <v>260</v>
      </c>
      <c r="P346" s="21"/>
      <c r="Q346" s="130" t="n">
        <v>8</v>
      </c>
      <c r="R346" s="130" t="n">
        <v>12</v>
      </c>
      <c r="S346" s="161" t="n">
        <f aca="false">SUM(Q346:R346)</f>
        <v>20</v>
      </c>
      <c r="T346" s="162" t="n">
        <f aca="false">+S346/$S$347</f>
        <v>0.606060606060606</v>
      </c>
    </row>
    <row r="347" customFormat="false" ht="15" hidden="false" customHeight="true" outlineLevel="0" collapsed="false">
      <c r="G347" s="61" t="s">
        <v>203</v>
      </c>
      <c r="H347" s="61"/>
      <c r="I347" s="61"/>
      <c r="J347" s="61" t="n">
        <f aca="false">SUM(J335:J346)</f>
        <v>3</v>
      </c>
      <c r="K347" s="61" t="n">
        <f aca="false">SUM(K335:K346)</f>
        <v>6</v>
      </c>
      <c r="L347" s="61" t="n">
        <f aca="false">SUM(L335:L346)</f>
        <v>9</v>
      </c>
      <c r="M347" s="140" t="n">
        <f aca="false">+L347/$L$347</f>
        <v>1</v>
      </c>
      <c r="O347" s="61" t="s">
        <v>203</v>
      </c>
      <c r="P347" s="61"/>
      <c r="Q347" s="61" t="n">
        <f aca="false">SUM(Q335:Q346)</f>
        <v>14</v>
      </c>
      <c r="R347" s="61" t="n">
        <f aca="false">SUM(R335:R346)</f>
        <v>19</v>
      </c>
      <c r="S347" s="61" t="n">
        <f aca="false">SUM(S335:S346)</f>
        <v>33</v>
      </c>
      <c r="T347" s="140" t="n">
        <f aca="false">SUM(T335:T346)</f>
        <v>1</v>
      </c>
    </row>
    <row r="348" customFormat="false" ht="14.1" hidden="false" customHeight="true" outlineLevel="0" collapsed="false">
      <c r="H348" s="164"/>
      <c r="J348" s="143"/>
      <c r="K348" s="143" t="s">
        <v>261</v>
      </c>
      <c r="L348" s="143"/>
      <c r="M348" s="68"/>
      <c r="N348" s="16"/>
      <c r="O348" s="16"/>
      <c r="P348" s="16"/>
      <c r="Q348" s="165"/>
    </row>
    <row r="349" customFormat="false" ht="14.1" hidden="false" customHeight="true" outlineLevel="0" collapsed="false">
      <c r="A349" s="126" t="s">
        <v>262</v>
      </c>
      <c r="B349" s="126"/>
      <c r="C349" s="126"/>
      <c r="D349" s="126"/>
      <c r="E349" s="126"/>
      <c r="F349" s="126"/>
      <c r="H349" s="166"/>
      <c r="K349" s="100"/>
      <c r="L349" s="100"/>
      <c r="M349" s="100"/>
      <c r="N349" s="126" t="s">
        <v>263</v>
      </c>
      <c r="O349" s="126"/>
      <c r="P349" s="126"/>
      <c r="Q349" s="126"/>
      <c r="R349" s="126"/>
      <c r="S349" s="126"/>
      <c r="T349" s="126"/>
    </row>
    <row r="350" customFormat="false" ht="35.25" hidden="false" customHeight="true" outlineLevel="0" collapsed="false">
      <c r="A350" s="126"/>
      <c r="B350" s="126"/>
      <c r="C350" s="126"/>
      <c r="D350" s="126"/>
      <c r="E350" s="126"/>
      <c r="F350" s="126"/>
      <c r="G350" s="67"/>
      <c r="J350" s="100"/>
      <c r="K350" s="100"/>
      <c r="L350" s="100"/>
      <c r="M350" s="100"/>
      <c r="N350" s="126"/>
      <c r="O350" s="126"/>
      <c r="P350" s="126"/>
      <c r="Q350" s="126"/>
      <c r="R350" s="126"/>
      <c r="S350" s="126"/>
      <c r="T350" s="126"/>
    </row>
    <row r="351" customFormat="false" ht="29.25" hidden="false" customHeight="true" outlineLevel="0" collapsed="false">
      <c r="A351" s="61" t="s">
        <v>264</v>
      </c>
      <c r="B351" s="61"/>
      <c r="C351" s="17" t="s">
        <v>45</v>
      </c>
      <c r="D351" s="17" t="s">
        <v>46</v>
      </c>
      <c r="E351" s="106" t="s">
        <v>47</v>
      </c>
      <c r="F351" s="106" t="s">
        <v>100</v>
      </c>
      <c r="G351" s="153"/>
      <c r="N351" s="61" t="s">
        <v>265</v>
      </c>
      <c r="O351" s="61"/>
      <c r="P351" s="61"/>
      <c r="Q351" s="17" t="s">
        <v>45</v>
      </c>
      <c r="R351" s="17" t="s">
        <v>46</v>
      </c>
      <c r="S351" s="61" t="s">
        <v>47</v>
      </c>
      <c r="T351" s="61" t="s">
        <v>100</v>
      </c>
    </row>
    <row r="352" customFormat="false" ht="14.25" hidden="false" customHeight="true" outlineLevel="0" collapsed="false">
      <c r="A352" s="167" t="s">
        <v>266</v>
      </c>
      <c r="B352" s="167"/>
      <c r="C352" s="19" t="n">
        <v>13</v>
      </c>
      <c r="D352" s="19" t="n">
        <v>2</v>
      </c>
      <c r="E352" s="19" t="n">
        <f aca="false">SUM(C352:D352)</f>
        <v>15</v>
      </c>
      <c r="F352" s="110" t="n">
        <f aca="false">+E352/$E$362</f>
        <v>0.454545454545455</v>
      </c>
      <c r="G352" s="153"/>
      <c r="N352" s="168" t="s">
        <v>267</v>
      </c>
      <c r="O352" s="168"/>
      <c r="P352" s="168"/>
      <c r="Q352" s="130" t="n">
        <v>0</v>
      </c>
      <c r="R352" s="130" t="n">
        <v>1</v>
      </c>
      <c r="S352" s="169" t="n">
        <f aca="false">SUM(Q352:R352)</f>
        <v>1</v>
      </c>
      <c r="T352" s="162" t="n">
        <f aca="false">S352/$L$347</f>
        <v>0.111111111111111</v>
      </c>
    </row>
    <row r="353" customFormat="false" ht="14.25" hidden="false" customHeight="true" outlineLevel="0" collapsed="false">
      <c r="A353" s="167" t="s">
        <v>268</v>
      </c>
      <c r="B353" s="167"/>
      <c r="C353" s="19" t="n">
        <v>0</v>
      </c>
      <c r="D353" s="19" t="n">
        <v>7</v>
      </c>
      <c r="E353" s="19" t="n">
        <f aca="false">SUM(C353:D353)</f>
        <v>7</v>
      </c>
      <c r="F353" s="110" t="n">
        <f aca="false">+E353/$E$362</f>
        <v>0.212121212121212</v>
      </c>
      <c r="G353" s="153"/>
      <c r="N353" s="168" t="s">
        <v>269</v>
      </c>
      <c r="O353" s="168" t="s">
        <v>270</v>
      </c>
      <c r="P353" s="168" t="s">
        <v>270</v>
      </c>
      <c r="Q353" s="130" t="n">
        <v>0</v>
      </c>
      <c r="R353" s="130" t="n">
        <v>2</v>
      </c>
      <c r="S353" s="169" t="n">
        <f aca="false">SUM(Q353:R353)</f>
        <v>2</v>
      </c>
      <c r="T353" s="162" t="n">
        <f aca="false">S353/$L$347</f>
        <v>0.222222222222222</v>
      </c>
    </row>
    <row r="354" customFormat="false" ht="14.25" hidden="false" customHeight="true" outlineLevel="0" collapsed="false">
      <c r="A354" s="167" t="s">
        <v>271</v>
      </c>
      <c r="B354" s="167"/>
      <c r="C354" s="19" t="n">
        <v>0</v>
      </c>
      <c r="D354" s="19" t="n">
        <v>6</v>
      </c>
      <c r="E354" s="19" t="n">
        <f aca="false">SUM(C354:D354)</f>
        <v>6</v>
      </c>
      <c r="F354" s="110" t="n">
        <f aca="false">+E354/$E$362</f>
        <v>0.181818181818182</v>
      </c>
      <c r="G354" s="153"/>
      <c r="N354" s="168" t="s">
        <v>240</v>
      </c>
      <c r="O354" s="168" t="s">
        <v>272</v>
      </c>
      <c r="P354" s="168" t="s">
        <v>272</v>
      </c>
      <c r="Q354" s="130" t="n">
        <v>0</v>
      </c>
      <c r="R354" s="130" t="n">
        <v>1</v>
      </c>
      <c r="S354" s="169" t="n">
        <f aca="false">SUM(Q354:R354)</f>
        <v>1</v>
      </c>
      <c r="T354" s="162" t="n">
        <f aca="false">S354/$L$347</f>
        <v>0.111111111111111</v>
      </c>
    </row>
    <row r="355" customFormat="false" ht="14.25" hidden="false" customHeight="true" outlineLevel="0" collapsed="false">
      <c r="A355" s="167" t="s">
        <v>273</v>
      </c>
      <c r="B355" s="167"/>
      <c r="C355" s="19" t="n">
        <v>0</v>
      </c>
      <c r="D355" s="19" t="n">
        <v>2</v>
      </c>
      <c r="E355" s="19" t="n">
        <f aca="false">SUM(C355:D355)</f>
        <v>2</v>
      </c>
      <c r="F355" s="110" t="n">
        <f aca="false">+E355/$E$362</f>
        <v>0.0606060606060606</v>
      </c>
      <c r="G355" s="153"/>
      <c r="N355" s="168" t="s">
        <v>274</v>
      </c>
      <c r="O355" s="168" t="s">
        <v>275</v>
      </c>
      <c r="P355" s="168" t="s">
        <v>275</v>
      </c>
      <c r="Q355" s="130" t="n">
        <v>1</v>
      </c>
      <c r="R355" s="130" t="n">
        <v>0</v>
      </c>
      <c r="S355" s="169" t="n">
        <f aca="false">SUM(Q355:R355)</f>
        <v>1</v>
      </c>
      <c r="T355" s="162" t="n">
        <f aca="false">S355/$L$347</f>
        <v>0.111111111111111</v>
      </c>
    </row>
    <row r="356" customFormat="false" ht="14.25" hidden="false" customHeight="true" outlineLevel="0" collapsed="false">
      <c r="A356" s="167" t="s">
        <v>276</v>
      </c>
      <c r="B356" s="167"/>
      <c r="C356" s="19" t="n">
        <v>0</v>
      </c>
      <c r="D356" s="19" t="n">
        <v>1</v>
      </c>
      <c r="E356" s="19" t="n">
        <f aca="false">SUM(C356:D356)</f>
        <v>1</v>
      </c>
      <c r="F356" s="110" t="n">
        <f aca="false">+E356/$E$362</f>
        <v>0.0303030303030303</v>
      </c>
      <c r="G356" s="153"/>
      <c r="N356" s="168" t="s">
        <v>277</v>
      </c>
      <c r="O356" s="168" t="s">
        <v>246</v>
      </c>
      <c r="P356" s="168" t="s">
        <v>246</v>
      </c>
      <c r="Q356" s="130" t="n">
        <v>0</v>
      </c>
      <c r="R356" s="130" t="n">
        <v>1</v>
      </c>
      <c r="S356" s="169" t="n">
        <f aca="false">SUM(Q356:R356)</f>
        <v>1</v>
      </c>
      <c r="T356" s="162" t="n">
        <f aca="false">S356/$L$347</f>
        <v>0.111111111111111</v>
      </c>
    </row>
    <row r="357" customFormat="false" ht="14.25" hidden="false" customHeight="true" outlineLevel="0" collapsed="false">
      <c r="A357" s="167" t="s">
        <v>278</v>
      </c>
      <c r="B357" s="167"/>
      <c r="C357" s="19" t="n">
        <v>1</v>
      </c>
      <c r="D357" s="19" t="n">
        <v>1</v>
      </c>
      <c r="E357" s="19" t="n">
        <f aca="false">SUM(C357:D357)</f>
        <v>2</v>
      </c>
      <c r="F357" s="110" t="n">
        <f aca="false">+E357/$E$362</f>
        <v>0.0606060606060606</v>
      </c>
      <c r="G357" s="153"/>
      <c r="N357" s="168" t="s">
        <v>279</v>
      </c>
      <c r="O357" s="168" t="s">
        <v>280</v>
      </c>
      <c r="P357" s="168" t="s">
        <v>280</v>
      </c>
      <c r="Q357" s="130" t="n">
        <v>1</v>
      </c>
      <c r="R357" s="130" t="n">
        <v>0</v>
      </c>
      <c r="S357" s="169" t="n">
        <f aca="false">SUM(Q357:R357)</f>
        <v>1</v>
      </c>
      <c r="T357" s="162" t="n">
        <f aca="false">S357/$L$347</f>
        <v>0.111111111111111</v>
      </c>
    </row>
    <row r="358" customFormat="false" ht="14.25" hidden="false" customHeight="true" outlineLevel="0" collapsed="false">
      <c r="A358" s="167" t="s">
        <v>281</v>
      </c>
      <c r="B358" s="167"/>
      <c r="C358" s="19" t="n">
        <v>0</v>
      </c>
      <c r="D358" s="19" t="n">
        <v>0</v>
      </c>
      <c r="E358" s="19" t="n">
        <f aca="false">SUM(C358:D358)</f>
        <v>0</v>
      </c>
      <c r="F358" s="110" t="n">
        <f aca="false">+E358/$E$362</f>
        <v>0</v>
      </c>
      <c r="G358" s="153"/>
      <c r="N358" s="168" t="s">
        <v>251</v>
      </c>
      <c r="O358" s="168" t="s">
        <v>282</v>
      </c>
      <c r="P358" s="168" t="s">
        <v>282</v>
      </c>
      <c r="Q358" s="130" t="n">
        <v>1</v>
      </c>
      <c r="R358" s="130" t="n">
        <v>0</v>
      </c>
      <c r="S358" s="169" t="n">
        <f aca="false">SUM(Q358:R358)</f>
        <v>1</v>
      </c>
      <c r="T358" s="162" t="n">
        <f aca="false">S358/$L$347</f>
        <v>0.111111111111111</v>
      </c>
    </row>
    <row r="359" customFormat="false" ht="14.25" hidden="false" customHeight="true" outlineLevel="0" collapsed="false">
      <c r="A359" s="167" t="s">
        <v>283</v>
      </c>
      <c r="B359" s="167"/>
      <c r="C359" s="19" t="n">
        <v>0</v>
      </c>
      <c r="D359" s="19" t="n">
        <v>0</v>
      </c>
      <c r="E359" s="19" t="n">
        <f aca="false">SUM(C359:D359)</f>
        <v>0</v>
      </c>
      <c r="F359" s="110" t="n">
        <f aca="false">+E359/$E$362</f>
        <v>0</v>
      </c>
      <c r="G359" s="153"/>
      <c r="N359" s="168" t="s">
        <v>249</v>
      </c>
      <c r="O359" s="168" t="s">
        <v>284</v>
      </c>
      <c r="P359" s="168" t="s">
        <v>284</v>
      </c>
      <c r="Q359" s="130" t="n">
        <v>0</v>
      </c>
      <c r="R359" s="130" t="n">
        <v>1</v>
      </c>
      <c r="S359" s="169" t="n">
        <f aca="false">SUM(Q359:R359)</f>
        <v>1</v>
      </c>
      <c r="T359" s="162" t="n">
        <f aca="false">S359/$L$347</f>
        <v>0.111111111111111</v>
      </c>
    </row>
    <row r="360" customFormat="false" ht="14.25" hidden="false" customHeight="true" outlineLevel="0" collapsed="false">
      <c r="A360" s="167" t="s">
        <v>183</v>
      </c>
      <c r="B360" s="167"/>
      <c r="C360" s="19" t="n">
        <v>0</v>
      </c>
      <c r="D360" s="19" t="n">
        <v>0</v>
      </c>
      <c r="E360" s="19" t="n">
        <f aca="false">SUM(C360:D360)</f>
        <v>0</v>
      </c>
      <c r="F360" s="110" t="n">
        <f aca="false">+E360/$E$362</f>
        <v>0</v>
      </c>
      <c r="G360" s="153"/>
      <c r="N360" s="168" t="s">
        <v>246</v>
      </c>
      <c r="O360" s="168" t="s">
        <v>285</v>
      </c>
      <c r="P360" s="168" t="s">
        <v>285</v>
      </c>
      <c r="Q360" s="130" t="n">
        <v>0</v>
      </c>
      <c r="R360" s="130" t="n">
        <v>1</v>
      </c>
      <c r="S360" s="169" t="n">
        <f aca="false">SUM(Q360:R360)</f>
        <v>1</v>
      </c>
      <c r="T360" s="162" t="n">
        <f aca="false">S360/$L$347</f>
        <v>0.111111111111111</v>
      </c>
    </row>
    <row r="361" customFormat="false" ht="14.25" hidden="false" customHeight="true" outlineLevel="0" collapsed="false">
      <c r="A361" s="167" t="s">
        <v>134</v>
      </c>
      <c r="B361" s="167"/>
      <c r="C361" s="19" t="n">
        <v>0</v>
      </c>
      <c r="D361" s="19" t="n">
        <v>0</v>
      </c>
      <c r="E361" s="19" t="n">
        <f aca="false">SUM(C361:D361)</f>
        <v>0</v>
      </c>
      <c r="F361" s="110" t="n">
        <f aca="false">+E361/$E$362</f>
        <v>0</v>
      </c>
      <c r="G361" s="82"/>
      <c r="N361" s="168" t="s">
        <v>252</v>
      </c>
      <c r="O361" s="168" t="s">
        <v>286</v>
      </c>
      <c r="P361" s="168" t="s">
        <v>286</v>
      </c>
      <c r="Q361" s="130" t="n">
        <v>1</v>
      </c>
      <c r="R361" s="130" t="n">
        <v>0</v>
      </c>
      <c r="S361" s="169" t="n">
        <f aca="false">SUM(Q361:R361)</f>
        <v>1</v>
      </c>
      <c r="T361" s="162" t="n">
        <f aca="false">S361/$L$347</f>
        <v>0.111111111111111</v>
      </c>
    </row>
    <row r="362" customFormat="false" ht="14.25" hidden="false" customHeight="true" outlineLevel="0" collapsed="false">
      <c r="A362" s="151" t="s">
        <v>47</v>
      </c>
      <c r="B362" s="151"/>
      <c r="C362" s="61" t="n">
        <f aca="false">SUM(C352:C361)</f>
        <v>14</v>
      </c>
      <c r="D362" s="61" t="n">
        <f aca="false">SUM(D352:D361)</f>
        <v>19</v>
      </c>
      <c r="E362" s="61" t="n">
        <f aca="false">SUM(E352:E361)</f>
        <v>33</v>
      </c>
      <c r="F362" s="137" t="n">
        <f aca="false">SUM(F352:F361)</f>
        <v>1</v>
      </c>
      <c r="N362" s="168" t="s">
        <v>255</v>
      </c>
      <c r="O362" s="168" t="s">
        <v>287</v>
      </c>
      <c r="P362" s="168" t="s">
        <v>287</v>
      </c>
      <c r="Q362" s="130" t="n">
        <v>1</v>
      </c>
      <c r="R362" s="130" t="n">
        <v>1</v>
      </c>
      <c r="S362" s="169" t="n">
        <f aca="false">SUM(Q362:R362)</f>
        <v>2</v>
      </c>
      <c r="T362" s="162" t="n">
        <f aca="false">S362/$L$347</f>
        <v>0.222222222222222</v>
      </c>
    </row>
    <row r="363" customFormat="false" ht="14.25" hidden="false" customHeight="true" outlineLevel="0" collapsed="false">
      <c r="A363" s="141" t="s">
        <v>288</v>
      </c>
      <c r="B363" s="141"/>
      <c r="C363" s="141"/>
      <c r="D363" s="141"/>
      <c r="E363" s="141"/>
      <c r="F363" s="141"/>
      <c r="H363" s="15"/>
      <c r="N363" s="168" t="s">
        <v>272</v>
      </c>
      <c r="O363" s="168" t="s">
        <v>289</v>
      </c>
      <c r="P363" s="168" t="s">
        <v>289</v>
      </c>
      <c r="Q363" s="130" t="n">
        <v>3</v>
      </c>
      <c r="R363" s="130" t="n">
        <v>0</v>
      </c>
      <c r="S363" s="169" t="n">
        <f aca="false">SUM(Q363:R363)</f>
        <v>3</v>
      </c>
      <c r="T363" s="162" t="n">
        <f aca="false">S363/$L$347</f>
        <v>0.333333333333333</v>
      </c>
    </row>
    <row r="364" customFormat="false" ht="14.25" hidden="false" customHeight="true" outlineLevel="0" collapsed="false">
      <c r="A364" s="141"/>
      <c r="B364" s="141"/>
      <c r="C364" s="141"/>
      <c r="D364" s="141"/>
      <c r="E364" s="141"/>
      <c r="F364" s="141"/>
      <c r="H364" s="15"/>
      <c r="N364" s="168" t="s">
        <v>258</v>
      </c>
      <c r="O364" s="168" t="s">
        <v>249</v>
      </c>
      <c r="P364" s="168" t="s">
        <v>249</v>
      </c>
      <c r="Q364" s="130" t="n">
        <v>1</v>
      </c>
      <c r="R364" s="130" t="n">
        <v>1</v>
      </c>
      <c r="S364" s="169" t="n">
        <f aca="false">SUM(Q364:R364)</f>
        <v>2</v>
      </c>
      <c r="T364" s="162" t="n">
        <f aca="false">S364/$L$347</f>
        <v>0.222222222222222</v>
      </c>
    </row>
    <row r="365" customFormat="false" ht="14.25" hidden="false" customHeight="true" outlineLevel="0" collapsed="false">
      <c r="H365" s="15"/>
      <c r="N365" s="168" t="s">
        <v>259</v>
      </c>
      <c r="O365" s="168" t="s">
        <v>290</v>
      </c>
      <c r="P365" s="168" t="s">
        <v>290</v>
      </c>
      <c r="Q365" s="130" t="n">
        <v>0</v>
      </c>
      <c r="R365" s="130" t="n">
        <v>1</v>
      </c>
      <c r="S365" s="169" t="n">
        <f aca="false">SUM(Q365:R365)</f>
        <v>1</v>
      </c>
      <c r="T365" s="162" t="n">
        <f aca="false">S365/$L$347</f>
        <v>0.111111111111111</v>
      </c>
    </row>
    <row r="366" customFormat="false" ht="14.25" hidden="false" customHeight="true" outlineLevel="0" collapsed="false">
      <c r="H366" s="15"/>
      <c r="N366" s="168" t="s">
        <v>260</v>
      </c>
      <c r="O366" s="168" t="s">
        <v>280</v>
      </c>
      <c r="P366" s="168" t="s">
        <v>280</v>
      </c>
      <c r="Q366" s="169" t="n">
        <v>5</v>
      </c>
      <c r="R366" s="169" t="n">
        <v>9</v>
      </c>
      <c r="S366" s="169" t="n">
        <f aca="false">SUM(Q366:R366)</f>
        <v>14</v>
      </c>
      <c r="T366" s="162" t="n">
        <f aca="false">S366/$L$347</f>
        <v>1.55555555555556</v>
      </c>
    </row>
    <row r="367" customFormat="false" ht="14.25" hidden="false" customHeight="true" outlineLevel="0" collapsed="false">
      <c r="F367" s="67"/>
      <c r="N367" s="149" t="s">
        <v>203</v>
      </c>
      <c r="O367" s="149"/>
      <c r="P367" s="149"/>
      <c r="Q367" s="61" t="n">
        <f aca="false">SUM(Q352:Q366)</f>
        <v>14</v>
      </c>
      <c r="R367" s="61" t="n">
        <f aca="false">SUM(R352:R366)</f>
        <v>19</v>
      </c>
      <c r="S367" s="61" t="n">
        <f aca="false">SUM(S352:S366)</f>
        <v>33</v>
      </c>
      <c r="T367" s="140" t="n">
        <f aca="false">+S367/$S$367</f>
        <v>1</v>
      </c>
    </row>
    <row r="368" customFormat="false" ht="32.25" hidden="false" customHeight="true" outlineLevel="0" collapsed="false">
      <c r="A368" s="144" t="s">
        <v>291</v>
      </c>
      <c r="B368" s="144"/>
      <c r="C368" s="144"/>
      <c r="D368" s="144"/>
      <c r="E368" s="144"/>
      <c r="F368" s="153"/>
      <c r="Q368" s="165"/>
    </row>
    <row r="369" customFormat="false" ht="33" hidden="false" customHeight="true" outlineLevel="0" collapsed="false">
      <c r="A369" s="144"/>
      <c r="B369" s="144"/>
      <c r="C369" s="144"/>
      <c r="D369" s="144"/>
      <c r="E369" s="144"/>
      <c r="F369" s="153"/>
      <c r="G369" s="153"/>
      <c r="H369" s="15"/>
      <c r="I369" s="15"/>
      <c r="J369" s="143"/>
      <c r="K369" s="143"/>
      <c r="L369" s="143"/>
      <c r="M369" s="68"/>
      <c r="N369" s="16"/>
      <c r="O369" s="16"/>
      <c r="P369" s="16"/>
      <c r="Q369" s="165"/>
    </row>
    <row r="370" customFormat="false" ht="14.1" hidden="false" customHeight="true" outlineLevel="0" collapsed="false">
      <c r="F370" s="153"/>
      <c r="G370" s="153"/>
      <c r="H370" s="15"/>
      <c r="I370" s="15"/>
      <c r="J370" s="143"/>
      <c r="K370" s="143"/>
      <c r="L370" s="143"/>
      <c r="M370" s="68"/>
      <c r="N370" s="16"/>
      <c r="O370" s="16"/>
      <c r="P370" s="16"/>
      <c r="Q370" s="165"/>
    </row>
    <row r="371" customFormat="false" ht="28.5" hidden="false" customHeight="true" outlineLevel="0" collapsed="false">
      <c r="A371" s="61" t="s">
        <v>264</v>
      </c>
      <c r="B371" s="115" t="s">
        <v>45</v>
      </c>
      <c r="C371" s="115" t="s">
        <v>46</v>
      </c>
      <c r="D371" s="61" t="s">
        <v>47</v>
      </c>
      <c r="E371" s="61" t="s">
        <v>100</v>
      </c>
      <c r="F371" s="82"/>
      <c r="G371" s="82"/>
      <c r="H371" s="15"/>
      <c r="I371" s="15"/>
      <c r="L371" s="36"/>
      <c r="M371" s="36"/>
      <c r="N371" s="36"/>
      <c r="O371" s="16"/>
      <c r="P371" s="16"/>
      <c r="Q371" s="165"/>
    </row>
    <row r="372" customFormat="false" ht="18.75" hidden="false" customHeight="true" outlineLevel="0" collapsed="false">
      <c r="A372" s="152" t="s">
        <v>266</v>
      </c>
      <c r="B372" s="130" t="n">
        <v>13</v>
      </c>
      <c r="C372" s="130" t="n">
        <v>2</v>
      </c>
      <c r="D372" s="130" t="n">
        <f aca="false">+E352</f>
        <v>15</v>
      </c>
      <c r="E372" s="131" t="n">
        <f aca="false">+D372/$D$375</f>
        <v>0.454545454545455</v>
      </c>
      <c r="F372" s="153"/>
      <c r="G372" s="153"/>
      <c r="H372" s="15"/>
      <c r="I372" s="15"/>
      <c r="J372" s="15"/>
    </row>
    <row r="373" customFormat="false" ht="18.75" hidden="false" customHeight="true" outlineLevel="0" collapsed="false">
      <c r="A373" s="152" t="s">
        <v>292</v>
      </c>
      <c r="B373" s="130" t="n">
        <v>1</v>
      </c>
      <c r="C373" s="130" t="n">
        <v>17</v>
      </c>
      <c r="D373" s="130" t="n">
        <f aca="false">SUM(E353:E360)</f>
        <v>18</v>
      </c>
      <c r="E373" s="131" t="n">
        <f aca="false">+D373/$D$375</f>
        <v>0.545454545454545</v>
      </c>
      <c r="F373" s="153"/>
      <c r="G373" s="153"/>
      <c r="H373" s="15"/>
      <c r="I373" s="15"/>
      <c r="J373" s="143"/>
      <c r="K373" s="143"/>
      <c r="L373" s="143"/>
      <c r="M373" s="68"/>
      <c r="N373" s="16"/>
      <c r="O373" s="16"/>
      <c r="P373" s="16"/>
      <c r="Q373" s="165"/>
    </row>
    <row r="374" customFormat="false" ht="18.75" hidden="false" customHeight="true" outlineLevel="0" collapsed="false">
      <c r="A374" s="152" t="s">
        <v>134</v>
      </c>
      <c r="B374" s="170" t="n">
        <v>0</v>
      </c>
      <c r="C374" s="170" t="n">
        <v>0</v>
      </c>
      <c r="D374" s="170" t="n">
        <v>0</v>
      </c>
      <c r="E374" s="171" t="n">
        <v>0</v>
      </c>
      <c r="F374" s="153"/>
      <c r="G374" s="153"/>
      <c r="H374" s="15"/>
      <c r="I374" s="15"/>
      <c r="J374" s="143"/>
      <c r="K374" s="143"/>
      <c r="L374" s="143"/>
      <c r="M374" s="68"/>
      <c r="N374" s="16"/>
      <c r="O374" s="16"/>
      <c r="P374" s="16"/>
      <c r="Q374" s="165"/>
    </row>
    <row r="375" customFormat="false" ht="18.75" hidden="false" customHeight="true" outlineLevel="0" collapsed="false">
      <c r="A375" s="151" t="s">
        <v>134</v>
      </c>
      <c r="B375" s="61" t="n">
        <f aca="false">SUM(B372:B374)</f>
        <v>14</v>
      </c>
      <c r="C375" s="61" t="n">
        <f aca="false">SUM(C372:C374)</f>
        <v>19</v>
      </c>
      <c r="D375" s="61" t="n">
        <f aca="false">SUM(D372:D374)</f>
        <v>33</v>
      </c>
      <c r="E375" s="137" t="n">
        <f aca="false">SUM(E372:E374)</f>
        <v>1</v>
      </c>
      <c r="F375" s="82"/>
      <c r="G375" s="82"/>
      <c r="H375" s="15"/>
      <c r="I375" s="15"/>
      <c r="J375" s="143"/>
      <c r="K375" s="143"/>
      <c r="L375" s="143"/>
      <c r="M375" s="68"/>
      <c r="N375" s="16"/>
      <c r="O375" s="16"/>
      <c r="P375" s="16"/>
      <c r="Q375" s="165"/>
    </row>
    <row r="376" customFormat="false" ht="14.1" hidden="false" customHeight="true" outlineLevel="0" collapsed="false">
      <c r="J376" s="143"/>
      <c r="K376" s="143"/>
      <c r="L376" s="143"/>
      <c r="M376" s="68"/>
      <c r="N376" s="16"/>
      <c r="O376" s="16"/>
      <c r="P376" s="16"/>
      <c r="Q376" s="165"/>
    </row>
    <row r="377" customFormat="false" ht="14.1" hidden="false" customHeight="true" outlineLevel="0" collapsed="false">
      <c r="J377" s="143"/>
      <c r="K377" s="143"/>
      <c r="L377" s="143"/>
      <c r="M377" s="68"/>
      <c r="N377" s="16"/>
      <c r="O377" s="16"/>
      <c r="P377" s="16"/>
      <c r="Q377" s="165"/>
    </row>
    <row r="378" customFormat="false" ht="14.1" hidden="false" customHeight="true" outlineLevel="0" collapsed="false">
      <c r="J378" s="143"/>
      <c r="K378" s="143"/>
      <c r="L378" s="143"/>
      <c r="M378" s="68"/>
      <c r="N378" s="16"/>
      <c r="O378" s="16"/>
      <c r="P378" s="16"/>
      <c r="Q378" s="165"/>
    </row>
    <row r="379" customFormat="false" ht="14.1" hidden="false" customHeight="true" outlineLevel="0" collapsed="false">
      <c r="J379" s="143"/>
      <c r="K379" s="143"/>
      <c r="L379" s="143"/>
      <c r="M379" s="68"/>
      <c r="N379" s="16"/>
      <c r="O379" s="16"/>
      <c r="P379" s="16"/>
      <c r="Q379" s="165"/>
    </row>
    <row r="380" customFormat="false" ht="14.1" hidden="false" customHeight="true" outlineLevel="0" collapsed="false">
      <c r="O380" s="16"/>
      <c r="P380" s="16"/>
      <c r="Q380" s="165"/>
    </row>
    <row r="381" customFormat="false" ht="20.25" hidden="false" customHeight="true" outlineLevel="0" collapsed="false">
      <c r="H381" s="172" t="s">
        <v>293</v>
      </c>
      <c r="I381" s="172"/>
      <c r="J381" s="172"/>
      <c r="K381" s="172"/>
      <c r="L381" s="172"/>
      <c r="M381" s="172"/>
      <c r="N381" s="172"/>
    </row>
    <row r="382" customFormat="false" ht="3" hidden="false" customHeight="true" outlineLevel="0" collapsed="false">
      <c r="J382" s="143"/>
      <c r="K382" s="143"/>
      <c r="L382" s="143"/>
      <c r="M382" s="68"/>
      <c r="N382" s="16"/>
      <c r="O382" s="16"/>
      <c r="P382" s="16"/>
      <c r="Q382" s="165"/>
    </row>
    <row r="383" customFormat="false" ht="14.1" hidden="false" customHeight="true" outlineLevel="0" collapsed="false">
      <c r="J383" s="143"/>
      <c r="K383" s="143"/>
      <c r="L383" s="143"/>
      <c r="M383" s="68"/>
      <c r="N383" s="16"/>
      <c r="O383" s="16"/>
      <c r="P383" s="16"/>
      <c r="Q383" s="165"/>
    </row>
    <row r="384" customFormat="false" ht="18.75" hidden="false" customHeight="true" outlineLevel="0" collapsed="false">
      <c r="J384" s="143"/>
      <c r="K384" s="143"/>
    </row>
    <row r="385" customFormat="false" ht="18" hidden="false" customHeight="true" outlineLevel="0" collapsed="false">
      <c r="J385" s="143"/>
      <c r="K385" s="143"/>
    </row>
    <row r="386" customFormat="false" ht="14.1" hidden="false" customHeight="true" outlineLevel="0" collapsed="false">
      <c r="J386" s="143"/>
      <c r="K386" s="143"/>
      <c r="L386" s="143"/>
      <c r="M386" s="68"/>
      <c r="N386" s="16"/>
      <c r="O386" s="16"/>
      <c r="P386" s="16"/>
      <c r="Q386" s="165"/>
    </row>
    <row r="387" customFormat="false" ht="14.1" hidden="false" customHeight="true" outlineLevel="0" collapsed="false">
      <c r="J387" s="143"/>
      <c r="K387" s="143"/>
      <c r="L387" s="68" t="s">
        <v>294</v>
      </c>
      <c r="M387" s="68"/>
      <c r="N387" s="68"/>
      <c r="O387" s="68"/>
      <c r="P387" s="68"/>
      <c r="Q387" s="68"/>
      <c r="R387" s="68"/>
      <c r="S387" s="68"/>
    </row>
    <row r="388" customFormat="false" ht="14.1" hidden="false" customHeight="true" outlineLevel="0" collapsed="false">
      <c r="J388" s="143"/>
      <c r="K388" s="143"/>
      <c r="L388" s="143"/>
      <c r="M388" s="68"/>
      <c r="N388" s="16"/>
      <c r="O388" s="16"/>
      <c r="P388" s="16"/>
      <c r="Q388" s="165"/>
    </row>
    <row r="389" customFormat="false" ht="14.1" hidden="false" customHeight="true" outlineLevel="0" collapsed="false">
      <c r="J389" s="143"/>
      <c r="K389" s="143"/>
      <c r="L389" s="143"/>
      <c r="M389" s="68"/>
      <c r="N389" s="16"/>
      <c r="O389" s="16"/>
      <c r="P389" s="16"/>
      <c r="Q389" s="165"/>
    </row>
    <row r="390" customFormat="false" ht="14.1" hidden="false" customHeight="true" outlineLevel="0" collapsed="false">
      <c r="J390" s="143"/>
      <c r="K390" s="143"/>
      <c r="L390" s="143"/>
      <c r="M390" s="68"/>
      <c r="N390" s="16"/>
      <c r="O390" s="16"/>
      <c r="P390" s="16"/>
      <c r="Q390" s="165"/>
    </row>
    <row r="391" customFormat="false" ht="14.1" hidden="false" customHeight="true" outlineLevel="0" collapsed="false">
      <c r="J391" s="143"/>
      <c r="K391" s="143"/>
      <c r="L391" s="143"/>
      <c r="M391" s="68"/>
      <c r="N391" s="16"/>
      <c r="O391" s="16"/>
      <c r="P391" s="16"/>
      <c r="Q391" s="165"/>
    </row>
    <row r="392" customFormat="false" ht="14.1" hidden="false" customHeight="true" outlineLevel="0" collapsed="false">
      <c r="J392" s="143"/>
      <c r="K392" s="143"/>
      <c r="L392" s="143"/>
      <c r="M392" s="68"/>
      <c r="N392" s="16"/>
      <c r="O392" s="16"/>
      <c r="P392" s="16"/>
      <c r="Q392" s="165"/>
    </row>
    <row r="393" customFormat="false" ht="14.1" hidden="false" customHeight="true" outlineLevel="0" collapsed="false">
      <c r="J393" s="143"/>
      <c r="K393" s="143"/>
      <c r="L393" s="143"/>
      <c r="M393" s="68"/>
      <c r="N393" s="16"/>
      <c r="O393" s="16"/>
      <c r="P393" s="16"/>
      <c r="Q393" s="165"/>
    </row>
    <row r="394" customFormat="false" ht="14.1" hidden="false" customHeight="true" outlineLevel="0" collapsed="false">
      <c r="J394" s="143"/>
      <c r="K394" s="143"/>
      <c r="L394" s="143"/>
      <c r="M394" s="68"/>
      <c r="N394" s="16"/>
      <c r="O394" s="16"/>
      <c r="P394" s="16"/>
      <c r="Q394" s="165"/>
    </row>
    <row r="395" customFormat="false" ht="14.1" hidden="false" customHeight="true" outlineLevel="0" collapsed="false">
      <c r="J395" s="143"/>
      <c r="K395" s="143"/>
      <c r="L395" s="143"/>
      <c r="M395" s="68"/>
      <c r="N395" s="16"/>
      <c r="O395" s="16"/>
      <c r="P395" s="16"/>
      <c r="Q395" s="165"/>
    </row>
    <row r="396" customFormat="false" ht="14.1" hidden="false" customHeight="true" outlineLevel="0" collapsed="false">
      <c r="J396" s="143"/>
      <c r="K396" s="143"/>
      <c r="L396" s="143"/>
      <c r="M396" s="68"/>
      <c r="N396" s="16"/>
      <c r="O396" s="16"/>
      <c r="P396" s="16"/>
      <c r="Q396" s="165"/>
    </row>
    <row r="397" customFormat="false" ht="14.1" hidden="false" customHeight="true" outlineLevel="0" collapsed="false">
      <c r="J397" s="143"/>
      <c r="K397" s="143"/>
      <c r="L397" s="143"/>
      <c r="M397" s="68"/>
      <c r="N397" s="16"/>
      <c r="O397" s="16"/>
      <c r="P397" s="16"/>
      <c r="Q397" s="165"/>
    </row>
    <row r="398" customFormat="false" ht="14.1" hidden="false" customHeight="true" outlineLevel="0" collapsed="false">
      <c r="J398" s="143"/>
      <c r="K398" s="143"/>
      <c r="L398" s="143"/>
      <c r="M398" s="68"/>
      <c r="N398" s="16"/>
      <c r="O398" s="16"/>
      <c r="P398" s="16"/>
      <c r="Q398" s="165"/>
    </row>
    <row r="399" customFormat="false" ht="14.1" hidden="false" customHeight="true" outlineLevel="0" collapsed="false">
      <c r="J399" s="143"/>
      <c r="K399" s="143"/>
      <c r="L399" s="143"/>
      <c r="M399" s="68"/>
      <c r="N399" s="16"/>
      <c r="O399" s="16"/>
      <c r="P399" s="16"/>
      <c r="Q399" s="165"/>
    </row>
    <row r="400" customFormat="false" ht="14.1" hidden="false" customHeight="true" outlineLevel="0" collapsed="false">
      <c r="D400" s="1" t="s">
        <v>224</v>
      </c>
      <c r="J400" s="143"/>
      <c r="K400" s="143"/>
      <c r="L400" s="143"/>
      <c r="M400" s="68"/>
      <c r="N400" s="16"/>
      <c r="O400" s="16"/>
      <c r="P400" s="16"/>
      <c r="Q400" s="165"/>
    </row>
    <row r="401" customFormat="false" ht="14.1" hidden="false" customHeight="true" outlineLevel="0" collapsed="false">
      <c r="J401" s="67"/>
      <c r="K401" s="16"/>
      <c r="L401" s="16"/>
      <c r="M401" s="67"/>
      <c r="N401" s="67"/>
      <c r="O401" s="67"/>
      <c r="P401" s="67"/>
      <c r="Q401" s="155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73"/>
      <c r="B406" s="173"/>
      <c r="C406" s="173"/>
      <c r="D406" s="173"/>
      <c r="E406" s="173"/>
      <c r="F406" s="15"/>
      <c r="G406" s="15"/>
    </row>
    <row r="407" customFormat="false" ht="15.75" hidden="false" customHeight="false" outlineLevel="0" collapsed="false">
      <c r="A407" s="16"/>
      <c r="B407" s="68"/>
      <c r="C407" s="16"/>
      <c r="D407" s="16"/>
      <c r="E407" s="165"/>
      <c r="F407" s="15"/>
      <c r="G407" s="15"/>
    </row>
    <row r="408" customFormat="false" ht="15.75" hidden="false" customHeight="false" outlineLevel="0" collapsed="false">
      <c r="A408" s="16"/>
      <c r="B408" s="68"/>
      <c r="C408" s="16"/>
      <c r="D408" s="16"/>
      <c r="E408" s="165"/>
      <c r="F408" s="15"/>
      <c r="G408" s="15"/>
    </row>
    <row r="409" customFormat="false" ht="15.75" hidden="false" customHeight="false" outlineLevel="0" collapsed="false">
      <c r="A409" s="16"/>
      <c r="B409" s="68"/>
      <c r="C409" s="16"/>
      <c r="D409" s="16"/>
      <c r="E409" s="165"/>
      <c r="F409" s="15"/>
      <c r="G409" s="15"/>
    </row>
    <row r="410" customFormat="false" ht="15.75" hidden="false" customHeight="false" outlineLevel="0" collapsed="false">
      <c r="A410" s="16"/>
      <c r="B410" s="68"/>
      <c r="C410" s="16"/>
      <c r="D410" s="16"/>
      <c r="E410" s="165"/>
      <c r="F410" s="15"/>
      <c r="G410" s="15"/>
    </row>
    <row r="411" customFormat="false" ht="15.75" hidden="false" customHeight="false" outlineLevel="0" collapsed="false">
      <c r="A411" s="16"/>
      <c r="B411" s="68"/>
      <c r="C411" s="16"/>
      <c r="D411" s="16"/>
      <c r="E411" s="165"/>
      <c r="F411" s="15"/>
      <c r="G411" s="15"/>
    </row>
    <row r="412" customFormat="false" ht="15.75" hidden="false" customHeight="false" outlineLevel="0" collapsed="false">
      <c r="A412" s="16"/>
      <c r="B412" s="68"/>
      <c r="C412" s="16"/>
      <c r="D412" s="16"/>
      <c r="E412" s="165"/>
      <c r="F412" s="15"/>
      <c r="G412" s="15"/>
    </row>
    <row r="413" customFormat="false" ht="15.75" hidden="false" customHeight="false" outlineLevel="0" collapsed="false">
      <c r="A413" s="16"/>
      <c r="B413" s="68"/>
      <c r="C413" s="16"/>
      <c r="D413" s="16"/>
      <c r="E413" s="165"/>
      <c r="F413" s="15"/>
      <c r="G413" s="15"/>
    </row>
    <row r="414" customFormat="false" ht="15.75" hidden="false" customHeight="false" outlineLevel="0" collapsed="false">
      <c r="A414" s="16"/>
      <c r="B414" s="68"/>
      <c r="C414" s="16"/>
      <c r="D414" s="16"/>
      <c r="E414" s="165"/>
      <c r="F414" s="15"/>
      <c r="G414" s="15"/>
    </row>
    <row r="415" customFormat="false" ht="15.75" hidden="false" customHeight="false" outlineLevel="0" collapsed="false">
      <c r="A415" s="16"/>
      <c r="B415" s="68"/>
      <c r="C415" s="16"/>
      <c r="D415" s="16"/>
      <c r="E415" s="165"/>
      <c r="F415" s="15"/>
      <c r="G415" s="15"/>
    </row>
    <row r="416" customFormat="false" ht="15.75" hidden="false" customHeight="false" outlineLevel="0" collapsed="false">
      <c r="A416" s="16"/>
      <c r="B416" s="68"/>
      <c r="C416" s="16"/>
      <c r="D416" s="16"/>
      <c r="E416" s="165"/>
      <c r="F416" s="15"/>
      <c r="G416" s="15"/>
    </row>
    <row r="417" customFormat="false" ht="15.75" hidden="false" customHeight="false" outlineLevel="0" collapsed="false">
      <c r="A417" s="16"/>
      <c r="B417" s="68"/>
      <c r="C417" s="16"/>
      <c r="D417" s="16"/>
      <c r="E417" s="165"/>
      <c r="F417" s="15"/>
      <c r="G417" s="15"/>
    </row>
    <row r="418" customFormat="false" ht="15.75" hidden="false" customHeight="false" outlineLevel="0" collapsed="false">
      <c r="A418" s="16"/>
      <c r="B418" s="68"/>
      <c r="C418" s="16"/>
      <c r="D418" s="16"/>
      <c r="E418" s="165"/>
      <c r="F418" s="15"/>
      <c r="G418" s="15"/>
    </row>
    <row r="419" customFormat="false" ht="15.75" hidden="false" customHeight="false" outlineLevel="0" collapsed="false">
      <c r="A419" s="16"/>
      <c r="B419" s="68"/>
      <c r="C419" s="16"/>
      <c r="D419" s="16"/>
      <c r="E419" s="165"/>
      <c r="F419" s="15"/>
      <c r="G419" s="15"/>
    </row>
    <row r="420" customFormat="false" ht="15.75" hidden="false" customHeight="false" outlineLevel="0" collapsed="false">
      <c r="A420" s="16"/>
      <c r="B420" s="68"/>
      <c r="C420" s="16"/>
      <c r="D420" s="16"/>
      <c r="E420" s="165"/>
      <c r="F420" s="15"/>
      <c r="G420" s="15"/>
    </row>
    <row r="421" customFormat="false" ht="15.75" hidden="false" customHeight="false" outlineLevel="0" collapsed="false">
      <c r="A421" s="16"/>
      <c r="B421" s="68"/>
      <c r="C421" s="16"/>
      <c r="D421" s="16"/>
      <c r="E421" s="165"/>
      <c r="F421" s="15"/>
      <c r="G421" s="15"/>
    </row>
    <row r="422" customFormat="false" ht="15.75" hidden="false" customHeight="false" outlineLevel="0" collapsed="false">
      <c r="A422" s="16"/>
      <c r="B422" s="68"/>
      <c r="C422" s="16"/>
      <c r="D422" s="16"/>
      <c r="E422" s="165"/>
      <c r="F422" s="15"/>
      <c r="G422" s="15"/>
    </row>
    <row r="423" customFormat="false" ht="15.75" hidden="false" customHeight="false" outlineLevel="0" collapsed="false">
      <c r="A423" s="16"/>
      <c r="B423" s="68"/>
      <c r="C423" s="16"/>
      <c r="D423" s="16"/>
      <c r="E423" s="165"/>
      <c r="F423" s="15"/>
      <c r="G423" s="15"/>
    </row>
    <row r="424" customFormat="false" ht="15.75" hidden="false" customHeight="false" outlineLevel="0" collapsed="false">
      <c r="A424" s="16"/>
      <c r="B424" s="68"/>
      <c r="C424" s="16"/>
      <c r="D424" s="16"/>
      <c r="E424" s="165"/>
      <c r="F424" s="15"/>
      <c r="G424" s="15"/>
    </row>
    <row r="425" customFormat="false" ht="15.75" hidden="false" customHeight="false" outlineLevel="0" collapsed="false">
      <c r="A425" s="16"/>
      <c r="B425" s="68"/>
      <c r="C425" s="16"/>
      <c r="D425" s="16"/>
      <c r="E425" s="165"/>
      <c r="F425" s="15"/>
      <c r="G425" s="15"/>
    </row>
    <row r="426" customFormat="false" ht="15.75" hidden="false" customHeight="false" outlineLevel="0" collapsed="false">
      <c r="A426" s="16"/>
      <c r="B426" s="68"/>
      <c r="C426" s="16"/>
      <c r="D426" s="16"/>
      <c r="E426" s="165"/>
      <c r="F426" s="15"/>
      <c r="G426" s="15"/>
    </row>
    <row r="427" customFormat="false" ht="15.75" hidden="false" customHeight="false" outlineLevel="0" collapsed="false">
      <c r="A427" s="16"/>
      <c r="B427" s="68"/>
      <c r="C427" s="16"/>
      <c r="D427" s="16"/>
      <c r="E427" s="165"/>
      <c r="F427" s="15"/>
      <c r="G427" s="15"/>
    </row>
    <row r="428" customFormat="false" ht="15.75" hidden="false" customHeight="false" outlineLevel="0" collapsed="false">
      <c r="A428" s="16"/>
      <c r="B428" s="68"/>
      <c r="C428" s="16"/>
      <c r="D428" s="16"/>
      <c r="E428" s="165"/>
      <c r="F428" s="15"/>
      <c r="G428" s="15"/>
    </row>
    <row r="429" customFormat="false" ht="15.75" hidden="false" customHeight="false" outlineLevel="0" collapsed="false">
      <c r="A429" s="16"/>
      <c r="B429" s="68"/>
      <c r="C429" s="16"/>
      <c r="D429" s="16"/>
      <c r="E429" s="165"/>
      <c r="F429" s="15"/>
      <c r="G429" s="15"/>
    </row>
    <row r="430" customFormat="false" ht="15.75" hidden="false" customHeight="false" outlineLevel="0" collapsed="false">
      <c r="A430" s="16"/>
      <c r="B430" s="68"/>
      <c r="C430" s="16"/>
      <c r="D430" s="16"/>
      <c r="E430" s="165"/>
      <c r="F430" s="15"/>
      <c r="G430" s="15"/>
    </row>
    <row r="431" customFormat="false" ht="15.75" hidden="false" customHeight="false" outlineLevel="0" collapsed="false">
      <c r="A431" s="16"/>
      <c r="B431" s="68"/>
      <c r="C431" s="16"/>
      <c r="D431" s="16"/>
      <c r="E431" s="165"/>
      <c r="F431" s="15"/>
      <c r="G431" s="15"/>
    </row>
    <row r="432" customFormat="false" ht="15.75" hidden="false" customHeight="false" outlineLevel="0" collapsed="false">
      <c r="A432" s="173"/>
      <c r="B432" s="173"/>
      <c r="C432" s="173"/>
      <c r="D432" s="173"/>
      <c r="E432" s="174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H381:N381"/>
    <mergeCell ref="L387:S387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
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3-07T16:36:30Z</cp:lastPrinted>
  <dcterms:modified xsi:type="dcterms:W3CDTF">2013-03-14T16:16:02Z</dcterms:modified>
  <cp:revision>0</cp:revision>
  <dc:subject/>
  <dc:title/>
</cp:coreProperties>
</file>