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58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8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Octubre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N°</t>
  </si>
  <si>
    <t xml:space="preserve">Promedio</t>
  </si>
  <si>
    <t xml:space="preserve">2014 (*)</t>
  </si>
  <si>
    <t xml:space="preserve">(*) Mes de enero - setiembre 2014</t>
  </si>
  <si>
    <t xml:space="preserve">Fuente: Registro de feminicidio Ministerio Público</t>
  </si>
  <si>
    <t xml:space="preserve">(*) Registro de 01 enero - 31 julio 2014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6-11</t>
  </si>
  <si>
    <t xml:space="preserve">12-17</t>
  </si>
  <si>
    <t xml:space="preserve">18-25</t>
  </si>
  <si>
    <t xml:space="preserve">26-35</t>
  </si>
  <si>
    <t xml:space="preserve">36-45</t>
  </si>
  <si>
    <t xml:space="preserve">46-59</t>
  </si>
  <si>
    <t xml:space="preserve">60 a +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0-5</t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9.5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OTROS</t>
  </si>
  <si>
    <t xml:space="preserve">ALTO AMAZONAS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AYACUCHO</t>
  </si>
  <si>
    <t xml:space="preserve">CANGALLO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 ANTES DE INGRESAR AL CEM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#,##0"/>
    <numFmt numFmtId="170" formatCode="0"/>
    <numFmt numFmtId="171" formatCode="0.0%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.5"/>
      <color rgb="FF000000"/>
      <name val="Calibri"/>
      <family val="2"/>
    </font>
    <font>
      <sz val="12"/>
      <color rgb="FFFF0000"/>
      <name val="Calibri"/>
      <family val="2"/>
    </font>
    <font>
      <sz val="9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7.5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DEADA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92D05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DEADA"/>
      <rgbColor rgb="FF9BBB5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810477469777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241421418977"/>
          <c:y val="0.331000699790063"/>
          <c:w val="0.379777750641104"/>
          <c:h val="0.6689993002099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11</c:v>
                </c:pt>
                <c:pt idx="1">
                  <c:v>219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720357941834"/>
          <c:y val="0.171936163806083"/>
          <c:w val="0.885190156599553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3122"/>
        <c:axId val="22374898"/>
      </c:lineChart>
      <c:catAx>
        <c:axId val="34453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4898"/>
        <c:crossesAt val="0"/>
        <c:auto val="1"/>
        <c:lblAlgn val="ctr"/>
        <c:lblOffset val="100"/>
        <c:noMultiLvlLbl val="0"/>
      </c:catAx>
      <c:valAx>
        <c:axId val="22374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53122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362416107383"/>
          <c:y val="0.866606443842216"/>
          <c:w val="0.43248322147651"/>
          <c:h val="0.07437518819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949378824402"/>
          <c:y val="0.301739652069586"/>
          <c:w val="0.728351566845911"/>
          <c:h val="0.6982603479304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29</c:v>
                </c:pt>
                <c:pt idx="1">
                  <c:v>84</c:v>
                </c:pt>
                <c:pt idx="2">
                  <c:v>12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295521044339"/>
          <c:y val="0.235184802808177"/>
          <c:w val="0.881949133468377"/>
          <c:h val="0.7334296923394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47</c:v>
                </c:pt>
                <c:pt idx="1">
                  <c:v>172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272865467444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43146693691"/>
          <c:y val="0.184049079754601"/>
          <c:w val="0.967443628071953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69</c:v>
                </c:pt>
                <c:pt idx="1">
                  <c:v>145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86</c:v>
                </c:pt>
                <c:pt idx="6">
                  <c:v>1</c:v>
                </c:pt>
                <c:pt idx="7">
                  <c:v>4</c:v>
                </c:pt>
                <c:pt idx="8">
                  <c:v>8</c:v>
                </c:pt>
                <c:pt idx="9">
                  <c:v>0</c:v>
                </c:pt>
                <c:pt idx="10">
                  <c:v>9</c:v>
                </c:pt>
                <c:pt idx="11">
                  <c:v>34</c:v>
                </c:pt>
              </c:numCache>
            </c:numRef>
          </c:val>
        </c:ser>
        <c:gapWidth val="55"/>
        <c:overlap val="100"/>
        <c:axId val="42493048"/>
        <c:axId val="87497514"/>
      </c:barChart>
      <c:catAx>
        <c:axId val="424930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7514"/>
        <c:crossesAt val="0"/>
        <c:auto val="1"/>
        <c:lblAlgn val="ctr"/>
        <c:lblOffset val="100"/>
        <c:noMultiLvlLbl val="0"/>
      </c:catAx>
      <c:valAx>
        <c:axId val="874975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878135292627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30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614245480149"/>
          <c:y val="0.0884158821121572"/>
          <c:w val="0.644135550104479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2</c:v>
                </c:pt>
                <c:pt idx="1">
                  <c:v>60</c:v>
                </c:pt>
                <c:pt idx="2">
                  <c:v>4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965761799951"/>
          <c:y val="0.108609632964934"/>
          <c:w val="0.566397652237711"/>
          <c:h val="0.88511393095920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3</c:v>
                </c:pt>
                <c:pt idx="1">
                  <c:v>147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352739726027"/>
          <c:y val="0.391673338670937"/>
          <c:w val="0.619691780821918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7:$B$385</c:f>
              <c:multiLvlStrCache>
                <c:ptCount val="9"/>
                <c:lvl/>
                <c:lvl>
                  <c:pt idx="0">
                    <c:v>Ninguna</c:v>
                  </c:pt>
                  <c:pt idx="1">
                    <c:v>Denuncia policial</c:v>
                  </c:pt>
                  <c:pt idx="2">
                    <c:v>Denuncia fiscal</c:v>
                  </c:pt>
                  <c:pt idx="3">
                    <c:v>Medidas de Protección</c:v>
                  </c:pt>
                  <c:pt idx="4">
                    <c:v>Sentencia</c:v>
                  </c:pt>
                  <c:pt idx="5">
                    <c:v>Separación</c:v>
                  </c:pt>
                  <c:pt idx="6">
                    <c:v>Casa de refugio</c:v>
                  </c:pt>
                  <c:pt idx="7">
                    <c:v>Se fue a vivir a otra ciudad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FEMINICIDIO!$E$377:$E$385</c:f>
              <c:numCache>
                <c:formatCode>General</c:formatCode>
                <c:ptCount val="9"/>
                <c:pt idx="0">
                  <c:v>131</c:v>
                </c:pt>
                <c:pt idx="1">
                  <c:v>71</c:v>
                </c:pt>
                <c:pt idx="2">
                  <c:v>11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595325823771"/>
          <c:y val="0.217057631045468"/>
          <c:w val="0.794609958943047"/>
          <c:h val="0.7829423689545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131</c:v>
                </c:pt>
                <c:pt idx="1">
                  <c:v>10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627221080624"/>
          <c:y val="0.1814111747851"/>
          <c:w val="0.570047141303034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132</c:v>
                </c:pt>
                <c:pt idx="1">
                  <c:v>62</c:v>
                </c:pt>
                <c:pt idx="2">
                  <c:v>15</c:v>
                </c:pt>
                <c:pt idx="3">
                  <c:v>2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777353820769"/>
          <c:y val="0.102362204724409"/>
          <c:w val="0.586985665669795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209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076681085332"/>
          <c:y val="0.373549024450482"/>
          <c:w val="0.821175776641762"/>
          <c:h val="0.62645097554951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84</c:v>
                </c:pt>
                <c:pt idx="1">
                  <c:v>117</c:v>
                </c:pt>
                <c:pt idx="2">
                  <c:v>24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84</c:v>
                </c:pt>
                <c:pt idx="1">
                  <c:v>117</c:v>
                </c:pt>
                <c:pt idx="2">
                  <c:v>24</c:v>
                </c:pt>
                <c:pt idx="4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" Target="../charts/chart2.xml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chart" Target="../charts/chart3.xml"/><Relationship Id="rId16" Type="http://schemas.openxmlformats.org/officeDocument/2006/relationships/chart" Target="../charts/chart4.xml"/><Relationship Id="rId17" Type="http://schemas.openxmlformats.org/officeDocument/2006/relationships/chart" Target="../charts/chart5.xml"/><Relationship Id="rId18" Type="http://schemas.openxmlformats.org/officeDocument/2006/relationships/chart" Target="../charts/chart6.xml"/><Relationship Id="rId19" Type="http://schemas.openxmlformats.org/officeDocument/2006/relationships/chart" Target="../charts/chart7.xml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chart" Target="../charts/chart10.xml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39440" y="2942244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184</xdr:row>
      <xdr:rowOff>141840</xdr:rowOff>
    </xdr:from>
    <xdr:to>
      <xdr:col>20</xdr:col>
      <xdr:colOff>29880</xdr:colOff>
      <xdr:row>193</xdr:row>
      <xdr:rowOff>47520</xdr:rowOff>
    </xdr:to>
    <xdr:sp>
      <xdr:nvSpPr>
        <xdr:cNvPr id="1" name="27 Rectángulo"/>
        <xdr:cNvSpPr/>
      </xdr:nvSpPr>
      <xdr:spPr>
        <a:xfrm>
          <a:off x="8718840" y="14267520"/>
          <a:ext cx="2343600" cy="18583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4: Arequipa, Ayacucho, Cajamarca, Callao, Cusco, Huanuco, Junin, La Libertad, Lima, Loreto, Puno  y San Marti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cumulado (2009-2014): 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184</xdr:row>
      <xdr:rowOff>47880</xdr:rowOff>
    </xdr:from>
    <xdr:to>
      <xdr:col>15</xdr:col>
      <xdr:colOff>272160</xdr:colOff>
      <xdr:row>192</xdr:row>
      <xdr:rowOff>1335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7190640" y="14173560"/>
          <a:ext cx="13582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480</xdr:colOff>
      <xdr:row>224</xdr:row>
      <xdr:rowOff>209160</xdr:rowOff>
    </xdr:to>
    <xdr:sp>
      <xdr:nvSpPr>
        <xdr:cNvPr id="3" name="36 Rectángulo redondeado"/>
        <xdr:cNvSpPr/>
      </xdr:nvSpPr>
      <xdr:spPr>
        <a:xfrm>
          <a:off x="3157920" y="19735920"/>
          <a:ext cx="2564640" cy="2619000"/>
        </a:xfrm>
        <a:custGeom>
          <a:avLst/>
          <a:gdLst>
            <a:gd name="textAreaLeft" fmla="*/ 124920 w 2564640"/>
            <a:gd name="textAreaRight" fmla="*/ 2439720 w 256464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58">
              <a:moveTo>
                <a:pt x="3600" y="0"/>
              </a:moveTo>
              <a:arcTo wR="3600" hR="3600" stAng="16200000" swAng="-5400000"/>
              <a:lnTo>
                <a:pt x="0" y="18458"/>
              </a:lnTo>
              <a:arcTo wR="3600" hR="3600" stAng="10800000" swAng="-5400000"/>
              <a:lnTo>
                <a:pt x="18000" y="220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520</xdr:colOff>
      <xdr:row>214</xdr:row>
      <xdr:rowOff>114480</xdr:rowOff>
    </xdr:to>
    <xdr:pic>
      <xdr:nvPicPr>
        <xdr:cNvPr id="4" name="38 Imagen" descr="siluetas niños.jpg"/>
        <xdr:cNvPicPr/>
      </xdr:nvPicPr>
      <xdr:blipFill>
        <a:blip r:embed="rId3"/>
        <a:stretch/>
      </xdr:blipFill>
      <xdr:spPr>
        <a:xfrm>
          <a:off x="3379320" y="1983204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7880</xdr:rowOff>
    </xdr:to>
    <xdr:pic>
      <xdr:nvPicPr>
        <xdr:cNvPr id="5" name="39 Imagen" descr="siluetas4.jpg"/>
        <xdr:cNvPicPr/>
      </xdr:nvPicPr>
      <xdr:blipFill>
        <a:blip r:embed="rId4"/>
        <a:stretch/>
      </xdr:blipFill>
      <xdr:spPr>
        <a:xfrm>
          <a:off x="3379320" y="2142180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6" name="40 Imagen" descr="SOMBRA PAREJA.jpg"/>
        <xdr:cNvPicPr/>
      </xdr:nvPicPr>
      <xdr:blipFill>
        <a:blip r:embed="rId5"/>
        <a:stretch/>
      </xdr:blipFill>
      <xdr:spPr>
        <a:xfrm>
          <a:off x="3399120" y="2049768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7" name="51 Gráfico"/>
        <xdr:cNvGraphicFramePr/>
      </xdr:nvGraphicFramePr>
      <xdr:xfrm>
        <a:off x="7110000" y="20850480"/>
        <a:ext cx="29476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8720</xdr:rowOff>
    </xdr:from>
    <xdr:to>
      <xdr:col>9</xdr:col>
      <xdr:colOff>191520</xdr:colOff>
      <xdr:row>292</xdr:row>
      <xdr:rowOff>142920</xdr:rowOff>
    </xdr:to>
    <xdr:sp>
      <xdr:nvSpPr>
        <xdr:cNvPr id="8" name="52 Rectángulo redondeado"/>
        <xdr:cNvSpPr/>
      </xdr:nvSpPr>
      <xdr:spPr>
        <a:xfrm>
          <a:off x="3148200" y="33851520"/>
          <a:ext cx="1950480" cy="2867400"/>
        </a:xfrm>
        <a:custGeom>
          <a:avLst/>
          <a:gdLst>
            <a:gd name="textAreaLeft" fmla="*/ 95040 w 1950480"/>
            <a:gd name="textAreaRight" fmla="*/ 1855440 w 195048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52">
              <a:moveTo>
                <a:pt x="3600" y="0"/>
              </a:moveTo>
              <a:arcTo wR="3600" hR="3600" stAng="16200000" swAng="-5400000"/>
              <a:lnTo>
                <a:pt x="0" y="28152"/>
              </a:lnTo>
              <a:arcTo wR="3600" hR="3600" stAng="10800000" swAng="-5400000"/>
              <a:lnTo>
                <a:pt x="18000" y="317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104760</xdr:rowOff>
    </xdr:from>
    <xdr:to>
      <xdr:col>6</xdr:col>
      <xdr:colOff>423000</xdr:colOff>
      <xdr:row>286</xdr:row>
      <xdr:rowOff>9000</xdr:rowOff>
    </xdr:to>
    <xdr:pic>
      <xdr:nvPicPr>
        <xdr:cNvPr id="9" name="53 Imagen" descr="SOMBRA PAREJA.jpg"/>
        <xdr:cNvPicPr/>
      </xdr:nvPicPr>
      <xdr:blipFill>
        <a:blip r:embed="rId7"/>
        <a:stretch/>
      </xdr:blipFill>
      <xdr:spPr>
        <a:xfrm>
          <a:off x="3389040" y="3467088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480</xdr:rowOff>
    </xdr:from>
    <xdr:to>
      <xdr:col>6</xdr:col>
      <xdr:colOff>452880</xdr:colOff>
      <xdr:row>281</xdr:row>
      <xdr:rowOff>114480</xdr:rowOff>
    </xdr:to>
    <xdr:pic>
      <xdr:nvPicPr>
        <xdr:cNvPr id="10" name="55 Imagen" descr="siluetas adolescentes hombres.jpg"/>
        <xdr:cNvPicPr/>
      </xdr:nvPicPr>
      <xdr:blipFill>
        <a:blip r:embed="rId8"/>
        <a:stretch/>
      </xdr:blipFill>
      <xdr:spPr>
        <a:xfrm>
          <a:off x="3389040" y="3394728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400</xdr:rowOff>
    </xdr:from>
    <xdr:to>
      <xdr:col>6</xdr:col>
      <xdr:colOff>423000</xdr:colOff>
      <xdr:row>290</xdr:row>
      <xdr:rowOff>123480</xdr:rowOff>
    </xdr:to>
    <xdr:pic>
      <xdr:nvPicPr>
        <xdr:cNvPr id="11" name="56 Imagen" descr="silueta anciano.jpg"/>
        <xdr:cNvPicPr/>
      </xdr:nvPicPr>
      <xdr:blipFill>
        <a:blip r:embed="rId9"/>
        <a:stretch/>
      </xdr:blipFill>
      <xdr:spPr>
        <a:xfrm>
          <a:off x="3489840" y="35575560"/>
          <a:ext cx="342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29880</xdr:colOff>
      <xdr:row>216</xdr:row>
      <xdr:rowOff>9000</xdr:rowOff>
    </xdr:to>
    <xdr:pic>
      <xdr:nvPicPr>
        <xdr:cNvPr id="12" name="57 Imagen" descr="silueta embarazo.jpg"/>
        <xdr:cNvPicPr/>
      </xdr:nvPicPr>
      <xdr:blipFill>
        <a:blip r:embed="rId10"/>
        <a:stretch/>
      </xdr:blipFill>
      <xdr:spPr>
        <a:xfrm>
          <a:off x="10278360" y="19535760"/>
          <a:ext cx="78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6</xdr:row>
      <xdr:rowOff>0</xdr:rowOff>
    </xdr:from>
    <xdr:to>
      <xdr:col>6</xdr:col>
      <xdr:colOff>111240</xdr:colOff>
      <xdr:row>262</xdr:row>
      <xdr:rowOff>161640</xdr:rowOff>
    </xdr:to>
    <xdr:pic>
      <xdr:nvPicPr>
        <xdr:cNvPr id="13" name="59 Imagen" descr="silueta-de-padres-e-hijos.jpg"/>
        <xdr:cNvPicPr/>
      </xdr:nvPicPr>
      <xdr:blipFill>
        <a:blip r:embed="rId11"/>
        <a:stretch/>
      </xdr:blipFill>
      <xdr:spPr>
        <a:xfrm>
          <a:off x="3027240" y="29003760"/>
          <a:ext cx="4932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05</xdr:row>
      <xdr:rowOff>181440</xdr:rowOff>
    </xdr:from>
    <xdr:to>
      <xdr:col>18</xdr:col>
      <xdr:colOff>302040</xdr:colOff>
      <xdr:row>321</xdr:row>
      <xdr:rowOff>190440</xdr:rowOff>
    </xdr:to>
    <xdr:graphicFrame>
      <xdr:nvGraphicFramePr>
        <xdr:cNvPr id="14" name="31 Gráfico"/>
        <xdr:cNvGraphicFramePr/>
      </xdr:nvGraphicFramePr>
      <xdr:xfrm>
        <a:off x="4615560" y="39776760"/>
        <a:ext cx="5683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1256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5" name="32 Flecha curvada hacia la izquierda"/>
        <xdr:cNvSpPr/>
      </xdr:nvSpPr>
      <xdr:spPr>
        <a:xfrm rot="16200000">
          <a:off x="3266280" y="18439200"/>
          <a:ext cx="638280" cy="1478160"/>
        </a:xfrm>
        <a:custGeom>
          <a:avLst/>
          <a:gdLst>
            <a:gd name="textAreaLeft" fmla="*/ 85320 w 638280"/>
            <a:gd name="textAreaRight" fmla="*/ 552960 w 638280"/>
            <a:gd name="textAreaTop" fmla="*/ 320400 h 1478160"/>
            <a:gd name="textAreaBottom" fmla="*/ 1092240 h 147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840</xdr:colOff>
      <xdr:row>114</xdr:row>
      <xdr:rowOff>257040</xdr:rowOff>
    </xdr:to>
    <xdr:pic>
      <xdr:nvPicPr>
        <xdr:cNvPr id="16" name="Imagen 1" descr="logoMIMP "/>
        <xdr:cNvPicPr/>
      </xdr:nvPicPr>
      <xdr:blipFill>
        <a:blip r:embed="rId13"/>
        <a:stretch/>
      </xdr:blipFill>
      <xdr:spPr>
        <a:xfrm>
          <a:off x="3208320" y="38160"/>
          <a:ext cx="2604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89</xdr:row>
      <xdr:rowOff>38160</xdr:rowOff>
    </xdr:from>
    <xdr:to>
      <xdr:col>0</xdr:col>
      <xdr:colOff>1017000</xdr:colOff>
      <xdr:row>392</xdr:row>
      <xdr:rowOff>95400</xdr:rowOff>
    </xdr:to>
    <xdr:pic>
      <xdr:nvPicPr>
        <xdr:cNvPr id="17" name="41 Imagen" descr="porque las matan.jpg"/>
        <xdr:cNvPicPr/>
      </xdr:nvPicPr>
      <xdr:blipFill>
        <a:blip r:embed="rId14"/>
        <a:stretch/>
      </xdr:blipFill>
      <xdr:spPr>
        <a:xfrm>
          <a:off x="492480" y="5771016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93</xdr:row>
      <xdr:rowOff>9000</xdr:rowOff>
    </xdr:from>
    <xdr:to>
      <xdr:col>11</xdr:col>
      <xdr:colOff>493200</xdr:colOff>
      <xdr:row>400</xdr:row>
      <xdr:rowOff>19080</xdr:rowOff>
    </xdr:to>
    <xdr:sp>
      <xdr:nvSpPr>
        <xdr:cNvPr id="18" name="30 CuadroTexto"/>
        <xdr:cNvSpPr/>
      </xdr:nvSpPr>
      <xdr:spPr>
        <a:xfrm>
          <a:off x="170640" y="58404960"/>
          <a:ext cx="6366600" cy="1276920"/>
        </a:xfrm>
        <a:prstGeom prst="rect">
          <a:avLst/>
        </a:prstGeom>
        <a:solidFill>
          <a:srgbClr val="fac090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OMA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SESINÓ A SU PAREJA Y ESCONDIÓ CUERPO DEBAJO DE SU CAM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JAMARC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PAREJA MATA A SU ENAMORADA, SE ENCUENTRA RECLUIDO EN EL CENTRO JUVENIL DE TRUJILLO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C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ESTRANGULA A SU MUJER EN EL INTERIOR DE LA CAS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IUR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ES ASESINADA DE UN MACHETAZO EN LA CABEZ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N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TIENEN A COMUNERO TRAS CONFESAR QUE TORTURÓ Y ESTRANGULÓ A SU CONVIVIENTE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JM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LICUENTE MATÓ A MADRE DELANTE DE SUS HIJOS EN COLEG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224</xdr:row>
      <xdr:rowOff>286200</xdr:rowOff>
    </xdr:from>
    <xdr:to>
      <xdr:col>19</xdr:col>
      <xdr:colOff>362520</xdr:colOff>
      <xdr:row>226</xdr:row>
      <xdr:rowOff>142920</xdr:rowOff>
    </xdr:to>
    <xdr:sp>
      <xdr:nvSpPr>
        <xdr:cNvPr id="19" name="29 CuadroTexto"/>
        <xdr:cNvSpPr/>
      </xdr:nvSpPr>
      <xdr:spPr>
        <a:xfrm>
          <a:off x="7512480" y="22431960"/>
          <a:ext cx="3319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76</xdr:row>
      <xdr:rowOff>219960</xdr:rowOff>
    </xdr:from>
    <xdr:to>
      <xdr:col>7</xdr:col>
      <xdr:colOff>131040</xdr:colOff>
      <xdr:row>277</xdr:row>
      <xdr:rowOff>47520</xdr:rowOff>
    </xdr:to>
    <xdr:sp>
      <xdr:nvSpPr>
        <xdr:cNvPr id="20" name="31 Flecha curvada hacia la izquierda"/>
        <xdr:cNvSpPr/>
      </xdr:nvSpPr>
      <xdr:spPr>
        <a:xfrm rot="16200000">
          <a:off x="3156840" y="32871240"/>
          <a:ext cx="475200" cy="1257120"/>
        </a:xfrm>
        <a:custGeom>
          <a:avLst/>
          <a:gdLst>
            <a:gd name="textAreaLeft" fmla="*/ 63360 w 475200"/>
            <a:gd name="textAreaRight" fmla="*/ 411840 w 475200"/>
            <a:gd name="textAreaTop" fmla="*/ 264240 h 1257120"/>
            <a:gd name="textAreaBottom" fmla="*/ 926280 h 12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040</xdr:colOff>
      <xdr:row>304</xdr:row>
      <xdr:rowOff>28440</xdr:rowOff>
    </xdr:to>
    <xdr:graphicFrame>
      <xdr:nvGraphicFramePr>
        <xdr:cNvPr id="21" name="34 Gráfico"/>
        <xdr:cNvGraphicFramePr/>
      </xdr:nvGraphicFramePr>
      <xdr:xfrm>
        <a:off x="583560" y="36795240"/>
        <a:ext cx="3962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720</xdr:colOff>
      <xdr:row>304</xdr:row>
      <xdr:rowOff>66960</xdr:rowOff>
    </xdr:to>
    <xdr:graphicFrame>
      <xdr:nvGraphicFramePr>
        <xdr:cNvPr id="23" name="35 Gráfico"/>
        <xdr:cNvGraphicFramePr/>
      </xdr:nvGraphicFramePr>
      <xdr:xfrm>
        <a:off x="6396120" y="36833760"/>
        <a:ext cx="44157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560</xdr:colOff>
      <xdr:row>402</xdr:row>
      <xdr:rowOff>171720</xdr:rowOff>
    </xdr:to>
    <xdr:graphicFrame>
      <xdr:nvGraphicFramePr>
        <xdr:cNvPr id="25" name="37 Gráfico"/>
        <xdr:cNvGraphicFramePr/>
      </xdr:nvGraphicFramePr>
      <xdr:xfrm>
        <a:off x="6758280" y="57948480"/>
        <a:ext cx="4204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54040</xdr:colOff>
      <xdr:row>390</xdr:row>
      <xdr:rowOff>19080</xdr:rowOff>
    </xdr:to>
    <xdr:sp>
      <xdr:nvSpPr>
        <xdr:cNvPr id="26" name="38 Rectángulo"/>
        <xdr:cNvSpPr/>
      </xdr:nvSpPr>
      <xdr:spPr>
        <a:xfrm>
          <a:off x="6909120" y="57490920"/>
          <a:ext cx="4114080" cy="38124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373</xdr:row>
      <xdr:rowOff>161640</xdr:rowOff>
    </xdr:from>
    <xdr:to>
      <xdr:col>12</xdr:col>
      <xdr:colOff>322200</xdr:colOff>
      <xdr:row>384</xdr:row>
      <xdr:rowOff>228240</xdr:rowOff>
    </xdr:to>
    <xdr:graphicFrame>
      <xdr:nvGraphicFramePr>
        <xdr:cNvPr id="27" name="39 Gráfico"/>
        <xdr:cNvGraphicFramePr/>
      </xdr:nvGraphicFramePr>
      <xdr:xfrm>
        <a:off x="3580560" y="5414760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91160</xdr:colOff>
      <xdr:row>383</xdr:row>
      <xdr:rowOff>0</xdr:rowOff>
    </xdr:from>
    <xdr:to>
      <xdr:col>12</xdr:col>
      <xdr:colOff>332280</xdr:colOff>
      <xdr:row>388</xdr:row>
      <xdr:rowOff>19080</xdr:rowOff>
    </xdr:to>
    <xdr:sp>
      <xdr:nvSpPr>
        <xdr:cNvPr id="29" name="40 Flecha a la derecha con bandas"/>
        <xdr:cNvSpPr/>
      </xdr:nvSpPr>
      <xdr:spPr>
        <a:xfrm rot="3568800">
          <a:off x="5979600" y="56479320"/>
          <a:ext cx="1285920" cy="77472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8</xdr:row>
      <xdr:rowOff>142920</xdr:rowOff>
    </xdr:from>
    <xdr:to>
      <xdr:col>19</xdr:col>
      <xdr:colOff>413280</xdr:colOff>
      <xdr:row>249</xdr:row>
      <xdr:rowOff>47880</xdr:rowOff>
    </xdr:to>
    <xdr:graphicFrame>
      <xdr:nvGraphicFramePr>
        <xdr:cNvPr id="30" name="41 Gráfico"/>
        <xdr:cNvGraphicFramePr/>
      </xdr:nvGraphicFramePr>
      <xdr:xfrm>
        <a:off x="7904520" y="25479360"/>
        <a:ext cx="29779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3080</xdr:colOff>
      <xdr:row>208</xdr:row>
      <xdr:rowOff>28080</xdr:rowOff>
    </xdr:to>
    <xdr:graphicFrame>
      <xdr:nvGraphicFramePr>
        <xdr:cNvPr id="31" name="45 Gráfico"/>
        <xdr:cNvGraphicFramePr/>
      </xdr:nvGraphicFramePr>
      <xdr:xfrm>
        <a:off x="7411680" y="16821000"/>
        <a:ext cx="34905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66600</xdr:rowOff>
    </xdr:from>
    <xdr:to>
      <xdr:col>4</xdr:col>
      <xdr:colOff>211680</xdr:colOff>
      <xdr:row>264</xdr:row>
      <xdr:rowOff>162000</xdr:rowOff>
    </xdr:to>
    <xdr:sp>
      <xdr:nvSpPr>
        <xdr:cNvPr id="33" name="1 Rectángulo"/>
        <xdr:cNvSpPr/>
      </xdr:nvSpPr>
      <xdr:spPr>
        <a:xfrm>
          <a:off x="39960" y="30508560"/>
          <a:ext cx="2605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1080</xdr:colOff>
      <xdr:row>325</xdr:row>
      <xdr:rowOff>190440</xdr:rowOff>
    </xdr:from>
    <xdr:to>
      <xdr:col>19</xdr:col>
      <xdr:colOff>483480</xdr:colOff>
      <xdr:row>337</xdr:row>
      <xdr:rowOff>181080</xdr:rowOff>
    </xdr:to>
    <xdr:graphicFrame>
      <xdr:nvGraphicFramePr>
        <xdr:cNvPr id="34" name="Gráfico 1"/>
        <xdr:cNvGraphicFramePr/>
      </xdr:nvGraphicFramePr>
      <xdr:xfrm>
        <a:off x="7291080" y="44043480"/>
        <a:ext cx="36615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6" name="Gráfico 1"/>
        <xdr:cNvGraphicFramePr/>
      </xdr:nvGraphicFramePr>
      <xdr:xfrm>
        <a:off x="2072160" y="6219720"/>
        <a:ext cx="4022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342000</xdr:colOff>
      <xdr:row>226</xdr:row>
      <xdr:rowOff>133560</xdr:rowOff>
    </xdr:from>
    <xdr:to>
      <xdr:col>19</xdr:col>
      <xdr:colOff>433080</xdr:colOff>
      <xdr:row>234</xdr:row>
      <xdr:rowOff>199800</xdr:rowOff>
    </xdr:to>
    <xdr:graphicFrame>
      <xdr:nvGraphicFramePr>
        <xdr:cNvPr id="38" name="Gráfico 3"/>
        <xdr:cNvGraphicFramePr/>
      </xdr:nvGraphicFramePr>
      <xdr:xfrm>
        <a:off x="7019640" y="22812480"/>
        <a:ext cx="3882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171360</xdr:rowOff>
    </xdr:from>
    <xdr:to>
      <xdr:col>5</xdr:col>
      <xdr:colOff>332280</xdr:colOff>
      <xdr:row>273</xdr:row>
      <xdr:rowOff>9720</xdr:rowOff>
    </xdr:to>
    <xdr:graphicFrame>
      <xdr:nvGraphicFramePr>
        <xdr:cNvPr id="39" name="Gráfico 4"/>
        <xdr:cNvGraphicFramePr/>
      </xdr:nvGraphicFramePr>
      <xdr:xfrm>
        <a:off x="70560" y="30861000"/>
        <a:ext cx="31986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241560</xdr:colOff>
      <xdr:row>228</xdr:row>
      <xdr:rowOff>181080</xdr:rowOff>
    </xdr:from>
    <xdr:to>
      <xdr:col>12</xdr:col>
      <xdr:colOff>402840</xdr:colOff>
      <xdr:row>233</xdr:row>
      <xdr:rowOff>152280</xdr:rowOff>
    </xdr:to>
    <xdr:grpSp>
      <xdr:nvGrpSpPr>
        <xdr:cNvPr id="40" name="Grupo 5"/>
        <xdr:cNvGrpSpPr/>
      </xdr:nvGrpSpPr>
      <xdr:grpSpPr>
        <a:xfrm>
          <a:off x="4656240" y="23222160"/>
          <a:ext cx="2424240" cy="1142640"/>
          <a:chOff x="4656240" y="23222160"/>
          <a:chExt cx="2424240" cy="1142640"/>
        </a:xfrm>
      </xdr:grpSpPr>
      <xdr:sp>
        <xdr:nvSpPr>
          <xdr:cNvPr id="41" name="Flecha a la derecha con bandas 4"/>
          <xdr:cNvSpPr/>
        </xdr:nvSpPr>
        <xdr:spPr>
          <a:xfrm>
            <a:off x="4656240" y="23222160"/>
            <a:ext cx="2424240" cy="114264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2" name="58 Imagen" descr="siluetas-de-parejas.jpg"/>
          <xdr:cNvPicPr/>
        </xdr:nvPicPr>
        <xdr:blipFill>
          <a:blip r:embed="rId25">
            <a:biLevel thresh="50000"/>
          </a:blip>
          <a:srcRect l="0" t="0" r="70257" b="46717"/>
          <a:stretch/>
        </xdr:blipFill>
        <xdr:spPr>
          <a:xfrm>
            <a:off x="4857120" y="23430960"/>
            <a:ext cx="561600" cy="74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661488143908</cdr:x>
      <cdr:y>0.0024559967253377</cdr:y>
    </cdr:from>
    <cdr:to>
      <cdr:x>0.96447715090397</cdr:x>
      <cdr:y>0.190203301951153</cdr:y>
    </cdr:to>
    <cdr:sp>
      <cdr:nvSpPr>
        <cdr:cNvPr id="22" name="1 Rectángulo"/>
        <cdr:cNvSpPr/>
      </cdr:nvSpPr>
      <cdr:spPr>
        <a:xfrm>
          <a:off x="324000" y="6480"/>
          <a:ext cx="349776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090486671558</cdr:x>
      <cdr:y>0.0252421885659708</cdr:y>
    </cdr:from>
    <cdr:to>
      <cdr:x>0.985734083312953</cdr:x>
      <cdr:y>0.216264156092236</cdr:y>
    </cdr:to>
    <cdr:sp>
      <cdr:nvSpPr>
        <cdr:cNvPr id="24" name="1 Rectángulo"/>
        <cdr:cNvSpPr/>
      </cdr:nvSpPr>
      <cdr:spPr>
        <a:xfrm>
          <a:off x="295920" y="66600"/>
          <a:ext cx="4057200" cy="50400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32413938309</cdr:x>
      <cdr:y>0.0186794092093831</cdr:y>
    </cdr:from>
    <cdr:to>
      <cdr:x>0.998736709127277</cdr:x>
      <cdr:y>0.198523023457863</cdr:y>
    </cdr:to>
    <cdr:sp>
      <cdr:nvSpPr>
        <cdr:cNvPr id="28" name="1 Rectángulo"/>
        <cdr:cNvSpPr/>
      </cdr:nvSpPr>
      <cdr:spPr>
        <a:xfrm>
          <a:off x="122400" y="46440"/>
          <a:ext cx="3292920" cy="44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77807569351</cdr:x>
      <cdr:y>0.141207349081365</cdr:y>
    </cdr:from>
    <cdr:to>
      <cdr:x>16.3789831906775</cdr:x>
      <cdr:y>16.3807524059493</cdr:y>
    </cdr:to>
    <cdr:sp>
      <cdr:nvSpPr>
        <cdr:cNvPr id="32" name="1 Rectángulo"/>
        <cdr:cNvSpPr/>
      </cdr:nvSpPr>
      <cdr:spPr>
        <a:xfrm>
          <a:off x="3546000" y="290520"/>
          <a:ext cx="53631720" cy="3341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63232402674</cdr:x>
      <cdr:y>0.0363052605581625</cdr:y>
    </cdr:from>
    <cdr:to>
      <cdr:x>0.986728273692489</cdr:x>
      <cdr:y>0.171523833045196</cdr:y>
    </cdr:to>
    <cdr:sp>
      <cdr:nvSpPr>
        <cdr:cNvPr id="35" name="1 Rectángulo"/>
        <cdr:cNvSpPr/>
      </cdr:nvSpPr>
      <cdr:spPr>
        <a:xfrm>
          <a:off x="199440" y="105840"/>
          <a:ext cx="3413880" cy="39420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753914988814</cdr:x>
      <cdr:y>0.00797952423968684</cdr:y>
    </cdr:from>
    <cdr:to>
      <cdr:x>0.978970917225951</cdr:x>
      <cdr:y>0.15356820234869</cdr:y>
    </cdr:to>
    <cdr:sp>
      <cdr:nvSpPr>
        <cdr:cNvPr id="37" name="Rectángulo 1"/>
        <cdr:cNvSpPr/>
      </cdr:nvSpPr>
      <cdr:spPr>
        <a:xfrm>
          <a:off x="52200" y="19080"/>
          <a:ext cx="3886200" cy="348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8" activeCellId="0" sqref="A118:T1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5" t="n">
        <f aca="false">SUM(B133:C133)</f>
        <v>23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1</v>
      </c>
      <c r="B134" s="25" t="n">
        <v>10</v>
      </c>
      <c r="C134" s="25" t="n">
        <v>20</v>
      </c>
      <c r="D134" s="25" t="n">
        <f aca="false">SUM(B134:C134)</f>
        <v>3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2</v>
      </c>
      <c r="B135" s="25" t="n">
        <v>1</v>
      </c>
      <c r="C135" s="25" t="n">
        <v>16</v>
      </c>
      <c r="D135" s="25" t="n">
        <f aca="false">SUM(B135:C135)</f>
        <v>17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5" t="n">
        <v>2</v>
      </c>
      <c r="C136" s="25" t="n">
        <v>15</v>
      </c>
      <c r="D136" s="25" t="n">
        <f aca="false">SUM(B136:C136)</f>
        <v>17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7</v>
      </c>
      <c r="C137" s="25" t="n">
        <v>18</v>
      </c>
      <c r="D137" s="25" t="n">
        <f aca="false">SUM(B137:C137)</f>
        <v>25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76</v>
      </c>
      <c r="C140" s="29" t="n">
        <f aca="false">SUM(C128:C139)</f>
        <v>157</v>
      </c>
      <c r="D140" s="29" t="n">
        <f aca="false">SUM(D128:D139)</f>
        <v>233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7</v>
      </c>
      <c r="B142" s="34"/>
      <c r="C142" s="34"/>
      <c r="D142" s="35"/>
      <c r="M142" s="34" t="s">
        <v>58</v>
      </c>
      <c r="N142" s="34"/>
      <c r="O142" s="34"/>
      <c r="P142" s="34"/>
      <c r="R142" s="30"/>
      <c r="S142" s="30"/>
      <c r="T142" s="30"/>
      <c r="U142" s="30"/>
    </row>
    <row r="143" s="14" customFormat="true" ht="13.5" hidden="false" customHeight="true" outlineLevel="0" collapsed="false">
      <c r="A143" s="36" t="s">
        <v>59</v>
      </c>
      <c r="B143" s="36"/>
      <c r="C143" s="36"/>
      <c r="D143" s="35"/>
      <c r="M143" s="37" t="s">
        <v>60</v>
      </c>
      <c r="N143" s="37"/>
      <c r="O143" s="37"/>
      <c r="P143" s="37"/>
      <c r="Q143" s="37"/>
      <c r="R143" s="37"/>
      <c r="S143" s="38"/>
      <c r="T143" s="38"/>
      <c r="U143" s="38"/>
    </row>
    <row r="144" s="14" customFormat="true" ht="14.25" hidden="false" customHeight="true" outlineLevel="0" collapsed="false">
      <c r="A144" s="39" t="s">
        <v>61</v>
      </c>
      <c r="B144" s="39"/>
      <c r="C144" s="39"/>
      <c r="D144" s="35"/>
      <c r="M144" s="40" t="s">
        <v>62</v>
      </c>
      <c r="N144" s="40"/>
      <c r="O144" s="41" t="s">
        <v>63</v>
      </c>
      <c r="P144" s="41"/>
      <c r="Q144" s="41" t="s">
        <v>44</v>
      </c>
      <c r="R144" s="41"/>
      <c r="S144" s="38"/>
      <c r="T144" s="38"/>
      <c r="U144" s="38"/>
    </row>
    <row r="145" s="14" customFormat="true" ht="26.25" hidden="false" customHeight="true" outlineLevel="0" collapsed="false">
      <c r="A145" s="29" t="s">
        <v>62</v>
      </c>
      <c r="B145" s="42" t="s">
        <v>41</v>
      </c>
      <c r="C145" s="42" t="s">
        <v>42</v>
      </c>
      <c r="D145" s="35"/>
      <c r="M145" s="40"/>
      <c r="N145" s="40"/>
      <c r="O145" s="21" t="s">
        <v>64</v>
      </c>
      <c r="P145" s="21" t="s">
        <v>65</v>
      </c>
      <c r="Q145" s="21" t="s">
        <v>64</v>
      </c>
      <c r="R145" s="21" t="s">
        <v>65</v>
      </c>
    </row>
    <row r="146" s="14" customFormat="true" ht="20.25" hidden="false" customHeight="true" outlineLevel="0" collapsed="false">
      <c r="A146" s="25" t="n">
        <v>2009</v>
      </c>
      <c r="B146" s="43" t="n">
        <f aca="false">AVERAGE(Q128:Q139)</f>
        <v>11.5833333333333</v>
      </c>
      <c r="C146" s="43" t="n">
        <f aca="false">AVERAGE(R128:R139)</f>
        <v>5.33333333333333</v>
      </c>
      <c r="D146" s="35"/>
      <c r="M146" s="25" t="n">
        <v>2009</v>
      </c>
      <c r="N146" s="25"/>
      <c r="O146" s="26" t="n">
        <v>154</v>
      </c>
      <c r="P146" s="44" t="n">
        <f aca="false">(O146/12)</f>
        <v>12.8333333333333</v>
      </c>
      <c r="Q146" s="25" t="n">
        <v>62</v>
      </c>
      <c r="R146" s="44" t="n">
        <f aca="false">(Q146/12)</f>
        <v>5.16666666666667</v>
      </c>
    </row>
    <row r="147" s="14" customFormat="true" ht="20.25" hidden="false" customHeight="true" outlineLevel="0" collapsed="false">
      <c r="A147" s="25" t="n">
        <v>2010</v>
      </c>
      <c r="B147" s="43" t="n">
        <f aca="false">AVERAGE(N128:N139)</f>
        <v>10.0833333333333</v>
      </c>
      <c r="C147" s="43" t="n">
        <f aca="false">AVERAGE(O128:O139)</f>
        <v>3.91666666666667</v>
      </c>
      <c r="D147" s="35"/>
      <c r="M147" s="25" t="n">
        <v>2010</v>
      </c>
      <c r="N147" s="25"/>
      <c r="O147" s="26" t="n">
        <v>139</v>
      </c>
      <c r="P147" s="44" t="n">
        <f aca="false">(O147/12)</f>
        <v>11.5833333333333</v>
      </c>
      <c r="Q147" s="25" t="n">
        <v>20</v>
      </c>
      <c r="R147" s="44" t="n">
        <f aca="false">(Q147/12)</f>
        <v>1.66666666666667</v>
      </c>
    </row>
    <row r="148" s="14" customFormat="true" ht="20.25" hidden="false" customHeight="true" outlineLevel="0" collapsed="false">
      <c r="A148" s="25" t="n">
        <v>2011</v>
      </c>
      <c r="B148" s="43" t="n">
        <f aca="false">AVERAGE(K128:K139)</f>
        <v>7.75</v>
      </c>
      <c r="C148" s="43" t="n">
        <f aca="false">AVERAGE(L128:L139)</f>
        <v>5.5</v>
      </c>
      <c r="D148" s="35"/>
      <c r="M148" s="25" t="n">
        <v>2011</v>
      </c>
      <c r="N148" s="25"/>
      <c r="O148" s="26" t="n">
        <v>123</v>
      </c>
      <c r="P148" s="44" t="n">
        <f aca="false">(O148/12)</f>
        <v>10.25</v>
      </c>
      <c r="Q148" s="25" t="n">
        <v>24</v>
      </c>
      <c r="R148" s="44" t="n">
        <f aca="false">(Q148/12)</f>
        <v>2</v>
      </c>
    </row>
    <row r="149" s="14" customFormat="true" ht="20.25" hidden="false" customHeight="true" outlineLevel="0" collapsed="false">
      <c r="A149" s="45" t="n">
        <v>2012</v>
      </c>
      <c r="B149" s="46" t="n">
        <v>7</v>
      </c>
      <c r="C149" s="46" t="n">
        <f aca="false">AVERAGE(I128:I139)</f>
        <v>7.58333333333333</v>
      </c>
      <c r="D149" s="35"/>
      <c r="M149" s="45" t="n">
        <v>2012</v>
      </c>
      <c r="N149" s="45"/>
      <c r="O149" s="46" t="n">
        <v>120</v>
      </c>
      <c r="P149" s="44" t="n">
        <f aca="false">(O149/12)</f>
        <v>10</v>
      </c>
      <c r="Q149" s="45" t="n">
        <v>46</v>
      </c>
      <c r="R149" s="44" t="n">
        <f aca="false">(Q149/12)</f>
        <v>3.83333333333333</v>
      </c>
    </row>
    <row r="150" s="14" customFormat="true" ht="20.25" hidden="false" customHeight="true" outlineLevel="0" collapsed="false">
      <c r="A150" s="28" t="n">
        <v>2013</v>
      </c>
      <c r="B150" s="47" t="n">
        <v>11</v>
      </c>
      <c r="C150" s="47" t="n">
        <v>16</v>
      </c>
      <c r="M150" s="28" t="n">
        <v>2013</v>
      </c>
      <c r="N150" s="28"/>
      <c r="O150" s="28" t="n">
        <v>104</v>
      </c>
      <c r="P150" s="44" t="n">
        <f aca="false">(O150/12)</f>
        <v>8.66666666666667</v>
      </c>
      <c r="Q150" s="28" t="n">
        <v>67</v>
      </c>
      <c r="R150" s="44" t="n">
        <f aca="false">(Q150/12)</f>
        <v>5.58333333333333</v>
      </c>
    </row>
    <row r="151" s="14" customFormat="true" ht="20.25" hidden="false" customHeight="true" outlineLevel="0" collapsed="false">
      <c r="A151" s="48" t="s">
        <v>66</v>
      </c>
      <c r="B151" s="49" t="n">
        <v>8</v>
      </c>
      <c r="C151" s="49" t="n">
        <v>16</v>
      </c>
      <c r="M151" s="48" t="s">
        <v>66</v>
      </c>
      <c r="N151" s="48"/>
      <c r="O151" s="48" t="n">
        <v>37</v>
      </c>
      <c r="P151" s="50" t="n">
        <f aca="false">INT(O151/7)</f>
        <v>5</v>
      </c>
      <c r="Q151" s="48" t="n">
        <v>20</v>
      </c>
      <c r="R151" s="51" t="n">
        <f aca="false">Q151/7</f>
        <v>2.85714285714286</v>
      </c>
    </row>
    <row r="152" s="14" customFormat="true" ht="14.25" hidden="false" customHeight="true" outlineLevel="0" collapsed="false">
      <c r="A152" s="52" t="s">
        <v>67</v>
      </c>
      <c r="B152" s="52"/>
      <c r="C152" s="52"/>
      <c r="D152" s="53"/>
      <c r="M152" s="54" t="s">
        <v>68</v>
      </c>
      <c r="N152" s="54"/>
      <c r="O152" s="54"/>
      <c r="P152" s="54"/>
      <c r="Q152" s="54"/>
      <c r="R152" s="54"/>
      <c r="S152" s="54"/>
    </row>
    <row r="153" s="14" customFormat="true" ht="9.75" hidden="false" customHeight="true" outlineLevel="0" collapsed="false">
      <c r="A153" s="55"/>
      <c r="B153" s="56" t="s">
        <v>63</v>
      </c>
      <c r="C153" s="56" t="s">
        <v>44</v>
      </c>
      <c r="D153" s="53"/>
      <c r="J153" s="57"/>
      <c r="K153" s="57"/>
      <c r="M153" s="54" t="s">
        <v>69</v>
      </c>
      <c r="N153" s="54"/>
      <c r="O153" s="54"/>
      <c r="P153" s="54"/>
      <c r="Q153" s="54"/>
      <c r="R153" s="54"/>
      <c r="S153" s="54"/>
    </row>
    <row r="154" s="14" customFormat="true" ht="17.25" hidden="false" customHeight="true" outlineLevel="0" collapsed="false">
      <c r="A154" s="58" t="s">
        <v>70</v>
      </c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9"/>
    </row>
    <row r="155" s="14" customFormat="true" ht="4.5" hidden="false" customHeight="true" outlineLevel="0" collapsed="false">
      <c r="A155" s="60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s="14" customFormat="true" ht="13.5" hidden="false" customHeight="true" outlineLevel="0" collapsed="false">
      <c r="A156" s="61" t="s">
        <v>71</v>
      </c>
      <c r="B156" s="62" t="n">
        <v>2014</v>
      </c>
      <c r="C156" s="62"/>
      <c r="D156" s="62"/>
      <c r="E156" s="62" t="n">
        <v>2013</v>
      </c>
      <c r="F156" s="62"/>
      <c r="G156" s="62"/>
      <c r="H156" s="62" t="n">
        <v>2012</v>
      </c>
      <c r="I156" s="62"/>
      <c r="J156" s="62"/>
      <c r="K156" s="62" t="n">
        <v>2011</v>
      </c>
      <c r="L156" s="62"/>
      <c r="M156" s="62"/>
      <c r="N156" s="62" t="s">
        <v>72</v>
      </c>
      <c r="O156" s="62"/>
      <c r="P156" s="62"/>
      <c r="Q156" s="63" t="s">
        <v>73</v>
      </c>
      <c r="R156" s="63"/>
      <c r="S156" s="63"/>
      <c r="T156" s="63"/>
    </row>
    <row r="157" s="14" customFormat="true" ht="24" hidden="false" customHeight="false" outlineLevel="0" collapsed="false">
      <c r="A157" s="61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4" t="s">
        <v>41</v>
      </c>
      <c r="R157" s="64" t="s">
        <v>42</v>
      </c>
      <c r="S157" s="64" t="s">
        <v>43</v>
      </c>
      <c r="T157" s="65" t="s">
        <v>74</v>
      </c>
    </row>
    <row r="158" s="14" customFormat="true" ht="13.5" hidden="false" customHeight="true" outlineLevel="0" collapsed="false">
      <c r="A158" s="66" t="s">
        <v>75</v>
      </c>
      <c r="B158" s="67" t="n">
        <v>0</v>
      </c>
      <c r="C158" s="67" t="n">
        <v>1</v>
      </c>
      <c r="D158" s="68" t="n">
        <f aca="false">SUM(B158:C158)</f>
        <v>1</v>
      </c>
      <c r="E158" s="69" t="n">
        <v>1</v>
      </c>
      <c r="F158" s="69" t="n">
        <v>2</v>
      </c>
      <c r="G158" s="69" t="n">
        <f aca="false">SUM(E158:F158)</f>
        <v>3</v>
      </c>
      <c r="H158" s="70" t="n">
        <v>2</v>
      </c>
      <c r="I158" s="70" t="n">
        <v>1</v>
      </c>
      <c r="J158" s="69" t="n">
        <f aca="false">SUM(H158:I158)</f>
        <v>3</v>
      </c>
      <c r="K158" s="70" t="n">
        <v>2</v>
      </c>
      <c r="L158" s="70" t="n">
        <v>0</v>
      </c>
      <c r="M158" s="69" t="n">
        <f aca="false">SUM(K158:L158)</f>
        <v>2</v>
      </c>
      <c r="N158" s="70" t="n">
        <v>2</v>
      </c>
      <c r="O158" s="25" t="n">
        <v>1</v>
      </c>
      <c r="P158" s="69" t="n">
        <f aca="false">SUM(N158:O158)</f>
        <v>3</v>
      </c>
      <c r="Q158" s="71" t="n">
        <f aca="false">B158+E158+H158+K158+N158</f>
        <v>7</v>
      </c>
      <c r="R158" s="72" t="n">
        <f aca="false">C158+F158+I158+L158+O158</f>
        <v>5</v>
      </c>
      <c r="S158" s="72" t="n">
        <f aca="false">SUM(Q158:R158)</f>
        <v>12</v>
      </c>
      <c r="T158" s="73" t="n">
        <f aca="false">+S158/$S$183</f>
        <v>0.00984413453650533</v>
      </c>
    </row>
    <row r="159" s="14" customFormat="true" ht="13.5" hidden="false" customHeight="true" outlineLevel="0" collapsed="false">
      <c r="A159" s="66" t="s">
        <v>76</v>
      </c>
      <c r="B159" s="67" t="n">
        <v>0</v>
      </c>
      <c r="C159" s="67" t="n">
        <v>1</v>
      </c>
      <c r="D159" s="68" t="n">
        <f aca="false">SUM(B159:C159)</f>
        <v>1</v>
      </c>
      <c r="E159" s="69" t="n">
        <v>4</v>
      </c>
      <c r="F159" s="69" t="n">
        <v>8</v>
      </c>
      <c r="G159" s="69" t="n">
        <f aca="false">SUM(E159:F159)</f>
        <v>12</v>
      </c>
      <c r="H159" s="70" t="n">
        <v>2</v>
      </c>
      <c r="I159" s="70" t="n">
        <v>7</v>
      </c>
      <c r="J159" s="69" t="n">
        <f aca="false">SUM(H159:I159)</f>
        <v>9</v>
      </c>
      <c r="K159" s="70" t="n">
        <v>8</v>
      </c>
      <c r="L159" s="70" t="n">
        <v>3</v>
      </c>
      <c r="M159" s="69" t="n">
        <f aca="false">SUM(K159:L159)</f>
        <v>11</v>
      </c>
      <c r="N159" s="70" t="n">
        <v>12</v>
      </c>
      <c r="O159" s="25" t="n">
        <v>4</v>
      </c>
      <c r="P159" s="69" t="n">
        <f aca="false">SUM(N159:O159)</f>
        <v>16</v>
      </c>
      <c r="Q159" s="71" t="n">
        <f aca="false">B159+E159+H159+K159+N159</f>
        <v>26</v>
      </c>
      <c r="R159" s="72" t="n">
        <f aca="false">C159+F159+I159+L159+O159</f>
        <v>23</v>
      </c>
      <c r="S159" s="72" t="n">
        <f aca="false">SUM(Q159:R159)</f>
        <v>49</v>
      </c>
      <c r="T159" s="73" t="n">
        <f aca="false">+S159/$S$183</f>
        <v>0.0401968826907301</v>
      </c>
    </row>
    <row r="160" s="14" customFormat="true" ht="13.5" hidden="false" customHeight="true" outlineLevel="0" collapsed="false">
      <c r="A160" s="66" t="s">
        <v>77</v>
      </c>
      <c r="B160" s="67" t="n">
        <v>0</v>
      </c>
      <c r="C160" s="67" t="n">
        <v>3</v>
      </c>
      <c r="D160" s="68" t="n">
        <f aca="false">SUM(B160:C160)</f>
        <v>3</v>
      </c>
      <c r="E160" s="69" t="n">
        <v>3</v>
      </c>
      <c r="F160" s="69" t="n">
        <v>1</v>
      </c>
      <c r="G160" s="69" t="n">
        <f aca="false">SUM(E160:F160)</f>
        <v>4</v>
      </c>
      <c r="H160" s="70" t="n">
        <v>0</v>
      </c>
      <c r="I160" s="70" t="n">
        <v>0</v>
      </c>
      <c r="J160" s="69" t="n">
        <f aca="false">SUM(H160:I160)</f>
        <v>0</v>
      </c>
      <c r="K160" s="70" t="n">
        <v>0</v>
      </c>
      <c r="L160" s="70" t="n">
        <v>3</v>
      </c>
      <c r="M160" s="69" t="n">
        <f aca="false">SUM(K160:L160)</f>
        <v>3</v>
      </c>
      <c r="N160" s="70" t="n">
        <v>2</v>
      </c>
      <c r="O160" s="25" t="n">
        <v>0</v>
      </c>
      <c r="P160" s="69" t="n">
        <f aca="false">SUM(N160:O160)</f>
        <v>2</v>
      </c>
      <c r="Q160" s="71" t="n">
        <f aca="false">B160+E160+H160+K160+N160</f>
        <v>5</v>
      </c>
      <c r="R160" s="72" t="n">
        <f aca="false">C160+F160+I160+L160+O160</f>
        <v>7</v>
      </c>
      <c r="S160" s="72" t="n">
        <f aca="false">SUM(Q160:R160)</f>
        <v>12</v>
      </c>
      <c r="T160" s="73" t="n">
        <f aca="false">+S160/$S$183</f>
        <v>0.00984413453650533</v>
      </c>
    </row>
    <row r="161" s="14" customFormat="true" ht="13.5" hidden="false" customHeight="true" outlineLevel="0" collapsed="false">
      <c r="A161" s="74" t="s">
        <v>78</v>
      </c>
      <c r="B161" s="75" t="n">
        <v>10</v>
      </c>
      <c r="C161" s="75" t="n">
        <v>16</v>
      </c>
      <c r="D161" s="76" t="n">
        <f aca="false">SUM(B161:C161)</f>
        <v>26</v>
      </c>
      <c r="E161" s="68" t="n">
        <v>4</v>
      </c>
      <c r="F161" s="68" t="n">
        <v>3</v>
      </c>
      <c r="G161" s="69" t="n">
        <f aca="false">SUM(E161:F161)</f>
        <v>7</v>
      </c>
      <c r="H161" s="67" t="n">
        <v>4</v>
      </c>
      <c r="I161" s="67" t="n">
        <v>4</v>
      </c>
      <c r="J161" s="69" t="n">
        <f aca="false">SUM(H161:I161)</f>
        <v>8</v>
      </c>
      <c r="K161" s="67" t="n">
        <v>9</v>
      </c>
      <c r="L161" s="67" t="n">
        <v>6</v>
      </c>
      <c r="M161" s="69" t="n">
        <f aca="false">SUM(K161:L161)</f>
        <v>15</v>
      </c>
      <c r="N161" s="67" t="n">
        <v>16</v>
      </c>
      <c r="O161" s="28" t="n">
        <v>10</v>
      </c>
      <c r="P161" s="68" t="n">
        <f aca="false">SUM(N161:O161)</f>
        <v>26</v>
      </c>
      <c r="Q161" s="71" t="n">
        <f aca="false">B161+E161+H161+K161+N161</f>
        <v>43</v>
      </c>
      <c r="R161" s="72" t="n">
        <f aca="false">C161+F161+I161+L161+O161</f>
        <v>39</v>
      </c>
      <c r="S161" s="77" t="n">
        <f aca="false">SUM(Q161:R161)</f>
        <v>82</v>
      </c>
      <c r="T161" s="73" t="n">
        <f aca="false">+S161/$S$183</f>
        <v>0.0672682526661198</v>
      </c>
    </row>
    <row r="162" s="78" customFormat="true" ht="13.5" hidden="false" customHeight="true" outlineLevel="0" collapsed="false">
      <c r="A162" s="74" t="s">
        <v>79</v>
      </c>
      <c r="B162" s="75" t="n">
        <v>3</v>
      </c>
      <c r="C162" s="75" t="n">
        <v>4</v>
      </c>
      <c r="D162" s="76" t="n">
        <f aca="false">SUM(B162:C162)</f>
        <v>7</v>
      </c>
      <c r="E162" s="68" t="n">
        <v>6</v>
      </c>
      <c r="F162" s="68" t="n">
        <v>5</v>
      </c>
      <c r="G162" s="69" t="n">
        <f aca="false">SUM(E162:F162)</f>
        <v>11</v>
      </c>
      <c r="H162" s="67" t="n">
        <v>5</v>
      </c>
      <c r="I162" s="67" t="n">
        <v>9</v>
      </c>
      <c r="J162" s="69" t="n">
        <f aca="false">SUM(H162:I162)</f>
        <v>14</v>
      </c>
      <c r="K162" s="67" t="n">
        <v>1</v>
      </c>
      <c r="L162" s="67" t="n">
        <v>4</v>
      </c>
      <c r="M162" s="69" t="n">
        <f aca="false">SUM(K162:L162)</f>
        <v>5</v>
      </c>
      <c r="N162" s="67" t="n">
        <v>20</v>
      </c>
      <c r="O162" s="28" t="n">
        <v>6</v>
      </c>
      <c r="P162" s="68" t="n">
        <f aca="false">SUM(N162:O162)</f>
        <v>26</v>
      </c>
      <c r="Q162" s="71" t="n">
        <f aca="false">B162+E162+H162+K162+N162</f>
        <v>35</v>
      </c>
      <c r="R162" s="72" t="n">
        <f aca="false">C162+F162+I162+L162+O162</f>
        <v>28</v>
      </c>
      <c r="S162" s="77" t="n">
        <f aca="false">SUM(Q162:R162)</f>
        <v>63</v>
      </c>
      <c r="T162" s="73" t="n">
        <f aca="false">+S162/$S$183</f>
        <v>0.051681706316653</v>
      </c>
    </row>
    <row r="163" s="14" customFormat="true" ht="13.5" hidden="false" customHeight="true" outlineLevel="0" collapsed="false">
      <c r="A163" s="74" t="s">
        <v>80</v>
      </c>
      <c r="B163" s="75" t="n">
        <v>1</v>
      </c>
      <c r="C163" s="75" t="n">
        <v>5</v>
      </c>
      <c r="D163" s="76" t="n">
        <f aca="false">SUM(B163:C163)</f>
        <v>6</v>
      </c>
      <c r="E163" s="68" t="n">
        <v>4</v>
      </c>
      <c r="F163" s="68" t="n">
        <v>6</v>
      </c>
      <c r="G163" s="69" t="n">
        <f aca="false">SUM(E163:F163)</f>
        <v>10</v>
      </c>
      <c r="H163" s="67" t="n">
        <v>1</v>
      </c>
      <c r="I163" s="67" t="n">
        <v>6</v>
      </c>
      <c r="J163" s="69" t="n">
        <f aca="false">SUM(H163:I163)</f>
        <v>7</v>
      </c>
      <c r="K163" s="67" t="n">
        <v>0</v>
      </c>
      <c r="L163" s="67" t="n">
        <v>0</v>
      </c>
      <c r="M163" s="69" t="n">
        <f aca="false">SUM(K163:L163)</f>
        <v>0</v>
      </c>
      <c r="N163" s="67" t="n">
        <v>6</v>
      </c>
      <c r="O163" s="28" t="n">
        <v>0</v>
      </c>
      <c r="P163" s="68" t="n">
        <f aca="false">SUM(N163:O163)</f>
        <v>6</v>
      </c>
      <c r="Q163" s="71" t="n">
        <f aca="false">B163+E163+H163+K163+N163</f>
        <v>12</v>
      </c>
      <c r="R163" s="72" t="n">
        <f aca="false">C163+F163+I163+L163+O163</f>
        <v>17</v>
      </c>
      <c r="S163" s="72" t="n">
        <f aca="false">SUM(Q163:R163)</f>
        <v>29</v>
      </c>
      <c r="T163" s="73" t="n">
        <f aca="false">+S163/$S$183</f>
        <v>0.0237899917965546</v>
      </c>
    </row>
    <row r="164" s="14" customFormat="true" ht="13.5" hidden="false" customHeight="true" outlineLevel="0" collapsed="false">
      <c r="A164" s="74" t="s">
        <v>81</v>
      </c>
      <c r="B164" s="75" t="n">
        <v>3</v>
      </c>
      <c r="C164" s="75" t="n">
        <v>3</v>
      </c>
      <c r="D164" s="76" t="n">
        <f aca="false">SUM(B164:C164)</f>
        <v>6</v>
      </c>
      <c r="E164" s="68" t="n">
        <v>3</v>
      </c>
      <c r="F164" s="68" t="n">
        <v>7</v>
      </c>
      <c r="G164" s="69" t="n">
        <f aca="false">SUM(E164:F164)</f>
        <v>10</v>
      </c>
      <c r="H164" s="67" t="n">
        <v>3</v>
      </c>
      <c r="I164" s="67" t="n">
        <v>1</v>
      </c>
      <c r="J164" s="69" t="n">
        <f aca="false">SUM(H164:I164)</f>
        <v>4</v>
      </c>
      <c r="K164" s="67" t="n">
        <v>3</v>
      </c>
      <c r="L164" s="67" t="n">
        <v>2</v>
      </c>
      <c r="M164" s="69" t="n">
        <f aca="false">SUM(K164:L164)</f>
        <v>5</v>
      </c>
      <c r="N164" s="67" t="n">
        <v>6</v>
      </c>
      <c r="O164" s="28" t="n">
        <v>9</v>
      </c>
      <c r="P164" s="68" t="n">
        <f aca="false">SUM(N164:O164)</f>
        <v>15</v>
      </c>
      <c r="Q164" s="71" t="n">
        <f aca="false">B164+E164+H164+K164+N164</f>
        <v>18</v>
      </c>
      <c r="R164" s="72" t="n">
        <f aca="false">C164+F164+I164+L164+O164</f>
        <v>22</v>
      </c>
      <c r="S164" s="72" t="n">
        <f aca="false">SUM(Q164:R164)</f>
        <v>40</v>
      </c>
      <c r="T164" s="73" t="n">
        <f aca="false">+S164/$S$183</f>
        <v>0.0328137817883511</v>
      </c>
    </row>
    <row r="165" s="14" customFormat="true" ht="13.5" hidden="false" customHeight="true" outlineLevel="0" collapsed="false">
      <c r="A165" s="74" t="s">
        <v>82</v>
      </c>
      <c r="B165" s="75" t="n">
        <v>6</v>
      </c>
      <c r="C165" s="75" t="n">
        <v>13</v>
      </c>
      <c r="D165" s="76" t="n">
        <f aca="false">SUM(B165:C165)</f>
        <v>19</v>
      </c>
      <c r="E165" s="68" t="n">
        <v>6</v>
      </c>
      <c r="F165" s="68" t="n">
        <v>7</v>
      </c>
      <c r="G165" s="69" t="n">
        <f aca="false">SUM(E165:F165)</f>
        <v>13</v>
      </c>
      <c r="H165" s="67" t="n">
        <v>2</v>
      </c>
      <c r="I165" s="67" t="n">
        <v>1</v>
      </c>
      <c r="J165" s="69" t="n">
        <f aca="false">SUM(H165:I165)</f>
        <v>3</v>
      </c>
      <c r="K165" s="67" t="n">
        <v>3</v>
      </c>
      <c r="L165" s="67" t="n">
        <v>2</v>
      </c>
      <c r="M165" s="69" t="n">
        <f aca="false">SUM(K165:L165)</f>
        <v>5</v>
      </c>
      <c r="N165" s="67" t="n">
        <v>12</v>
      </c>
      <c r="O165" s="28" t="n">
        <v>1</v>
      </c>
      <c r="P165" s="68" t="n">
        <f aca="false">SUM(N165:O165)</f>
        <v>13</v>
      </c>
      <c r="Q165" s="71" t="n">
        <f aca="false">B165+E165+H165+K165+N165</f>
        <v>29</v>
      </c>
      <c r="R165" s="72" t="n">
        <f aca="false">C165+F165+I165+L165+O165</f>
        <v>24</v>
      </c>
      <c r="S165" s="72" t="n">
        <f aca="false">SUM(Q165:R165)</f>
        <v>53</v>
      </c>
      <c r="T165" s="73" t="n">
        <f aca="false">+S165/$S$183</f>
        <v>0.0434782608695652</v>
      </c>
    </row>
    <row r="166" s="14" customFormat="true" ht="13.5" hidden="false" customHeight="true" outlineLevel="0" collapsed="false">
      <c r="A166" s="66" t="s">
        <v>83</v>
      </c>
      <c r="B166" s="67" t="n">
        <v>0</v>
      </c>
      <c r="C166" s="67" t="n">
        <v>3</v>
      </c>
      <c r="D166" s="68" t="n">
        <f aca="false">SUM(B166:C166)</f>
        <v>3</v>
      </c>
      <c r="E166" s="68" t="n">
        <v>2</v>
      </c>
      <c r="F166" s="68" t="n">
        <v>4</v>
      </c>
      <c r="G166" s="69" t="n">
        <f aca="false">SUM(E166:F166)</f>
        <v>6</v>
      </c>
      <c r="H166" s="67" t="n">
        <v>2</v>
      </c>
      <c r="I166" s="67" t="n">
        <v>3</v>
      </c>
      <c r="J166" s="69" t="n">
        <f aca="false">SUM(H166:I166)</f>
        <v>5</v>
      </c>
      <c r="K166" s="67" t="n">
        <v>1</v>
      </c>
      <c r="L166" s="67" t="n">
        <v>0</v>
      </c>
      <c r="M166" s="69" t="n">
        <f aca="false">SUM(K166:L166)</f>
        <v>1</v>
      </c>
      <c r="N166" s="67" t="n">
        <v>2</v>
      </c>
      <c r="O166" s="28" t="n">
        <v>2</v>
      </c>
      <c r="P166" s="68" t="n">
        <f aca="false">SUM(N166:O166)</f>
        <v>4</v>
      </c>
      <c r="Q166" s="71" t="n">
        <f aca="false">B166+E166+H166+K166+N166</f>
        <v>7</v>
      </c>
      <c r="R166" s="72" t="n">
        <f aca="false">C166+F166+I166+L166+O166</f>
        <v>12</v>
      </c>
      <c r="S166" s="72" t="n">
        <f aca="false">SUM(Q166:R166)</f>
        <v>19</v>
      </c>
      <c r="T166" s="73" t="n">
        <f aca="false">+S166/$S$183</f>
        <v>0.0155865463494668</v>
      </c>
    </row>
    <row r="167" s="14" customFormat="true" ht="13.5" hidden="false" customHeight="true" outlineLevel="0" collapsed="false">
      <c r="A167" s="74" t="s">
        <v>84</v>
      </c>
      <c r="B167" s="75" t="n">
        <v>2</v>
      </c>
      <c r="C167" s="75" t="n">
        <v>4</v>
      </c>
      <c r="D167" s="76" t="n">
        <f aca="false">SUM(B167:C167)</f>
        <v>6</v>
      </c>
      <c r="E167" s="68" t="n">
        <v>3</v>
      </c>
      <c r="F167" s="68" t="n">
        <v>3</v>
      </c>
      <c r="G167" s="69" t="n">
        <f aca="false">SUM(E167:F167)</f>
        <v>6</v>
      </c>
      <c r="H167" s="67" t="n">
        <v>3</v>
      </c>
      <c r="I167" s="67" t="n">
        <v>5</v>
      </c>
      <c r="J167" s="69" t="n">
        <f aca="false">SUM(H167:I167)</f>
        <v>8</v>
      </c>
      <c r="K167" s="67" t="n">
        <v>3</v>
      </c>
      <c r="L167" s="67" t="n">
        <v>0</v>
      </c>
      <c r="M167" s="69" t="n">
        <f aca="false">SUM(K167:L167)</f>
        <v>3</v>
      </c>
      <c r="N167" s="67" t="n">
        <v>8</v>
      </c>
      <c r="O167" s="28" t="n">
        <v>2</v>
      </c>
      <c r="P167" s="68" t="n">
        <f aca="false">SUM(N167:O167)</f>
        <v>10</v>
      </c>
      <c r="Q167" s="71" t="n">
        <f aca="false">B167+E167+H167+K167+N167</f>
        <v>19</v>
      </c>
      <c r="R167" s="72" t="n">
        <f aca="false">C167+F167+I167+L167+O167</f>
        <v>14</v>
      </c>
      <c r="S167" s="72" t="n">
        <f aca="false">SUM(Q167:R167)</f>
        <v>33</v>
      </c>
      <c r="T167" s="73" t="n">
        <f aca="false">+S167/$S$183</f>
        <v>0.0270713699753897</v>
      </c>
    </row>
    <row r="168" s="14" customFormat="true" ht="13.5" hidden="false" customHeight="true" outlineLevel="0" collapsed="false">
      <c r="A168" s="66" t="s">
        <v>85</v>
      </c>
      <c r="B168" s="67" t="n">
        <v>1</v>
      </c>
      <c r="C168" s="67" t="n">
        <v>4</v>
      </c>
      <c r="D168" s="68" t="n">
        <f aca="false">SUM(B168:C168)</f>
        <v>5</v>
      </c>
      <c r="E168" s="68" t="n">
        <v>2</v>
      </c>
      <c r="F168" s="68" t="n">
        <v>3</v>
      </c>
      <c r="G168" s="69" t="n">
        <f aca="false">SUM(E168:F168)</f>
        <v>5</v>
      </c>
      <c r="H168" s="67" t="n">
        <v>2</v>
      </c>
      <c r="I168" s="67" t="n">
        <v>8</v>
      </c>
      <c r="J168" s="69" t="n">
        <f aca="false">SUM(H168:I168)</f>
        <v>10</v>
      </c>
      <c r="K168" s="67" t="n">
        <v>2</v>
      </c>
      <c r="L168" s="67" t="n">
        <v>1</v>
      </c>
      <c r="M168" s="69" t="n">
        <f aca="false">SUM(K168:L168)</f>
        <v>3</v>
      </c>
      <c r="N168" s="67" t="n">
        <v>6</v>
      </c>
      <c r="O168" s="28" t="n">
        <v>2</v>
      </c>
      <c r="P168" s="68" t="n">
        <f aca="false">SUM(N168:O168)</f>
        <v>8</v>
      </c>
      <c r="Q168" s="71" t="n">
        <f aca="false">B168+E168+H168+K168+N168</f>
        <v>13</v>
      </c>
      <c r="R168" s="72" t="n">
        <f aca="false">C168+F168+I168+L168+O168</f>
        <v>18</v>
      </c>
      <c r="S168" s="72" t="n">
        <f aca="false">SUM(Q168:R168)</f>
        <v>31</v>
      </c>
      <c r="T168" s="73" t="n">
        <f aca="false">+S168/$S$183</f>
        <v>0.0254306808859721</v>
      </c>
    </row>
    <row r="169" s="78" customFormat="true" ht="13.5" hidden="false" customHeight="true" outlineLevel="0" collapsed="false">
      <c r="A169" s="74" t="s">
        <v>86</v>
      </c>
      <c r="B169" s="75" t="n">
        <v>4</v>
      </c>
      <c r="C169" s="75" t="n">
        <v>4</v>
      </c>
      <c r="D169" s="76" t="n">
        <f aca="false">SUM(B169:C169)</f>
        <v>8</v>
      </c>
      <c r="E169" s="68" t="n">
        <v>4</v>
      </c>
      <c r="F169" s="68" t="n">
        <v>9</v>
      </c>
      <c r="G169" s="69" t="n">
        <f aca="false">SUM(E169:F169)</f>
        <v>13</v>
      </c>
      <c r="H169" s="67" t="n">
        <v>3</v>
      </c>
      <c r="I169" s="67" t="n">
        <v>11</v>
      </c>
      <c r="J169" s="69" t="n">
        <f aca="false">SUM(H169:I169)</f>
        <v>14</v>
      </c>
      <c r="K169" s="67" t="n">
        <v>7</v>
      </c>
      <c r="L169" s="67" t="n">
        <v>4</v>
      </c>
      <c r="M169" s="69" t="n">
        <f aca="false">SUM(K169:L169)</f>
        <v>11</v>
      </c>
      <c r="N169" s="67" t="n">
        <v>24</v>
      </c>
      <c r="O169" s="28" t="n">
        <v>8</v>
      </c>
      <c r="P169" s="68" t="n">
        <f aca="false">SUM(N169:O169)</f>
        <v>32</v>
      </c>
      <c r="Q169" s="71" t="n">
        <f aca="false">B169+E169+H169+K169+N169</f>
        <v>42</v>
      </c>
      <c r="R169" s="72" t="n">
        <f aca="false">C169+F169+I169+L169+O169</f>
        <v>36</v>
      </c>
      <c r="S169" s="77" t="n">
        <f aca="false">SUM(Q169:R169)</f>
        <v>78</v>
      </c>
      <c r="T169" s="73" t="n">
        <f aca="false">+S169/$S$183</f>
        <v>0.0639868744872847</v>
      </c>
    </row>
    <row r="170" s="14" customFormat="true" ht="13.5" hidden="false" customHeight="true" outlineLevel="0" collapsed="false">
      <c r="A170" s="74" t="s">
        <v>87</v>
      </c>
      <c r="B170" s="75" t="n">
        <v>5</v>
      </c>
      <c r="C170" s="75" t="n">
        <v>10</v>
      </c>
      <c r="D170" s="76" t="n">
        <f aca="false">SUM(B170:C170)</f>
        <v>15</v>
      </c>
      <c r="E170" s="68" t="n">
        <v>1</v>
      </c>
      <c r="F170" s="68" t="n">
        <v>8</v>
      </c>
      <c r="G170" s="69" t="n">
        <f aca="false">SUM(E170:F170)</f>
        <v>9</v>
      </c>
      <c r="H170" s="67" t="n">
        <v>4</v>
      </c>
      <c r="I170" s="67" t="n">
        <v>0</v>
      </c>
      <c r="J170" s="69" t="n">
        <f aca="false">SUM(H170:I170)</f>
        <v>4</v>
      </c>
      <c r="K170" s="67" t="n">
        <v>3</v>
      </c>
      <c r="L170" s="67" t="n">
        <v>2</v>
      </c>
      <c r="M170" s="69" t="n">
        <f aca="false">SUM(K170:L170)</f>
        <v>5</v>
      </c>
      <c r="N170" s="67" t="n">
        <v>4</v>
      </c>
      <c r="O170" s="28" t="n">
        <v>4</v>
      </c>
      <c r="P170" s="68" t="n">
        <f aca="false">SUM(N170:O170)</f>
        <v>8</v>
      </c>
      <c r="Q170" s="71" t="n">
        <f aca="false">B170+E170+H170+K170+N170</f>
        <v>17</v>
      </c>
      <c r="R170" s="72" t="n">
        <f aca="false">C170+F170+I170+L170+O170</f>
        <v>24</v>
      </c>
      <c r="S170" s="72" t="n">
        <f aca="false">SUM(Q170:R170)</f>
        <v>41</v>
      </c>
      <c r="T170" s="73" t="n">
        <f aca="false">+S170/$S$183</f>
        <v>0.0336341263330599</v>
      </c>
    </row>
    <row r="171" s="14" customFormat="true" ht="13.5" hidden="false" customHeight="true" outlineLevel="0" collapsed="false">
      <c r="A171" s="66" t="s">
        <v>88</v>
      </c>
      <c r="B171" s="67" t="n">
        <v>1</v>
      </c>
      <c r="C171" s="67" t="n">
        <v>0</v>
      </c>
      <c r="D171" s="68" t="n">
        <f aca="false">SUM(B171:C171)</f>
        <v>1</v>
      </c>
      <c r="E171" s="68" t="n">
        <v>3</v>
      </c>
      <c r="F171" s="68" t="n">
        <v>0</v>
      </c>
      <c r="G171" s="69" t="n">
        <f aca="false">SUM(E171:F171)</f>
        <v>3</v>
      </c>
      <c r="H171" s="67" t="n">
        <v>4</v>
      </c>
      <c r="I171" s="67" t="n">
        <v>0</v>
      </c>
      <c r="J171" s="69" t="n">
        <f aca="false">SUM(H171:I171)</f>
        <v>4</v>
      </c>
      <c r="K171" s="67" t="n">
        <v>4</v>
      </c>
      <c r="L171" s="67" t="n">
        <v>2</v>
      </c>
      <c r="M171" s="69" t="n">
        <f aca="false">SUM(K171:L171)</f>
        <v>6</v>
      </c>
      <c r="N171" s="67" t="n">
        <v>9</v>
      </c>
      <c r="O171" s="28" t="n">
        <v>4</v>
      </c>
      <c r="P171" s="68" t="n">
        <f aca="false">SUM(N171:O171)</f>
        <v>13</v>
      </c>
      <c r="Q171" s="71" t="n">
        <f aca="false">B171+E171+H171+K171+N171</f>
        <v>21</v>
      </c>
      <c r="R171" s="72" t="n">
        <f aca="false">C171+F171+I171+L171+O171</f>
        <v>6</v>
      </c>
      <c r="S171" s="72" t="n">
        <f aca="false">SUM(Q171:R171)</f>
        <v>27</v>
      </c>
      <c r="T171" s="73" t="n">
        <f aca="false">+S171/$S$183</f>
        <v>0.022149302707137</v>
      </c>
    </row>
    <row r="172" s="78" customFormat="true" ht="13.5" hidden="false" customHeight="true" outlineLevel="0" collapsed="false">
      <c r="A172" s="74" t="s">
        <v>89</v>
      </c>
      <c r="B172" s="75" t="n">
        <v>29</v>
      </c>
      <c r="C172" s="75" t="n">
        <v>56</v>
      </c>
      <c r="D172" s="76" t="n">
        <f aca="false">SUM(B172:C172)</f>
        <v>85</v>
      </c>
      <c r="E172" s="68" t="n">
        <v>56</v>
      </c>
      <c r="F172" s="68" t="n">
        <v>57</v>
      </c>
      <c r="G172" s="69" t="n">
        <f aca="false">SUM(E172:F172)</f>
        <v>113</v>
      </c>
      <c r="H172" s="67" t="n">
        <v>27</v>
      </c>
      <c r="I172" s="67" t="n">
        <v>24</v>
      </c>
      <c r="J172" s="69" t="n">
        <f aca="false">SUM(H172:I172)</f>
        <v>51</v>
      </c>
      <c r="K172" s="67" t="n">
        <v>39</v>
      </c>
      <c r="L172" s="67" t="n">
        <v>26</v>
      </c>
      <c r="M172" s="69" t="n">
        <f aca="false">SUM(K172:L172)</f>
        <v>65</v>
      </c>
      <c r="N172" s="67" t="n">
        <v>85</v>
      </c>
      <c r="O172" s="28" t="n">
        <v>35</v>
      </c>
      <c r="P172" s="68" t="n">
        <f aca="false">SUM(N172:O172)</f>
        <v>120</v>
      </c>
      <c r="Q172" s="71" t="n">
        <f aca="false">B172+E172+H172+K172+N172</f>
        <v>236</v>
      </c>
      <c r="R172" s="72" t="n">
        <f aca="false">C172+F172+I172+L172+O172</f>
        <v>198</v>
      </c>
      <c r="S172" s="77" t="n">
        <f aca="false">SUM(Q172:R172)</f>
        <v>434</v>
      </c>
      <c r="T172" s="73" t="n">
        <f aca="false">+S172/$S$183</f>
        <v>0.35602953240361</v>
      </c>
    </row>
    <row r="173" s="14" customFormat="true" ht="13.5" hidden="false" customHeight="true" outlineLevel="0" collapsed="false">
      <c r="A173" s="74" t="s">
        <v>90</v>
      </c>
      <c r="B173" s="75" t="n">
        <v>1</v>
      </c>
      <c r="C173" s="75" t="n">
        <v>5</v>
      </c>
      <c r="D173" s="76" t="n">
        <f aca="false">SUM(B173:C173)</f>
        <v>6</v>
      </c>
      <c r="E173" s="69" t="n">
        <v>2</v>
      </c>
      <c r="F173" s="69" t="n">
        <v>0</v>
      </c>
      <c r="G173" s="69" t="n">
        <f aca="false">SUM(E173:F173)</f>
        <v>2</v>
      </c>
      <c r="H173" s="70" t="n">
        <v>1</v>
      </c>
      <c r="I173" s="70" t="n">
        <v>2</v>
      </c>
      <c r="J173" s="69" t="n">
        <f aca="false">SUM(H173:I173)</f>
        <v>3</v>
      </c>
      <c r="K173" s="70" t="n">
        <v>0</v>
      </c>
      <c r="L173" s="70" t="n">
        <v>0</v>
      </c>
      <c r="M173" s="69" t="n">
        <f aca="false">SUM(K173:L173)</f>
        <v>0</v>
      </c>
      <c r="N173" s="70" t="n">
        <v>2</v>
      </c>
      <c r="O173" s="25" t="n">
        <v>2</v>
      </c>
      <c r="P173" s="69" t="n">
        <f aca="false">SUM(N173:O173)</f>
        <v>4</v>
      </c>
      <c r="Q173" s="71" t="n">
        <f aca="false">B173+E173+H173+K173+N173</f>
        <v>6</v>
      </c>
      <c r="R173" s="72" t="n">
        <f aca="false">C173+F173+I173+L173+O173</f>
        <v>9</v>
      </c>
      <c r="S173" s="72" t="n">
        <f aca="false">SUM(Q173:R173)</f>
        <v>15</v>
      </c>
      <c r="T173" s="73" t="n">
        <f aca="false">+S173/$S$183</f>
        <v>0.0123051681706317</v>
      </c>
    </row>
    <row r="174" s="14" customFormat="true" ht="13.5" hidden="false" customHeight="true" outlineLevel="0" collapsed="false">
      <c r="A174" s="66" t="s">
        <v>91</v>
      </c>
      <c r="B174" s="67" t="n">
        <v>0</v>
      </c>
      <c r="C174" s="67" t="n">
        <v>0</v>
      </c>
      <c r="D174" s="68" t="n">
        <f aca="false">SUM(B174:C174)</f>
        <v>0</v>
      </c>
      <c r="E174" s="69" t="n">
        <v>0</v>
      </c>
      <c r="F174" s="69" t="n">
        <v>1</v>
      </c>
      <c r="G174" s="69" t="n">
        <f aca="false">SUM(E174:F174)</f>
        <v>1</v>
      </c>
      <c r="H174" s="70" t="n">
        <v>3</v>
      </c>
      <c r="I174" s="70" t="n">
        <v>2</v>
      </c>
      <c r="J174" s="69" t="n">
        <f aca="false">SUM(H174:I174)</f>
        <v>5</v>
      </c>
      <c r="K174" s="70" t="n">
        <v>1</v>
      </c>
      <c r="L174" s="70" t="n">
        <v>0</v>
      </c>
      <c r="M174" s="69" t="n">
        <f aca="false">SUM(K174:L174)</f>
        <v>1</v>
      </c>
      <c r="N174" s="70" t="n">
        <v>1</v>
      </c>
      <c r="O174" s="25" t="n">
        <v>1</v>
      </c>
      <c r="P174" s="69" t="n">
        <f aca="false">SUM(N174:O174)</f>
        <v>2</v>
      </c>
      <c r="Q174" s="71" t="n">
        <f aca="false">B174+E174+H174+K174+N174</f>
        <v>5</v>
      </c>
      <c r="R174" s="72" t="n">
        <f aca="false">C174+F174+I174+L174+O174</f>
        <v>4</v>
      </c>
      <c r="S174" s="72" t="n">
        <f aca="false">SUM(Q174:R174)</f>
        <v>9</v>
      </c>
      <c r="T174" s="73" t="n">
        <f aca="false">+S174/$S$183</f>
        <v>0.007383100902379</v>
      </c>
    </row>
    <row r="175" s="14" customFormat="true" ht="13.5" hidden="false" customHeight="true" outlineLevel="0" collapsed="false">
      <c r="A175" s="66" t="s">
        <v>92</v>
      </c>
      <c r="B175" s="67" t="n">
        <v>0</v>
      </c>
      <c r="C175" s="67" t="n">
        <v>0</v>
      </c>
      <c r="D175" s="68" t="n">
        <f aca="false">SUM(B175:C175)</f>
        <v>0</v>
      </c>
      <c r="E175" s="69" t="n">
        <v>0</v>
      </c>
      <c r="F175" s="69" t="n">
        <v>0</v>
      </c>
      <c r="G175" s="69" t="n">
        <f aca="false">SUM(E175:F175)</f>
        <v>0</v>
      </c>
      <c r="H175" s="70" t="n">
        <v>0</v>
      </c>
      <c r="I175" s="70" t="n">
        <v>1</v>
      </c>
      <c r="J175" s="69" t="n">
        <f aca="false">SUM(H175:I175)</f>
        <v>1</v>
      </c>
      <c r="K175" s="70" t="n">
        <v>1</v>
      </c>
      <c r="L175" s="70" t="n">
        <v>1</v>
      </c>
      <c r="M175" s="69" t="n">
        <f aca="false">SUM(K175:L175)</f>
        <v>2</v>
      </c>
      <c r="N175" s="70" t="n">
        <v>1</v>
      </c>
      <c r="O175" s="25" t="n">
        <v>0</v>
      </c>
      <c r="P175" s="69" t="n">
        <f aca="false">SUM(N175:O175)</f>
        <v>1</v>
      </c>
      <c r="Q175" s="71" t="n">
        <f aca="false">B175+E175+H175+K175+N175</f>
        <v>2</v>
      </c>
      <c r="R175" s="72" t="n">
        <f aca="false">C175+F175+I175+L175+O175</f>
        <v>2</v>
      </c>
      <c r="S175" s="72" t="n">
        <f aca="false">SUM(Q175:R175)</f>
        <v>4</v>
      </c>
      <c r="T175" s="73" t="n">
        <f aca="false">+S175/$S$183</f>
        <v>0.00328137817883511</v>
      </c>
    </row>
    <row r="176" s="14" customFormat="true" ht="13.5" hidden="false" customHeight="true" outlineLevel="0" collapsed="false">
      <c r="A176" s="66" t="s">
        <v>93</v>
      </c>
      <c r="B176" s="79" t="n">
        <v>0</v>
      </c>
      <c r="C176" s="79" t="n">
        <v>3</v>
      </c>
      <c r="D176" s="80" t="n">
        <f aca="false">SUM(B176:C176)</f>
        <v>3</v>
      </c>
      <c r="E176" s="69" t="n">
        <v>4</v>
      </c>
      <c r="F176" s="69" t="n">
        <v>8</v>
      </c>
      <c r="G176" s="69" t="n">
        <f aca="false">SUM(E176:F176)</f>
        <v>12</v>
      </c>
      <c r="H176" s="70" t="n">
        <v>1</v>
      </c>
      <c r="I176" s="70" t="n">
        <v>0</v>
      </c>
      <c r="J176" s="69" t="n">
        <f aca="false">SUM(H176:I176)</f>
        <v>1</v>
      </c>
      <c r="K176" s="70" t="n">
        <v>0</v>
      </c>
      <c r="L176" s="70" t="n">
        <v>0</v>
      </c>
      <c r="M176" s="69" t="n">
        <f aca="false">SUM(K176:L176)</f>
        <v>0</v>
      </c>
      <c r="N176" s="70" t="n">
        <v>4</v>
      </c>
      <c r="O176" s="25" t="n">
        <v>6</v>
      </c>
      <c r="P176" s="69" t="n">
        <f aca="false">SUM(N176:O176)</f>
        <v>10</v>
      </c>
      <c r="Q176" s="71" t="n">
        <f aca="false">B176+E176+H176+K176+N176</f>
        <v>9</v>
      </c>
      <c r="R176" s="72" t="n">
        <f aca="false">C176+F176+I176+L176+O176</f>
        <v>17</v>
      </c>
      <c r="S176" s="72" t="n">
        <f aca="false">SUM(Q176:R176)</f>
        <v>26</v>
      </c>
      <c r="T176" s="73" t="n">
        <f aca="false">+S176/$S$183</f>
        <v>0.0213289581624282</v>
      </c>
    </row>
    <row r="177" s="14" customFormat="true" ht="13.5" hidden="false" customHeight="true" outlineLevel="0" collapsed="false">
      <c r="A177" s="66" t="s">
        <v>94</v>
      </c>
      <c r="B177" s="67" t="n">
        <v>2</v>
      </c>
      <c r="C177" s="67" t="n">
        <v>2</v>
      </c>
      <c r="D177" s="68" t="n">
        <f aca="false">SUM(B177:C177)</f>
        <v>4</v>
      </c>
      <c r="E177" s="69" t="n">
        <v>5</v>
      </c>
      <c r="F177" s="69" t="n">
        <v>6</v>
      </c>
      <c r="G177" s="69" t="n">
        <f aca="false">SUM(E177:F177)</f>
        <v>11</v>
      </c>
      <c r="H177" s="70" t="n">
        <v>2</v>
      </c>
      <c r="I177" s="70" t="n">
        <v>4</v>
      </c>
      <c r="J177" s="69" t="n">
        <f aca="false">SUM(H177:I177)</f>
        <v>6</v>
      </c>
      <c r="K177" s="70" t="n">
        <v>3</v>
      </c>
      <c r="L177" s="70" t="n">
        <v>3</v>
      </c>
      <c r="M177" s="69" t="n">
        <f aca="false">SUM(K177:L177)</f>
        <v>6</v>
      </c>
      <c r="N177" s="70" t="n">
        <v>5</v>
      </c>
      <c r="O177" s="25" t="n">
        <v>2</v>
      </c>
      <c r="P177" s="69" t="n">
        <f aca="false">SUM(N177:O177)</f>
        <v>7</v>
      </c>
      <c r="Q177" s="71" t="n">
        <f aca="false">B177+E177+H177+K177+N177</f>
        <v>17</v>
      </c>
      <c r="R177" s="72" t="n">
        <f aca="false">C177+F177+I177+L177+O177</f>
        <v>17</v>
      </c>
      <c r="S177" s="72" t="n">
        <f aca="false">SUM(Q177:R177)</f>
        <v>34</v>
      </c>
      <c r="T177" s="73" t="n">
        <f aca="false">+S177/$S$183</f>
        <v>0.0278917145200984</v>
      </c>
    </row>
    <row r="178" s="14" customFormat="true" ht="13.5" hidden="false" customHeight="true" outlineLevel="0" collapsed="false">
      <c r="A178" s="74" t="s">
        <v>95</v>
      </c>
      <c r="B178" s="75" t="n">
        <v>7</v>
      </c>
      <c r="C178" s="75" t="n">
        <v>6</v>
      </c>
      <c r="D178" s="76" t="n">
        <f aca="false">SUM(B178:C178)</f>
        <v>13</v>
      </c>
      <c r="E178" s="69" t="n">
        <v>11</v>
      </c>
      <c r="F178" s="69" t="n">
        <v>5</v>
      </c>
      <c r="G178" s="69" t="n">
        <f aca="false">SUM(E178:F178)</f>
        <v>16</v>
      </c>
      <c r="H178" s="70" t="n">
        <v>3</v>
      </c>
      <c r="I178" s="70" t="n">
        <v>1</v>
      </c>
      <c r="J178" s="69" t="n">
        <f aca="false">SUM(H178:I178)</f>
        <v>4</v>
      </c>
      <c r="K178" s="70" t="n">
        <v>2</v>
      </c>
      <c r="L178" s="70" t="n">
        <v>4</v>
      </c>
      <c r="M178" s="69" t="n">
        <f aca="false">SUM(K178:L178)</f>
        <v>6</v>
      </c>
      <c r="N178" s="70" t="n">
        <v>14</v>
      </c>
      <c r="O178" s="25" t="n">
        <v>3</v>
      </c>
      <c r="P178" s="69" t="n">
        <f aca="false">SUM(N178:O178)</f>
        <v>17</v>
      </c>
      <c r="Q178" s="71" t="n">
        <f aca="false">B178+E178+H178+K178+N178</f>
        <v>37</v>
      </c>
      <c r="R178" s="72" t="n">
        <f aca="false">C178+F178+I178+L178+O178</f>
        <v>19</v>
      </c>
      <c r="S178" s="77" t="n">
        <f aca="false">SUM(Q178:R178)</f>
        <v>56</v>
      </c>
      <c r="T178" s="73" t="n">
        <f aca="false">+S178/$S$183</f>
        <v>0.0459392945036916</v>
      </c>
    </row>
    <row r="179" s="14" customFormat="true" ht="13.5" hidden="false" customHeight="true" outlineLevel="0" collapsed="false">
      <c r="A179" s="74" t="s">
        <v>96</v>
      </c>
      <c r="B179" s="75" t="n">
        <v>1</v>
      </c>
      <c r="C179" s="75" t="n">
        <v>7</v>
      </c>
      <c r="D179" s="76" t="n">
        <f aca="false">SUM(B179:C179)</f>
        <v>8</v>
      </c>
      <c r="E179" s="69" t="n">
        <v>0</v>
      </c>
      <c r="F179" s="69" t="n">
        <v>5</v>
      </c>
      <c r="G179" s="69" t="n">
        <f aca="false">SUM(E179:F179)</f>
        <v>5</v>
      </c>
      <c r="H179" s="70" t="n">
        <v>1</v>
      </c>
      <c r="I179" s="70" t="n">
        <v>0</v>
      </c>
      <c r="J179" s="69" t="n">
        <f aca="false">SUM(H179:I179)</f>
        <v>1</v>
      </c>
      <c r="K179" s="70" t="n">
        <v>0</v>
      </c>
      <c r="L179" s="70" t="n">
        <v>2</v>
      </c>
      <c r="M179" s="69" t="n">
        <f aca="false">SUM(K179:L179)</f>
        <v>2</v>
      </c>
      <c r="N179" s="70" t="n">
        <v>6</v>
      </c>
      <c r="O179" s="25" t="n">
        <v>6</v>
      </c>
      <c r="P179" s="69" t="n">
        <f aca="false">SUM(N179:O179)</f>
        <v>12</v>
      </c>
      <c r="Q179" s="71" t="n">
        <f aca="false">B179+E179+H179+K179+N179</f>
        <v>8</v>
      </c>
      <c r="R179" s="72" t="n">
        <f aca="false">C179+F179+I179+L179+O179</f>
        <v>20</v>
      </c>
      <c r="S179" s="72" t="n">
        <f aca="false">SUM(Q179:R179)</f>
        <v>28</v>
      </c>
      <c r="T179" s="73" t="n">
        <f aca="false">+S179/$S$183</f>
        <v>0.0229696472518458</v>
      </c>
    </row>
    <row r="180" s="14" customFormat="true" ht="13.5" hidden="false" customHeight="true" outlineLevel="0" collapsed="false">
      <c r="A180" s="66" t="s">
        <v>97</v>
      </c>
      <c r="B180" s="67" t="n">
        <v>0</v>
      </c>
      <c r="C180" s="67" t="n">
        <v>1</v>
      </c>
      <c r="D180" s="68" t="n">
        <f aca="false">SUM(B180:C180)</f>
        <v>1</v>
      </c>
      <c r="E180" s="69" t="n">
        <v>6</v>
      </c>
      <c r="F180" s="69" t="n">
        <v>1</v>
      </c>
      <c r="G180" s="69" t="n">
        <f aca="false">SUM(E180:F180)</f>
        <v>7</v>
      </c>
      <c r="H180" s="70" t="n">
        <v>6</v>
      </c>
      <c r="I180" s="70" t="n">
        <v>0</v>
      </c>
      <c r="J180" s="69" t="n">
        <f aca="false">SUM(H180:I180)</f>
        <v>6</v>
      </c>
      <c r="K180" s="70" t="n">
        <v>1</v>
      </c>
      <c r="L180" s="70" t="n">
        <v>0</v>
      </c>
      <c r="M180" s="69" t="n">
        <f aca="false">SUM(K180:L180)</f>
        <v>1</v>
      </c>
      <c r="N180" s="70" t="n">
        <v>5</v>
      </c>
      <c r="O180" s="25" t="n">
        <v>2</v>
      </c>
      <c r="P180" s="69" t="n">
        <f aca="false">SUM(N180:O180)</f>
        <v>7</v>
      </c>
      <c r="Q180" s="71" t="n">
        <f aca="false">B180+E180+H180+K180+N180</f>
        <v>18</v>
      </c>
      <c r="R180" s="72" t="n">
        <f aca="false">C180+F180+I180+L180+O180</f>
        <v>4</v>
      </c>
      <c r="S180" s="72" t="n">
        <f aca="false">SUM(Q180:R180)</f>
        <v>22</v>
      </c>
      <c r="T180" s="73" t="n">
        <f aca="false">+S180/$S$183</f>
        <v>0.0180475799835931</v>
      </c>
    </row>
    <row r="181" s="14" customFormat="true" ht="13.5" hidden="false" customHeight="true" outlineLevel="0" collapsed="false">
      <c r="A181" s="66" t="s">
        <v>98</v>
      </c>
      <c r="B181" s="67" t="n">
        <v>0</v>
      </c>
      <c r="C181" s="67" t="n">
        <v>3</v>
      </c>
      <c r="D181" s="68" t="n">
        <f aca="false">SUM(B181:C181)</f>
        <v>3</v>
      </c>
      <c r="E181" s="69" t="n">
        <v>1</v>
      </c>
      <c r="F181" s="69" t="n">
        <v>0</v>
      </c>
      <c r="G181" s="69" t="n">
        <f aca="false">SUM(E181:F181)</f>
        <v>1</v>
      </c>
      <c r="H181" s="70" t="n">
        <v>0</v>
      </c>
      <c r="I181" s="70" t="n">
        <v>0</v>
      </c>
      <c r="J181" s="69" t="n">
        <f aca="false">SUM(H181:I181)</f>
        <v>0</v>
      </c>
      <c r="K181" s="70" t="n">
        <v>0</v>
      </c>
      <c r="L181" s="70" t="n">
        <v>0</v>
      </c>
      <c r="M181" s="69" t="n">
        <f aca="false">SUM(K181:L181)</f>
        <v>0</v>
      </c>
      <c r="N181" s="70" t="n">
        <v>3</v>
      </c>
      <c r="O181" s="25" t="n">
        <v>1</v>
      </c>
      <c r="P181" s="69" t="n">
        <f aca="false">SUM(N181:O181)</f>
        <v>4</v>
      </c>
      <c r="Q181" s="71" t="n">
        <f aca="false">B181+E181+H181+K181+N181</f>
        <v>4</v>
      </c>
      <c r="R181" s="72" t="n">
        <f aca="false">C181+F181+I181+L181+O181</f>
        <v>4</v>
      </c>
      <c r="S181" s="72" t="n">
        <f aca="false">SUM(Q181:R181)</f>
        <v>8</v>
      </c>
      <c r="T181" s="73" t="n">
        <f aca="false">+S181/$S$183</f>
        <v>0.00656275635767022</v>
      </c>
    </row>
    <row r="182" s="14" customFormat="true" ht="13.5" hidden="false" customHeight="true" outlineLevel="0" collapsed="false">
      <c r="A182" s="66" t="s">
        <v>99</v>
      </c>
      <c r="B182" s="67" t="n">
        <v>0</v>
      </c>
      <c r="C182" s="67" t="n">
        <v>3</v>
      </c>
      <c r="D182" s="68" t="n">
        <f aca="false">SUM(B182:C182)</f>
        <v>3</v>
      </c>
      <c r="E182" s="69" t="n">
        <v>0</v>
      </c>
      <c r="F182" s="69" t="n">
        <v>2</v>
      </c>
      <c r="G182" s="69" t="n">
        <f aca="false">SUM(E182:F182)</f>
        <v>2</v>
      </c>
      <c r="H182" s="70" t="n">
        <v>2</v>
      </c>
      <c r="I182" s="70" t="n">
        <v>1</v>
      </c>
      <c r="J182" s="69" t="n">
        <f aca="false">SUM(H182:I182)</f>
        <v>3</v>
      </c>
      <c r="K182" s="70" t="n">
        <v>0</v>
      </c>
      <c r="L182" s="70" t="n">
        <v>1</v>
      </c>
      <c r="M182" s="69" t="n">
        <f aca="false">SUM(K182:L182)</f>
        <v>1</v>
      </c>
      <c r="N182" s="70" t="n">
        <v>5</v>
      </c>
      <c r="O182" s="25" t="n">
        <v>0</v>
      </c>
      <c r="P182" s="69" t="n">
        <f aca="false">SUM(N182:O182)</f>
        <v>5</v>
      </c>
      <c r="Q182" s="71" t="n">
        <f aca="false">B182+E182+H182+K182+N182</f>
        <v>7</v>
      </c>
      <c r="R182" s="72" t="n">
        <f aca="false">C182+F182+I182+L182+O182</f>
        <v>7</v>
      </c>
      <c r="S182" s="72" t="n">
        <f aca="false">SUM(Q182:R182)</f>
        <v>14</v>
      </c>
      <c r="T182" s="73" t="n">
        <f aca="false">+S182/$S$183</f>
        <v>0.0114848236259229</v>
      </c>
    </row>
    <row r="183" s="14" customFormat="true" ht="13.5" hidden="false" customHeight="true" outlineLevel="0" collapsed="false">
      <c r="A183" s="29" t="s">
        <v>43</v>
      </c>
      <c r="B183" s="81" t="n">
        <f aca="false">SUM(B158:B182)</f>
        <v>76</v>
      </c>
      <c r="C183" s="81" t="n">
        <f aca="false">SUM(C158:C182)</f>
        <v>157</v>
      </c>
      <c r="D183" s="81" t="n">
        <f aca="false">SUM(D158:D182)</f>
        <v>233</v>
      </c>
      <c r="E183" s="81" t="n">
        <f aca="false">SUM(E158:E182)</f>
        <v>131</v>
      </c>
      <c r="F183" s="81" t="n">
        <f aca="false">SUM(F158:F182)</f>
        <v>151</v>
      </c>
      <c r="G183" s="81" t="n">
        <f aca="false">SUM(G158:G182)</f>
        <v>282</v>
      </c>
      <c r="H183" s="81" t="n">
        <f aca="false">SUM(H158:H182)</f>
        <v>83</v>
      </c>
      <c r="I183" s="81" t="n">
        <f aca="false">SUM(I158:I182)</f>
        <v>91</v>
      </c>
      <c r="J183" s="81" t="n">
        <f aca="false">SUM(J158:J182)</f>
        <v>174</v>
      </c>
      <c r="K183" s="81" t="n">
        <f aca="false">SUM(K158:K182)</f>
        <v>93</v>
      </c>
      <c r="L183" s="81" t="n">
        <f aca="false">SUM(L158:L182)</f>
        <v>66</v>
      </c>
      <c r="M183" s="81" t="n">
        <f aca="false">SUM(M158:M182)</f>
        <v>159</v>
      </c>
      <c r="N183" s="81" t="n">
        <f aca="false">SUM(N158:N182)</f>
        <v>260</v>
      </c>
      <c r="O183" s="81" t="n">
        <f aca="false">SUM(O158:O182)</f>
        <v>111</v>
      </c>
      <c r="P183" s="81" t="n">
        <f aca="false">SUM(P158:P182)</f>
        <v>371</v>
      </c>
      <c r="Q183" s="82" t="n">
        <f aca="false">SUM(Q158:Q182)</f>
        <v>643</v>
      </c>
      <c r="R183" s="82" t="n">
        <f aca="false">SUM(R158:R182)</f>
        <v>576</v>
      </c>
      <c r="S183" s="82" t="n">
        <f aca="false">SUM(S158:S182)</f>
        <v>1219</v>
      </c>
      <c r="T183" s="83" t="n">
        <f aca="false">SUM(T158:T182)</f>
        <v>1</v>
      </c>
    </row>
    <row r="184" s="14" customFormat="true" ht="8.25" hidden="false" customHeight="true" outlineLevel="0" collapsed="false">
      <c r="A184" s="60"/>
      <c r="B184" s="53"/>
      <c r="C184" s="53"/>
      <c r="D184" s="84" t="s">
        <v>100</v>
      </c>
      <c r="E184" s="85"/>
      <c r="F184" s="85"/>
      <c r="G184" s="85"/>
      <c r="H184" s="85"/>
      <c r="I184" s="85"/>
      <c r="J184" s="85"/>
      <c r="K184" s="85"/>
      <c r="L184" s="85"/>
      <c r="M184" s="85"/>
      <c r="N184" s="86" t="s">
        <v>101</v>
      </c>
    </row>
    <row r="185" s="14" customFormat="true" ht="34.5" hidden="false" customHeight="true" outlineLevel="0" collapsed="false">
      <c r="A185" s="87" t="s">
        <v>102</v>
      </c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8" t="s">
        <v>103</v>
      </c>
      <c r="B187" s="62" t="n">
        <v>2014</v>
      </c>
      <c r="C187" s="62"/>
      <c r="D187" s="62"/>
      <c r="E187" s="62"/>
      <c r="F187" s="62" t="n">
        <v>2013</v>
      </c>
      <c r="G187" s="62"/>
      <c r="H187" s="62"/>
      <c r="I187" s="62"/>
      <c r="J187" s="62" t="n">
        <v>2012</v>
      </c>
      <c r="K187" s="62"/>
      <c r="L187" s="62"/>
      <c r="M187" s="62"/>
      <c r="N187" s="53"/>
      <c r="O187" s="53"/>
      <c r="P187" s="53"/>
      <c r="Q187" s="53"/>
    </row>
    <row r="188" s="14" customFormat="true" ht="25.5" hidden="false" customHeight="true" outlineLevel="0" collapsed="false">
      <c r="A188" s="88"/>
      <c r="B188" s="21" t="s">
        <v>41</v>
      </c>
      <c r="C188" s="21" t="s">
        <v>42</v>
      </c>
      <c r="D188" s="21" t="s">
        <v>43</v>
      </c>
      <c r="E188" s="40" t="s">
        <v>74</v>
      </c>
      <c r="F188" s="21" t="s">
        <v>41</v>
      </c>
      <c r="G188" s="21" t="s">
        <v>42</v>
      </c>
      <c r="H188" s="21" t="s">
        <v>43</v>
      </c>
      <c r="I188" s="40" t="s">
        <v>74</v>
      </c>
      <c r="J188" s="21" t="s">
        <v>41</v>
      </c>
      <c r="K188" s="21" t="s">
        <v>44</v>
      </c>
      <c r="L188" s="21" t="s">
        <v>43</v>
      </c>
      <c r="M188" s="40" t="s">
        <v>74</v>
      </c>
      <c r="N188" s="53"/>
      <c r="O188" s="53"/>
      <c r="P188" s="53"/>
      <c r="Q188" s="53"/>
    </row>
    <row r="189" s="14" customFormat="true" ht="15" hidden="false" customHeight="true" outlineLevel="0" collapsed="false">
      <c r="A189" s="89" t="s">
        <v>104</v>
      </c>
      <c r="B189" s="25" t="n">
        <v>55</v>
      </c>
      <c r="C189" s="25" t="n">
        <v>112</v>
      </c>
      <c r="D189" s="25" t="n">
        <f aca="false">SUM(B189:C189)</f>
        <v>167</v>
      </c>
      <c r="E189" s="90" t="n">
        <f aca="false">+D189/$D$192</f>
        <v>0.716738197424893</v>
      </c>
      <c r="F189" s="25" t="n">
        <v>111</v>
      </c>
      <c r="G189" s="25" t="n">
        <v>120</v>
      </c>
      <c r="H189" s="91" t="n">
        <f aca="false">SUM(F189:G189)</f>
        <v>231</v>
      </c>
      <c r="I189" s="90" t="n">
        <f aca="false">H189/$H$192</f>
        <v>0.819148936170213</v>
      </c>
      <c r="J189" s="92" t="n">
        <v>53</v>
      </c>
      <c r="K189" s="25" t="n">
        <v>59</v>
      </c>
      <c r="L189" s="25" t="n">
        <f aca="false">SUM(J189:K189)</f>
        <v>112</v>
      </c>
      <c r="M189" s="90" t="n">
        <f aca="false">+L189/$L$192</f>
        <v>0.64367816091954</v>
      </c>
      <c r="N189" s="53"/>
      <c r="O189" s="53"/>
      <c r="P189" s="53"/>
      <c r="Q189" s="53"/>
    </row>
    <row r="190" s="14" customFormat="true" ht="15" hidden="false" customHeight="true" outlineLevel="0" collapsed="false">
      <c r="A190" s="89" t="s">
        <v>105</v>
      </c>
      <c r="B190" s="25" t="n">
        <v>9</v>
      </c>
      <c r="C190" s="25" t="n">
        <v>16</v>
      </c>
      <c r="D190" s="25" t="n">
        <f aca="false">SUM(B190:C190)</f>
        <v>25</v>
      </c>
      <c r="E190" s="90" t="n">
        <f aca="false">+D190/$D$192</f>
        <v>0.107296137339056</v>
      </c>
      <c r="F190" s="25" t="n">
        <v>8</v>
      </c>
      <c r="G190" s="25" t="n">
        <v>19</v>
      </c>
      <c r="H190" s="91" t="n">
        <f aca="false">SUM(F190:G190)</f>
        <v>27</v>
      </c>
      <c r="I190" s="90" t="n">
        <f aca="false">H190/$H$192</f>
        <v>0.0957446808510638</v>
      </c>
      <c r="J190" s="92" t="n">
        <v>18</v>
      </c>
      <c r="K190" s="25" t="n">
        <v>18</v>
      </c>
      <c r="L190" s="25" t="n">
        <f aca="false">SUM(J190:K190)</f>
        <v>36</v>
      </c>
      <c r="M190" s="90" t="n">
        <f aca="false">+L190/$L$192</f>
        <v>0.206896551724138</v>
      </c>
      <c r="N190" s="53"/>
      <c r="O190" s="53"/>
      <c r="P190" s="53"/>
      <c r="Q190" s="53"/>
    </row>
    <row r="191" s="14" customFormat="true" ht="15" hidden="false" customHeight="true" outlineLevel="0" collapsed="false">
      <c r="A191" s="89" t="s">
        <v>106</v>
      </c>
      <c r="B191" s="25" t="n">
        <v>12</v>
      </c>
      <c r="C191" s="25" t="n">
        <v>29</v>
      </c>
      <c r="D191" s="25" t="n">
        <f aca="false">SUM(B191:C191)</f>
        <v>41</v>
      </c>
      <c r="E191" s="90" t="n">
        <f aca="false">+D191/$D$192</f>
        <v>0.175965665236052</v>
      </c>
      <c r="F191" s="25" t="n">
        <v>12</v>
      </c>
      <c r="G191" s="25" t="n">
        <v>12</v>
      </c>
      <c r="H191" s="91" t="n">
        <f aca="false">SUM(F191:G191)</f>
        <v>24</v>
      </c>
      <c r="I191" s="90" t="n">
        <f aca="false">H191/$H$192</f>
        <v>0.0851063829787234</v>
      </c>
      <c r="J191" s="92" t="n">
        <v>12</v>
      </c>
      <c r="K191" s="25" t="n">
        <v>14</v>
      </c>
      <c r="L191" s="25" t="n">
        <f aca="false">SUM(J191:K191)</f>
        <v>26</v>
      </c>
      <c r="M191" s="90" t="n">
        <f aca="false">+L191/$L$192</f>
        <v>0.149425287356322</v>
      </c>
      <c r="N191" s="53"/>
      <c r="O191" s="53"/>
      <c r="P191" s="53"/>
      <c r="Q191" s="53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76</v>
      </c>
      <c r="C192" s="29" t="n">
        <f aca="false">SUM(C189:C191)</f>
        <v>157</v>
      </c>
      <c r="D192" s="29" t="n">
        <f aca="false">SUM(D189:D191)</f>
        <v>233</v>
      </c>
      <c r="E192" s="93" t="n">
        <f aca="false">SUM(E189:E191)</f>
        <v>1</v>
      </c>
      <c r="F192" s="94" t="n">
        <f aca="false">SUM(F189:F191)</f>
        <v>131</v>
      </c>
      <c r="G192" s="94" t="n">
        <f aca="false">SUM(G189:G191)</f>
        <v>151</v>
      </c>
      <c r="H192" s="94" t="n">
        <f aca="false">SUM(H189:H191)</f>
        <v>282</v>
      </c>
      <c r="I192" s="93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5" t="n">
        <f aca="false">SUM(M189:M191)</f>
        <v>1</v>
      </c>
      <c r="N192" s="53"/>
      <c r="O192" s="53"/>
      <c r="P192" s="53"/>
      <c r="Q192" s="53"/>
    </row>
    <row r="193" s="14" customFormat="true" ht="13.5" hidden="false" customHeight="true" outlineLevel="0" collapsed="false">
      <c r="A193" s="60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s="14" customFormat="true" ht="13.5" hidden="false" customHeight="true" outlineLevel="0" collapsed="false">
      <c r="A194" s="60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s="14" customFormat="true" ht="13.5" hidden="false" customHeight="true" outlineLevel="0" collapsed="false">
      <c r="A195" s="60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s="14" customFormat="true" ht="18" hidden="false" customHeight="true" outlineLevel="0" collapsed="false">
      <c r="A196" s="96" t="s">
        <v>107</v>
      </c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</row>
    <row r="197" s="14" customFormat="true" ht="30" hidden="false" customHeight="true" outlineLevel="0" collapsed="false">
      <c r="A197" s="97" t="s">
        <v>108</v>
      </c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</row>
    <row r="198" s="14" customFormat="true" ht="16.5" hidden="false" customHeight="true" outlineLevel="0" collapsed="false">
      <c r="A198" s="88" t="s">
        <v>109</v>
      </c>
      <c r="B198" s="62" t="n">
        <v>2014</v>
      </c>
      <c r="C198" s="62"/>
      <c r="D198" s="62"/>
      <c r="E198" s="62"/>
      <c r="F198" s="62" t="n">
        <v>2013</v>
      </c>
      <c r="G198" s="62"/>
      <c r="H198" s="62"/>
      <c r="I198" s="62"/>
      <c r="J198" s="62" t="n">
        <v>2012</v>
      </c>
      <c r="K198" s="62"/>
      <c r="L198" s="62"/>
      <c r="M198" s="62"/>
      <c r="N198" s="98"/>
      <c r="O198" s="98"/>
      <c r="P198" s="98"/>
      <c r="Q198" s="98"/>
      <c r="R198" s="99"/>
    </row>
    <row r="199" s="14" customFormat="true" ht="24.75" hidden="false" customHeight="true" outlineLevel="0" collapsed="false">
      <c r="A199" s="88"/>
      <c r="B199" s="21" t="s">
        <v>41</v>
      </c>
      <c r="C199" s="21" t="s">
        <v>42</v>
      </c>
      <c r="D199" s="21" t="s">
        <v>43</v>
      </c>
      <c r="E199" s="40" t="s">
        <v>74</v>
      </c>
      <c r="F199" s="21" t="s">
        <v>41</v>
      </c>
      <c r="G199" s="21" t="s">
        <v>42</v>
      </c>
      <c r="H199" s="21" t="s">
        <v>43</v>
      </c>
      <c r="I199" s="40" t="s">
        <v>74</v>
      </c>
      <c r="J199" s="21" t="s">
        <v>41</v>
      </c>
      <c r="K199" s="21" t="s">
        <v>44</v>
      </c>
      <c r="L199" s="21" t="s">
        <v>43</v>
      </c>
      <c r="M199" s="40" t="s">
        <v>74</v>
      </c>
      <c r="N199" s="98"/>
      <c r="O199" s="98"/>
      <c r="P199" s="98"/>
      <c r="Q199" s="98"/>
      <c r="R199" s="99"/>
    </row>
    <row r="200" s="14" customFormat="true" ht="12.75" hidden="false" customHeight="true" outlineLevel="0" collapsed="false">
      <c r="A200" s="24" t="s">
        <v>110</v>
      </c>
      <c r="B200" s="25" t="n">
        <v>58</v>
      </c>
      <c r="C200" s="25" t="n">
        <v>151</v>
      </c>
      <c r="D200" s="25" t="n">
        <f aca="false">SUM(B200:C200)</f>
        <v>209</v>
      </c>
      <c r="E200" s="100" t="n">
        <f aca="false">D200/D$204</f>
        <v>0.896995708154507</v>
      </c>
      <c r="F200" s="91" t="n">
        <v>90</v>
      </c>
      <c r="G200" s="91" t="n">
        <v>146</v>
      </c>
      <c r="H200" s="91" t="n">
        <f aca="false">SUM(F200:G200)</f>
        <v>236</v>
      </c>
      <c r="I200" s="100" t="n">
        <f aca="false">+H200/$L$204</f>
        <v>1.35632183908046</v>
      </c>
      <c r="J200" s="25" t="n">
        <v>71</v>
      </c>
      <c r="K200" s="25" t="n">
        <v>87</v>
      </c>
      <c r="L200" s="25" t="n">
        <f aca="false">SUM(J200:K200)</f>
        <v>158</v>
      </c>
      <c r="M200" s="101" t="n">
        <f aca="false">+L200/$L$204</f>
        <v>0.908045977011494</v>
      </c>
      <c r="N200" s="53"/>
      <c r="O200" s="53"/>
      <c r="P200" s="53"/>
      <c r="Q200" s="53"/>
    </row>
    <row r="201" s="14" customFormat="true" ht="12.75" hidden="false" customHeight="true" outlineLevel="0" collapsed="false">
      <c r="A201" s="24" t="s">
        <v>111</v>
      </c>
      <c r="B201" s="25" t="n">
        <v>18</v>
      </c>
      <c r="C201" s="25" t="n">
        <v>6</v>
      </c>
      <c r="D201" s="25" t="n">
        <f aca="false">SUM(B201:C201)</f>
        <v>24</v>
      </c>
      <c r="E201" s="100" t="n">
        <f aca="false">D201/D$204</f>
        <v>0.103004291845494</v>
      </c>
      <c r="F201" s="91" t="n">
        <v>41</v>
      </c>
      <c r="G201" s="91" t="n">
        <v>5</v>
      </c>
      <c r="H201" s="91" t="n">
        <f aca="false">SUM(F201:G201)</f>
        <v>46</v>
      </c>
      <c r="I201" s="100" t="n">
        <f aca="false">+H201/$L$204</f>
        <v>0.264367816091954</v>
      </c>
      <c r="J201" s="25" t="n">
        <v>10</v>
      </c>
      <c r="K201" s="25" t="n">
        <v>3</v>
      </c>
      <c r="L201" s="25" t="n">
        <f aca="false">SUM(J201:K201)</f>
        <v>13</v>
      </c>
      <c r="M201" s="101" t="n">
        <f aca="false">+L201/$L$204</f>
        <v>0.0747126436781609</v>
      </c>
      <c r="N201" s="53"/>
      <c r="O201" s="53"/>
      <c r="P201" s="53"/>
      <c r="Q201" s="53"/>
    </row>
    <row r="202" s="14" customFormat="true" ht="12.75" hidden="false" customHeight="true" outlineLevel="0" collapsed="false">
      <c r="A202" s="24" t="s">
        <v>112</v>
      </c>
      <c r="B202" s="25" t="n">
        <v>0</v>
      </c>
      <c r="C202" s="25" t="n">
        <v>0</v>
      </c>
      <c r="D202" s="25" t="n">
        <f aca="false">SUM(B202:C202)</f>
        <v>0</v>
      </c>
      <c r="E202" s="100" t="n">
        <f aca="false">D202/D$204</f>
        <v>0</v>
      </c>
      <c r="F202" s="91" t="n">
        <v>0</v>
      </c>
      <c r="G202" s="91" t="n">
        <v>0</v>
      </c>
      <c r="H202" s="91" t="n">
        <f aca="false">SUM(F202:G202)</f>
        <v>0</v>
      </c>
      <c r="I202" s="100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101" t="n">
        <f aca="false">+L202/$L$204</f>
        <v>0.0114942528735632</v>
      </c>
      <c r="N202" s="53"/>
      <c r="O202" s="53"/>
      <c r="P202" s="53"/>
      <c r="Q202" s="53"/>
    </row>
    <row r="203" s="14" customFormat="true" ht="12.75" hidden="false" customHeight="true" outlineLevel="0" collapsed="false">
      <c r="A203" s="24" t="s">
        <v>113</v>
      </c>
      <c r="B203" s="25" t="n">
        <v>0</v>
      </c>
      <c r="C203" s="25" t="n">
        <v>0</v>
      </c>
      <c r="D203" s="25" t="n">
        <f aca="false">SUM(B203:C203)</f>
        <v>0</v>
      </c>
      <c r="E203" s="100" t="n">
        <f aca="false">D203/D$204</f>
        <v>0</v>
      </c>
      <c r="F203" s="91" t="n">
        <v>0</v>
      </c>
      <c r="G203" s="91" t="n">
        <v>0</v>
      </c>
      <c r="H203" s="91" t="n">
        <f aca="false">SUM(F203:G203)</f>
        <v>0</v>
      </c>
      <c r="I203" s="100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101" t="n">
        <f aca="false">+L203/$L$204</f>
        <v>0.00574712643678161</v>
      </c>
      <c r="N203" s="53"/>
      <c r="O203" s="53"/>
      <c r="P203" s="53"/>
      <c r="Q203" s="53"/>
    </row>
    <row r="204" s="14" customFormat="true" ht="12.75" hidden="false" customHeight="true" outlineLevel="0" collapsed="false">
      <c r="A204" s="102" t="s">
        <v>43</v>
      </c>
      <c r="B204" s="29" t="n">
        <f aca="false">SUM(B200:B203)</f>
        <v>76</v>
      </c>
      <c r="C204" s="29" t="n">
        <f aca="false">SUM(C200:C203)</f>
        <v>157</v>
      </c>
      <c r="D204" s="29" t="n">
        <f aca="false">SUM(D200:D203)</f>
        <v>233</v>
      </c>
      <c r="E204" s="95" t="n">
        <f aca="false">SUM(E200:E203)</f>
        <v>1</v>
      </c>
      <c r="F204" s="103" t="n">
        <f aca="false">SUM(F200:F203)</f>
        <v>131</v>
      </c>
      <c r="G204" s="103" t="n">
        <f aca="false">SUM(G200:G203)</f>
        <v>151</v>
      </c>
      <c r="H204" s="103" t="n">
        <f aca="false">SUM(H200:H203)</f>
        <v>282</v>
      </c>
      <c r="I204" s="95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104" t="n">
        <f aca="false">SUM(M200:M203)</f>
        <v>1</v>
      </c>
      <c r="N204" s="98"/>
      <c r="O204" s="98"/>
      <c r="P204" s="98"/>
      <c r="Q204" s="98"/>
      <c r="R204" s="98"/>
    </row>
    <row r="205" s="14" customFormat="true" ht="11.25" hidden="false" customHeight="true" outlineLevel="0" collapsed="false">
      <c r="A205" s="60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s="14" customFormat="true" ht="5.25" hidden="false" customHeight="true" outlineLevel="0" collapsed="false">
      <c r="A206" s="60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.75" hidden="false" customHeight="true" outlineLevel="0" collapsed="false"/>
    <row r="208" customFormat="false" ht="6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</row>
    <row r="209" customFormat="false" ht="21.75" hidden="false" customHeight="true" outlineLevel="0" collapsed="false">
      <c r="A209" s="87" t="s">
        <v>114</v>
      </c>
      <c r="B209" s="87"/>
      <c r="C209" s="87"/>
      <c r="D209" s="87"/>
      <c r="E209" s="87"/>
      <c r="F209" s="105"/>
      <c r="G209" s="105"/>
      <c r="H209" s="105"/>
      <c r="J209" s="106"/>
      <c r="K209" s="106"/>
      <c r="L209" s="106"/>
    </row>
    <row r="210" customFormat="false" ht="24.75" hidden="false" customHeight="true" outlineLevel="0" collapsed="false">
      <c r="A210" s="87"/>
      <c r="B210" s="87"/>
      <c r="C210" s="87"/>
      <c r="D210" s="87"/>
      <c r="E210" s="87"/>
      <c r="F210" s="105"/>
      <c r="G210" s="105"/>
      <c r="H210" s="105"/>
      <c r="I210" s="106"/>
      <c r="J210" s="106"/>
      <c r="K210" s="106"/>
      <c r="L210" s="106"/>
      <c r="N210" s="107" t="s">
        <v>115</v>
      </c>
      <c r="O210" s="107"/>
      <c r="P210" s="107"/>
      <c r="Q210" s="107"/>
      <c r="R210" s="107"/>
    </row>
    <row r="211" customFormat="false" ht="7.5" hidden="false" customHeight="true" outlineLevel="0" collapsed="false">
      <c r="N211" s="107"/>
      <c r="O211" s="107"/>
      <c r="P211" s="107"/>
      <c r="Q211" s="107"/>
      <c r="R211" s="107"/>
    </row>
    <row r="212" customFormat="false" ht="34.5" hidden="false" customHeight="true" outlineLevel="0" collapsed="false">
      <c r="A212" s="29" t="s">
        <v>116</v>
      </c>
      <c r="B212" s="29" t="s">
        <v>117</v>
      </c>
      <c r="C212" s="29" t="s">
        <v>42</v>
      </c>
      <c r="D212" s="29" t="s">
        <v>43</v>
      </c>
      <c r="E212" s="29" t="s">
        <v>74</v>
      </c>
      <c r="F212" s="98"/>
      <c r="G212" s="98"/>
      <c r="H212" s="15"/>
      <c r="N212" s="29" t="s">
        <v>118</v>
      </c>
      <c r="O212" s="29" t="s">
        <v>41</v>
      </c>
      <c r="P212" s="29" t="s">
        <v>42</v>
      </c>
      <c r="Q212" s="29" t="s">
        <v>43</v>
      </c>
      <c r="R212" s="29" t="s">
        <v>74</v>
      </c>
    </row>
    <row r="213" customFormat="false" ht="14.25" hidden="false" customHeight="true" outlineLevel="0" collapsed="false">
      <c r="A213" s="89" t="s">
        <v>119</v>
      </c>
      <c r="B213" s="25" t="n">
        <v>0</v>
      </c>
      <c r="C213" s="25" t="n">
        <v>2</v>
      </c>
      <c r="D213" s="25" t="n">
        <f aca="false">SUM(B213:C213)</f>
        <v>2</v>
      </c>
      <c r="E213" s="108" t="n">
        <f aca="false">+D213/$D$222</f>
        <v>0.00858369098712446</v>
      </c>
      <c r="F213" s="109"/>
      <c r="G213" s="109"/>
      <c r="H213" s="110" t="s">
        <v>120</v>
      </c>
      <c r="I213" s="110"/>
      <c r="J213" s="110"/>
      <c r="N213" s="89" t="s">
        <v>121</v>
      </c>
      <c r="O213" s="25" t="n">
        <v>7</v>
      </c>
      <c r="P213" s="25" t="n">
        <v>4</v>
      </c>
      <c r="Q213" s="25" t="n">
        <f aca="false">SUM(O213:P213)</f>
        <v>11</v>
      </c>
      <c r="R213" s="111" t="n">
        <f aca="false">Q213/$Q$216</f>
        <v>0.0472103004291846</v>
      </c>
    </row>
    <row r="214" customFormat="false" ht="14.25" hidden="false" customHeight="true" outlineLevel="0" collapsed="false">
      <c r="A214" s="89" t="s">
        <v>122</v>
      </c>
      <c r="B214" s="25" t="n">
        <v>2</v>
      </c>
      <c r="C214" s="25" t="n">
        <v>2</v>
      </c>
      <c r="D214" s="25" t="n">
        <f aca="false">SUM(B214:C214)</f>
        <v>4</v>
      </c>
      <c r="E214" s="108" t="n">
        <f aca="false">+D214/$D$222</f>
        <v>0.0171673819742489</v>
      </c>
      <c r="F214" s="109"/>
      <c r="G214" s="109"/>
      <c r="H214" s="112" t="n">
        <f aca="false">E213+E214+E215</f>
        <v>0.107296137339056</v>
      </c>
      <c r="N214" s="89" t="s">
        <v>123</v>
      </c>
      <c r="O214" s="25" t="n">
        <v>66</v>
      </c>
      <c r="P214" s="25" t="n">
        <v>153</v>
      </c>
      <c r="Q214" s="25" t="n">
        <f aca="false">SUM(O214:P214)</f>
        <v>219</v>
      </c>
      <c r="R214" s="111" t="n">
        <f aca="false">Q214/$Q$216</f>
        <v>0.939914163090129</v>
      </c>
    </row>
    <row r="215" customFormat="false" ht="14.25" hidden="false" customHeight="true" outlineLevel="0" collapsed="false">
      <c r="A215" s="89" t="s">
        <v>124</v>
      </c>
      <c r="B215" s="25" t="n">
        <v>8</v>
      </c>
      <c r="C215" s="25" t="n">
        <v>11</v>
      </c>
      <c r="D215" s="25" t="n">
        <f aca="false">SUM(B215:C215)</f>
        <v>19</v>
      </c>
      <c r="E215" s="108" t="n">
        <f aca="false">+D215/$D$222</f>
        <v>0.0815450643776824</v>
      </c>
      <c r="F215" s="109"/>
      <c r="G215" s="109"/>
      <c r="N215" s="113" t="s">
        <v>125</v>
      </c>
      <c r="O215" s="25" t="n">
        <v>3</v>
      </c>
      <c r="P215" s="25" t="n">
        <v>0</v>
      </c>
      <c r="Q215" s="25" t="n">
        <f aca="false">SUM(O215:P215)</f>
        <v>3</v>
      </c>
      <c r="R215" s="111" t="n">
        <f aca="false">Q215/$Q$216</f>
        <v>0.0128755364806867</v>
      </c>
    </row>
    <row r="216" customFormat="false" ht="14.25" hidden="false" customHeight="true" outlineLevel="0" collapsed="false">
      <c r="A216" s="89" t="s">
        <v>126</v>
      </c>
      <c r="B216" s="25" t="n">
        <v>23</v>
      </c>
      <c r="C216" s="25" t="n">
        <v>37</v>
      </c>
      <c r="D216" s="25" t="n">
        <f aca="false">SUM(B216:C216)</f>
        <v>60</v>
      </c>
      <c r="E216" s="108" t="n">
        <f aca="false">+D216/$D$222</f>
        <v>0.257510729613734</v>
      </c>
      <c r="F216" s="109"/>
      <c r="G216" s="109"/>
      <c r="N216" s="29" t="s">
        <v>43</v>
      </c>
      <c r="O216" s="29" t="n">
        <f aca="false">SUM(O213:O215)</f>
        <v>76</v>
      </c>
      <c r="P216" s="29" t="n">
        <f aca="false">SUM(P213:P215)</f>
        <v>157</v>
      </c>
      <c r="Q216" s="29" t="n">
        <f aca="false">SUM(Q213:Q215)</f>
        <v>233</v>
      </c>
      <c r="R216" s="114" t="n">
        <f aca="false">IF(N216=0,"",SUM(R213:R215))</f>
        <v>1</v>
      </c>
    </row>
    <row r="217" customFormat="false" ht="14.25" hidden="false" customHeight="true" outlineLevel="0" collapsed="false">
      <c r="A217" s="89" t="s">
        <v>127</v>
      </c>
      <c r="B217" s="25" t="n">
        <v>20</v>
      </c>
      <c r="C217" s="25" t="n">
        <v>58</v>
      </c>
      <c r="D217" s="25" t="n">
        <f aca="false">SUM(B217:C217)</f>
        <v>78</v>
      </c>
      <c r="E217" s="108" t="n">
        <f aca="false">+D217/$D$222</f>
        <v>0.334763948497854</v>
      </c>
      <c r="F217" s="109"/>
      <c r="G217" s="109"/>
      <c r="H217" s="110" t="s">
        <v>128</v>
      </c>
      <c r="I217" s="110"/>
      <c r="J217" s="110"/>
    </row>
    <row r="218" customFormat="false" ht="14.25" hidden="false" customHeight="true" outlineLevel="0" collapsed="false">
      <c r="A218" s="89" t="s">
        <v>129</v>
      </c>
      <c r="B218" s="25" t="n">
        <v>13</v>
      </c>
      <c r="C218" s="25" t="n">
        <v>32</v>
      </c>
      <c r="D218" s="25" t="n">
        <f aca="false">SUM(B218:C218)</f>
        <v>45</v>
      </c>
      <c r="E218" s="108" t="n">
        <f aca="false">+D218/$D$222</f>
        <v>0.1931330472103</v>
      </c>
      <c r="F218" s="109"/>
      <c r="G218" s="109"/>
      <c r="H218" s="112" t="n">
        <f aca="false">E216+E217+E218+E219</f>
        <v>0.871244635193133</v>
      </c>
    </row>
    <row r="219" customFormat="false" ht="14.25" hidden="false" customHeight="true" outlineLevel="0" collapsed="false">
      <c r="A219" s="89" t="s">
        <v>130</v>
      </c>
      <c r="B219" s="25" t="n">
        <v>8</v>
      </c>
      <c r="C219" s="25" t="n">
        <v>12</v>
      </c>
      <c r="D219" s="25" t="n">
        <f aca="false">SUM(B219:C219)</f>
        <v>20</v>
      </c>
      <c r="E219" s="108" t="n">
        <f aca="false">+D219/$D$222</f>
        <v>0.0858369098712446</v>
      </c>
      <c r="F219" s="109"/>
      <c r="G219" s="109"/>
    </row>
    <row r="220" customFormat="false" ht="14.25" hidden="false" customHeight="true" outlineLevel="0" collapsed="false">
      <c r="A220" s="89" t="s">
        <v>131</v>
      </c>
      <c r="B220" s="25" t="n">
        <v>2</v>
      </c>
      <c r="C220" s="25" t="n">
        <v>3</v>
      </c>
      <c r="D220" s="25" t="n">
        <f aca="false">SUM(B220:C220)</f>
        <v>5</v>
      </c>
      <c r="E220" s="108" t="n">
        <f aca="false">+D220/$D$222</f>
        <v>0.0214592274678112</v>
      </c>
      <c r="F220" s="109"/>
      <c r="G220" s="109"/>
    </row>
    <row r="221" customFormat="false" ht="14.25" hidden="false" customHeight="true" outlineLevel="0" collapsed="false">
      <c r="A221" s="89" t="s">
        <v>132</v>
      </c>
      <c r="B221" s="25" t="n">
        <v>0</v>
      </c>
      <c r="C221" s="25" t="n">
        <v>0</v>
      </c>
      <c r="D221" s="25" t="n">
        <f aca="false">SUM(B221:C221)</f>
        <v>0</v>
      </c>
      <c r="E221" s="108" t="n">
        <f aca="false">+D221/$D$222</f>
        <v>0</v>
      </c>
      <c r="F221" s="109"/>
      <c r="G221" s="109"/>
    </row>
    <row r="222" customFormat="false" ht="14.25" hidden="false" customHeight="true" outlineLevel="0" collapsed="false">
      <c r="A222" s="61" t="s">
        <v>43</v>
      </c>
      <c r="B222" s="29" t="n">
        <f aca="false">SUM(B213:B221)</f>
        <v>76</v>
      </c>
      <c r="C222" s="29" t="n">
        <f aca="false">SUM(C213:C221)</f>
        <v>157</v>
      </c>
      <c r="D222" s="29" t="n">
        <f aca="false">SUM(D213:D221)</f>
        <v>233</v>
      </c>
      <c r="E222" s="114" t="n">
        <f aca="false">SUM(E213:E221)</f>
        <v>1</v>
      </c>
      <c r="F222" s="115"/>
      <c r="G222" s="115"/>
      <c r="H222" s="110" t="s">
        <v>133</v>
      </c>
      <c r="I222" s="110"/>
      <c r="J222" s="110"/>
    </row>
    <row r="223" customFormat="false" ht="14.25" hidden="false" customHeight="true" outlineLevel="0" collapsed="false">
      <c r="H223" s="112" t="n">
        <f aca="false">E220</f>
        <v>0.0214592274678112</v>
      </c>
      <c r="I223" s="116"/>
      <c r="J223" s="116"/>
    </row>
    <row r="224" customFormat="false" ht="14.25" hidden="false" customHeight="true" outlineLevel="0" collapsed="false"/>
    <row r="225" customFormat="false" ht="27.75" hidden="false" customHeight="true" outlineLevel="0" collapsed="false">
      <c r="G225" s="117"/>
      <c r="H225" s="118"/>
    </row>
    <row r="226" customFormat="false" ht="14.25" hidden="false" customHeight="true" outlineLevel="0" collapsed="false">
      <c r="A226" s="87" t="s">
        <v>134</v>
      </c>
      <c r="B226" s="87"/>
      <c r="C226" s="87"/>
      <c r="D226" s="87"/>
      <c r="E226" s="87"/>
      <c r="F226" s="87"/>
      <c r="G226" s="87"/>
      <c r="H226" s="87"/>
    </row>
    <row r="227" customFormat="false" ht="14.25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5</v>
      </c>
      <c r="B229" s="29"/>
      <c r="C229" s="29"/>
      <c r="D229" s="29"/>
      <c r="E229" s="42" t="s">
        <v>41</v>
      </c>
      <c r="F229" s="42" t="s">
        <v>42</v>
      </c>
      <c r="G229" s="42" t="s">
        <v>43</v>
      </c>
      <c r="H229" s="42" t="s">
        <v>74</v>
      </c>
    </row>
    <row r="230" customFormat="false" ht="15.75" hidden="false" customHeight="true" outlineLevel="0" collapsed="false">
      <c r="A230" s="119" t="s">
        <v>136</v>
      </c>
      <c r="B230" s="119"/>
      <c r="C230" s="119"/>
      <c r="D230" s="119"/>
      <c r="E230" s="120" t="n">
        <v>7</v>
      </c>
      <c r="F230" s="120" t="n">
        <v>22</v>
      </c>
      <c r="G230" s="120" t="n">
        <f aca="false">SUM(E230:F230)</f>
        <v>29</v>
      </c>
      <c r="H230" s="121" t="n">
        <f aca="false">G230/$G$251</f>
        <v>0.124463519313305</v>
      </c>
    </row>
    <row r="231" customFormat="false" ht="18.75" hidden="false" customHeight="true" outlineLevel="0" collapsed="false">
      <c r="A231" s="119" t="s">
        <v>137</v>
      </c>
      <c r="B231" s="119"/>
      <c r="C231" s="119"/>
      <c r="D231" s="119"/>
      <c r="E231" s="120" t="n">
        <v>25</v>
      </c>
      <c r="F231" s="120" t="n">
        <v>59</v>
      </c>
      <c r="G231" s="120" t="n">
        <f aca="false">SUM(E231:F231)</f>
        <v>84</v>
      </c>
      <c r="H231" s="121" t="n">
        <f aca="false">G231/$G$251</f>
        <v>0.360515021459228</v>
      </c>
      <c r="L231" s="122"/>
      <c r="M231" s="123"/>
    </row>
    <row r="232" customFormat="false" ht="15.75" hidden="false" customHeight="true" outlineLevel="0" collapsed="false">
      <c r="A232" s="119" t="s">
        <v>138</v>
      </c>
      <c r="B232" s="119"/>
      <c r="C232" s="119"/>
      <c r="D232" s="119"/>
      <c r="E232" s="120" t="n">
        <v>10</v>
      </c>
      <c r="F232" s="120" t="n">
        <v>2</v>
      </c>
      <c r="G232" s="120" t="n">
        <f aca="false">SUM(E232:F232)</f>
        <v>12</v>
      </c>
      <c r="H232" s="121" t="n">
        <f aca="false">G232/$G$251</f>
        <v>0.0515021459227468</v>
      </c>
    </row>
    <row r="233" customFormat="false" ht="15.75" hidden="false" customHeight="true" outlineLevel="0" collapsed="false">
      <c r="A233" s="119" t="s">
        <v>139</v>
      </c>
      <c r="B233" s="119"/>
      <c r="C233" s="119"/>
      <c r="D233" s="119"/>
      <c r="E233" s="120" t="n">
        <v>5</v>
      </c>
      <c r="F233" s="120" t="n">
        <v>2</v>
      </c>
      <c r="G233" s="120" t="n">
        <f aca="false">SUM(E233:F233)</f>
        <v>7</v>
      </c>
      <c r="H233" s="121" t="n">
        <f aca="false">G233/$G$251</f>
        <v>0.0300429184549356</v>
      </c>
    </row>
    <row r="234" customFormat="false" ht="15.75" hidden="false" customHeight="true" outlineLevel="0" collapsed="false">
      <c r="A234" s="124" t="s">
        <v>140</v>
      </c>
      <c r="B234" s="124"/>
      <c r="C234" s="124"/>
      <c r="D234" s="124"/>
      <c r="E234" s="125" t="n">
        <v>0</v>
      </c>
      <c r="F234" s="125" t="n">
        <v>5</v>
      </c>
      <c r="G234" s="125" t="n">
        <f aca="false">SUM(E234:F234)</f>
        <v>5</v>
      </c>
      <c r="H234" s="126" t="n">
        <f aca="false">G234/$G$251</f>
        <v>0.0214592274678112</v>
      </c>
    </row>
    <row r="235" customFormat="false" ht="15.75" hidden="false" customHeight="true" outlineLevel="0" collapsed="false">
      <c r="A235" s="124" t="s">
        <v>141</v>
      </c>
      <c r="B235" s="124"/>
      <c r="C235" s="124"/>
      <c r="D235" s="124"/>
      <c r="E235" s="125" t="n">
        <v>7</v>
      </c>
      <c r="F235" s="125" t="n">
        <v>43</v>
      </c>
      <c r="G235" s="125" t="n">
        <f aca="false">SUM(E235:F235)</f>
        <v>50</v>
      </c>
      <c r="H235" s="126" t="n">
        <f aca="false">G235/$G$251</f>
        <v>0.214592274678112</v>
      </c>
    </row>
    <row r="236" customFormat="false" ht="27" hidden="false" customHeight="true" outlineLevel="0" collapsed="false">
      <c r="A236" s="124" t="s">
        <v>142</v>
      </c>
      <c r="B236" s="124"/>
      <c r="C236" s="124"/>
      <c r="D236" s="124"/>
      <c r="E236" s="125" t="n">
        <v>1</v>
      </c>
      <c r="F236" s="125" t="n">
        <v>6</v>
      </c>
      <c r="G236" s="125" t="n">
        <f aca="false">SUM(E236:F236)</f>
        <v>7</v>
      </c>
      <c r="H236" s="126" t="n">
        <f aca="false">G236/$G$251</f>
        <v>0.0300429184549356</v>
      </c>
      <c r="L236" s="127" t="s">
        <v>143</v>
      </c>
      <c r="M236" s="127"/>
      <c r="N236" s="127"/>
      <c r="O236" s="127"/>
      <c r="P236" s="127"/>
      <c r="Q236" s="127"/>
      <c r="R236" s="127"/>
    </row>
    <row r="237" customFormat="false" ht="15" hidden="false" customHeight="true" outlineLevel="0" collapsed="false">
      <c r="A237" s="66" t="s">
        <v>144</v>
      </c>
      <c r="B237" s="66"/>
      <c r="C237" s="66"/>
      <c r="D237" s="66"/>
      <c r="E237" s="28" t="n">
        <v>0</v>
      </c>
      <c r="F237" s="28" t="n">
        <v>2</v>
      </c>
      <c r="G237" s="28" t="n">
        <f aca="false">SUM(E237:F237)</f>
        <v>2</v>
      </c>
      <c r="H237" s="128" t="n">
        <f aca="false">G237/$G$251</f>
        <v>0.00858369098712446</v>
      </c>
      <c r="J237" s="129"/>
      <c r="K237" s="130"/>
      <c r="L237" s="130"/>
      <c r="M237" s="130"/>
      <c r="N237" s="130"/>
      <c r="O237" s="130"/>
      <c r="P237" s="130"/>
      <c r="Q237" s="130"/>
      <c r="R237" s="130"/>
      <c r="S237" s="130"/>
      <c r="T237" s="131"/>
    </row>
    <row r="238" customFormat="false" ht="15" hidden="false" customHeight="true" outlineLevel="0" collapsed="false">
      <c r="A238" s="66" t="s">
        <v>145</v>
      </c>
      <c r="B238" s="66"/>
      <c r="C238" s="66"/>
      <c r="D238" s="66"/>
      <c r="E238" s="28" t="n">
        <v>0</v>
      </c>
      <c r="F238" s="28" t="n">
        <v>0</v>
      </c>
      <c r="G238" s="28" t="n">
        <f aca="false">SUM(E238:F238)</f>
        <v>0</v>
      </c>
      <c r="H238" s="128" t="n">
        <f aca="false">G238/$G$251</f>
        <v>0</v>
      </c>
      <c r="J238" s="132"/>
      <c r="K238" s="133" t="s">
        <v>146</v>
      </c>
      <c r="L238" s="133"/>
      <c r="M238" s="133"/>
      <c r="N238" s="133"/>
      <c r="O238" s="134"/>
      <c r="P238" s="134"/>
      <c r="Q238" s="134"/>
      <c r="R238" s="134"/>
      <c r="S238" s="134"/>
      <c r="T238" s="135"/>
    </row>
    <row r="239" customFormat="false" ht="15" hidden="false" customHeight="true" outlineLevel="0" collapsed="false">
      <c r="A239" s="66" t="s">
        <v>147</v>
      </c>
      <c r="B239" s="66"/>
      <c r="C239" s="66"/>
      <c r="D239" s="66"/>
      <c r="E239" s="28" t="n">
        <v>1</v>
      </c>
      <c r="F239" s="28" t="n">
        <v>1</v>
      </c>
      <c r="G239" s="28" t="n">
        <f aca="false">SUM(E239:F239)</f>
        <v>2</v>
      </c>
      <c r="H239" s="128" t="n">
        <f aca="false">G239/$G$251</f>
        <v>0.00858369098712446</v>
      </c>
      <c r="J239" s="136"/>
      <c r="K239" s="133"/>
      <c r="L239" s="133"/>
      <c r="M239" s="133"/>
      <c r="N239" s="133"/>
      <c r="O239" s="134"/>
      <c r="P239" s="134"/>
      <c r="Q239" s="134"/>
      <c r="R239" s="134"/>
      <c r="S239" s="134"/>
      <c r="T239" s="135"/>
    </row>
    <row r="240" customFormat="false" ht="15" hidden="false" customHeight="true" outlineLevel="0" collapsed="false">
      <c r="A240" s="66" t="s">
        <v>148</v>
      </c>
      <c r="B240" s="66"/>
      <c r="C240" s="66"/>
      <c r="D240" s="66"/>
      <c r="E240" s="28" t="n">
        <v>0</v>
      </c>
      <c r="F240" s="28" t="n">
        <v>1</v>
      </c>
      <c r="G240" s="28" t="n">
        <f aca="false">SUM(E240:F240)</f>
        <v>1</v>
      </c>
      <c r="H240" s="128" t="n">
        <f aca="false">G240/$G$251</f>
        <v>0.00429184549356223</v>
      </c>
      <c r="J240" s="136"/>
      <c r="K240" s="133"/>
      <c r="L240" s="133"/>
      <c r="M240" s="133"/>
      <c r="N240" s="133"/>
      <c r="O240" s="134"/>
      <c r="P240" s="134"/>
      <c r="Q240" s="134"/>
      <c r="R240" s="134"/>
      <c r="S240" s="134"/>
      <c r="T240" s="135"/>
    </row>
    <row r="241" customFormat="false" ht="15" hidden="false" customHeight="true" outlineLevel="0" collapsed="false">
      <c r="A241" s="66" t="s">
        <v>149</v>
      </c>
      <c r="B241" s="66"/>
      <c r="C241" s="66"/>
      <c r="D241" s="66"/>
      <c r="E241" s="28" t="n">
        <v>0</v>
      </c>
      <c r="F241" s="28" t="n">
        <v>0</v>
      </c>
      <c r="G241" s="28" t="n">
        <f aca="false">SUM(E241:F241)</f>
        <v>0</v>
      </c>
      <c r="H241" s="128" t="n">
        <f aca="false">G241/$G$251</f>
        <v>0</v>
      </c>
      <c r="I241" s="137"/>
      <c r="J241" s="136"/>
      <c r="K241" s="134"/>
      <c r="L241" s="134"/>
      <c r="M241" s="134"/>
      <c r="N241" s="134"/>
      <c r="O241" s="134"/>
      <c r="P241" s="134"/>
      <c r="Q241" s="134"/>
      <c r="R241" s="134"/>
      <c r="S241" s="134"/>
      <c r="T241" s="135"/>
    </row>
    <row r="242" customFormat="false" ht="15" hidden="false" customHeight="true" outlineLevel="0" collapsed="false">
      <c r="A242" s="66" t="s">
        <v>150</v>
      </c>
      <c r="B242" s="66"/>
      <c r="C242" s="66"/>
      <c r="D242" s="66"/>
      <c r="E242" s="28" t="n">
        <v>0</v>
      </c>
      <c r="F242" s="28" t="n">
        <v>3</v>
      </c>
      <c r="G242" s="28" t="n">
        <f aca="false">SUM(E242:F242)</f>
        <v>3</v>
      </c>
      <c r="H242" s="128" t="n">
        <f aca="false">G242/$G$251</f>
        <v>0.0128755364806867</v>
      </c>
      <c r="J242" s="136"/>
      <c r="K242" s="138" t="s">
        <v>151</v>
      </c>
      <c r="L242" s="138"/>
      <c r="M242" s="138" t="s">
        <v>43</v>
      </c>
      <c r="N242" s="88" t="s">
        <v>74</v>
      </c>
      <c r="O242" s="134"/>
      <c r="P242" s="134"/>
      <c r="Q242" s="134"/>
      <c r="R242" s="134"/>
      <c r="S242" s="134"/>
      <c r="T242" s="135"/>
    </row>
    <row r="243" customFormat="false" ht="15" hidden="false" customHeight="true" outlineLevel="0" collapsed="false">
      <c r="A243" s="66" t="s">
        <v>152</v>
      </c>
      <c r="B243" s="66"/>
      <c r="C243" s="66"/>
      <c r="D243" s="66"/>
      <c r="E243" s="28" t="n">
        <v>0</v>
      </c>
      <c r="F243" s="28" t="n">
        <v>0</v>
      </c>
      <c r="G243" s="28" t="n">
        <f aca="false">SUM(E243:F243)</f>
        <v>0</v>
      </c>
      <c r="H243" s="128" t="n">
        <f aca="false">G243/$G$251</f>
        <v>0</v>
      </c>
      <c r="J243" s="136"/>
      <c r="K243" s="139" t="s">
        <v>153</v>
      </c>
      <c r="L243" s="139"/>
      <c r="M243" s="140" t="n">
        <v>132</v>
      </c>
      <c r="N243" s="141" t="n">
        <f aca="false">+M243/$M$249</f>
        <v>0.566523605150215</v>
      </c>
      <c r="O243" s="134"/>
      <c r="P243" s="134"/>
      <c r="Q243" s="134"/>
      <c r="R243" s="134"/>
      <c r="S243" s="134"/>
      <c r="T243" s="135"/>
    </row>
    <row r="244" customFormat="false" ht="15" hidden="false" customHeight="true" outlineLevel="0" collapsed="false">
      <c r="A244" s="66" t="s">
        <v>154</v>
      </c>
      <c r="B244" s="66"/>
      <c r="C244" s="66"/>
      <c r="D244" s="66"/>
      <c r="E244" s="28" t="n">
        <v>1</v>
      </c>
      <c r="F244" s="28" t="n">
        <v>1</v>
      </c>
      <c r="G244" s="28" t="n">
        <f aca="false">SUM(E244:F244)</f>
        <v>2</v>
      </c>
      <c r="H244" s="128" t="n">
        <f aca="false">G244/$G$251</f>
        <v>0.00858369098712446</v>
      </c>
      <c r="J244" s="136"/>
      <c r="K244" s="142" t="s">
        <v>155</v>
      </c>
      <c r="L244" s="142"/>
      <c r="M244" s="143" t="n">
        <v>62</v>
      </c>
      <c r="N244" s="144" t="n">
        <f aca="false">+M244/$M$249</f>
        <v>0.266094420600858</v>
      </c>
      <c r="O244" s="134"/>
      <c r="P244" s="134"/>
      <c r="Q244" s="134"/>
      <c r="R244" s="134"/>
      <c r="S244" s="134"/>
      <c r="T244" s="135"/>
    </row>
    <row r="245" customFormat="false" ht="15" hidden="false" customHeight="true" outlineLevel="0" collapsed="false">
      <c r="A245" s="66" t="s">
        <v>156</v>
      </c>
      <c r="B245" s="66"/>
      <c r="C245" s="66"/>
      <c r="D245" s="66"/>
      <c r="E245" s="28" t="n">
        <v>1</v>
      </c>
      <c r="F245" s="28" t="n">
        <v>4</v>
      </c>
      <c r="G245" s="28" t="n">
        <f aca="false">SUM(E245:F245)</f>
        <v>5</v>
      </c>
      <c r="H245" s="128" t="n">
        <f aca="false">G245/$G$251</f>
        <v>0.0214592274678112</v>
      </c>
      <c r="J245" s="136"/>
      <c r="K245" s="145" t="s">
        <v>157</v>
      </c>
      <c r="L245" s="145"/>
      <c r="M245" s="45" t="n">
        <v>15</v>
      </c>
      <c r="N245" s="146" t="n">
        <f aca="false">+M245/$M$249</f>
        <v>0.0643776824034335</v>
      </c>
      <c r="O245" s="134"/>
      <c r="P245" s="134"/>
      <c r="Q245" s="134"/>
      <c r="R245" s="134"/>
      <c r="S245" s="134"/>
      <c r="T245" s="135"/>
    </row>
    <row r="246" customFormat="false" ht="15" hidden="false" customHeight="true" outlineLevel="0" collapsed="false">
      <c r="A246" s="147" t="s">
        <v>158</v>
      </c>
      <c r="B246" s="147"/>
      <c r="C246" s="147"/>
      <c r="D246" s="147"/>
      <c r="E246" s="148" t="n">
        <v>0</v>
      </c>
      <c r="F246" s="148" t="n">
        <v>0</v>
      </c>
      <c r="G246" s="148" t="n">
        <f aca="false">SUM(E246:F246)</f>
        <v>0</v>
      </c>
      <c r="H246" s="149" t="n">
        <f aca="false">G246/$G$251</f>
        <v>0</v>
      </c>
      <c r="J246" s="136"/>
      <c r="K246" s="150" t="s">
        <v>159</v>
      </c>
      <c r="L246" s="150"/>
      <c r="M246" s="151" t="n">
        <v>2</v>
      </c>
      <c r="N246" s="152" t="n">
        <f aca="false">+M246/$M$249</f>
        <v>0.00858369098712446</v>
      </c>
      <c r="O246" s="134"/>
      <c r="P246" s="134"/>
      <c r="Q246" s="134"/>
      <c r="R246" s="134"/>
      <c r="S246" s="134"/>
      <c r="T246" s="135"/>
    </row>
    <row r="247" customFormat="false" ht="15" hidden="false" customHeight="true" outlineLevel="0" collapsed="false">
      <c r="A247" s="147" t="s">
        <v>160</v>
      </c>
      <c r="B247" s="147"/>
      <c r="C247" s="147"/>
      <c r="D247" s="147"/>
      <c r="E247" s="148" t="n">
        <v>1</v>
      </c>
      <c r="F247" s="148" t="n">
        <v>1</v>
      </c>
      <c r="G247" s="148" t="n">
        <f aca="false">SUM(E247:F247)</f>
        <v>2</v>
      </c>
      <c r="H247" s="149" t="n">
        <f aca="false">G247/$G$251</f>
        <v>0.00858369098712446</v>
      </c>
      <c r="J247" s="136"/>
      <c r="K247" s="153" t="s">
        <v>161</v>
      </c>
      <c r="L247" s="153"/>
      <c r="M247" s="154" t="n">
        <v>11</v>
      </c>
      <c r="N247" s="155" t="n">
        <f aca="false">+M247/$M$249</f>
        <v>0.0472103004291846</v>
      </c>
      <c r="O247" s="156"/>
      <c r="P247" s="134"/>
      <c r="Q247" s="134"/>
      <c r="R247" s="134"/>
      <c r="S247" s="134"/>
      <c r="T247" s="135"/>
    </row>
    <row r="248" customFormat="false" ht="15" hidden="false" customHeight="true" outlineLevel="0" collapsed="false">
      <c r="A248" s="24" t="s">
        <v>162</v>
      </c>
      <c r="B248" s="24"/>
      <c r="C248" s="24"/>
      <c r="D248" s="24"/>
      <c r="E248" s="25" t="n">
        <v>7</v>
      </c>
      <c r="F248" s="25" t="n">
        <v>4</v>
      </c>
      <c r="G248" s="28" t="n">
        <f aca="false">SUM(E248:F248)</f>
        <v>11</v>
      </c>
      <c r="H248" s="128" t="n">
        <f aca="false">G248/$G$251</f>
        <v>0.0472103004291846</v>
      </c>
      <c r="J248" s="136"/>
      <c r="K248" s="89" t="s">
        <v>163</v>
      </c>
      <c r="L248" s="89"/>
      <c r="M248" s="25" t="n">
        <v>11</v>
      </c>
      <c r="N248" s="157" t="n">
        <f aca="false">+M248/$M$249</f>
        <v>0.0472103004291846</v>
      </c>
      <c r="O248" s="158"/>
      <c r="P248" s="134"/>
      <c r="Q248" s="134"/>
      <c r="R248" s="134"/>
      <c r="S248" s="134"/>
      <c r="T248" s="135"/>
    </row>
    <row r="249" customFormat="false" ht="15.75" hidden="false" customHeight="true" outlineLevel="0" collapsed="false">
      <c r="A249" s="74" t="s">
        <v>161</v>
      </c>
      <c r="B249" s="74"/>
      <c r="C249" s="74"/>
      <c r="D249" s="74"/>
      <c r="E249" s="48" t="n">
        <v>10</v>
      </c>
      <c r="F249" s="48" t="n">
        <v>1</v>
      </c>
      <c r="G249" s="48" t="n">
        <f aca="false">SUM(E249:F249)</f>
        <v>11</v>
      </c>
      <c r="H249" s="159" t="n">
        <f aca="false">G249/$G$251</f>
        <v>0.0472103004291846</v>
      </c>
      <c r="J249" s="136"/>
      <c r="K249" s="88" t="s">
        <v>43</v>
      </c>
      <c r="L249" s="88"/>
      <c r="M249" s="88" t="n">
        <f aca="false">SUM(M243:M248)</f>
        <v>233</v>
      </c>
      <c r="N249" s="160" t="n">
        <f aca="false">+M249/$M$249</f>
        <v>1</v>
      </c>
      <c r="O249" s="158"/>
      <c r="P249" s="134"/>
      <c r="Q249" s="134"/>
      <c r="R249" s="134"/>
      <c r="S249" s="134"/>
      <c r="T249" s="135"/>
    </row>
    <row r="250" customFormat="false" ht="15.75" hidden="false" customHeight="true" outlineLevel="0" collapsed="false">
      <c r="A250" s="74" t="s">
        <v>132</v>
      </c>
      <c r="B250" s="74"/>
      <c r="C250" s="74"/>
      <c r="D250" s="74"/>
      <c r="E250" s="48" t="n">
        <v>0</v>
      </c>
      <c r="F250" s="48" t="n">
        <v>0</v>
      </c>
      <c r="G250" s="48" t="n">
        <f aca="false">SUM(E250:F250)</f>
        <v>0</v>
      </c>
      <c r="H250" s="159" t="n">
        <f aca="false">G250/$G$251</f>
        <v>0</v>
      </c>
      <c r="J250" s="136"/>
      <c r="K250" s="134"/>
      <c r="L250" s="134"/>
      <c r="M250" s="134"/>
      <c r="N250" s="161"/>
      <c r="O250" s="158"/>
      <c r="P250" s="162"/>
      <c r="Q250" s="162"/>
      <c r="R250" s="134"/>
      <c r="S250" s="134"/>
      <c r="T250" s="135"/>
    </row>
    <row r="251" customFormat="false" ht="16.5" hidden="false" customHeight="true" outlineLevel="0" collapsed="false">
      <c r="A251" s="102" t="s">
        <v>43</v>
      </c>
      <c r="B251" s="102"/>
      <c r="C251" s="102"/>
      <c r="D251" s="102"/>
      <c r="E251" s="29" t="n">
        <f aca="false">SUM(E230:E250)</f>
        <v>76</v>
      </c>
      <c r="F251" s="29" t="n">
        <f aca="false">SUM(F230:F250)</f>
        <v>157</v>
      </c>
      <c r="G251" s="29" t="n">
        <f aca="false">SUM(G230:G250)</f>
        <v>233</v>
      </c>
      <c r="H251" s="163" t="n">
        <f aca="false">SUM(H230:H250)</f>
        <v>1</v>
      </c>
      <c r="J251" s="164"/>
      <c r="K251" s="165"/>
      <c r="L251" s="165"/>
      <c r="M251" s="165"/>
      <c r="N251" s="166"/>
      <c r="O251" s="167"/>
      <c r="P251" s="168"/>
      <c r="Q251" s="168"/>
      <c r="R251" s="165"/>
      <c r="S251" s="165"/>
      <c r="T251" s="169"/>
    </row>
    <row r="252" customFormat="false" ht="15.75" hidden="false" customHeight="false" outlineLevel="0" collapsed="false">
      <c r="N252" s="170"/>
      <c r="O252" s="98"/>
      <c r="P252" s="171"/>
      <c r="Q252" s="171"/>
    </row>
    <row r="253" customFormat="false" ht="16.5" hidden="false" customHeight="true" outlineLevel="0" collapsed="false">
      <c r="A253" s="172" t="s">
        <v>164</v>
      </c>
      <c r="B253" s="172"/>
      <c r="C253" s="172"/>
      <c r="D253" s="172"/>
      <c r="E253" s="172"/>
      <c r="F253" s="109"/>
      <c r="G253" s="109"/>
      <c r="H253" s="173"/>
      <c r="I253" s="174" t="s">
        <v>165</v>
      </c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</row>
    <row r="254" customFormat="false" ht="27.75" hidden="false" customHeight="true" outlineLevel="0" collapsed="false">
      <c r="A254" s="172"/>
      <c r="B254" s="172"/>
      <c r="C254" s="172"/>
      <c r="D254" s="172"/>
      <c r="E254" s="172"/>
      <c r="F254" s="115"/>
      <c r="G254" s="115"/>
      <c r="H254" s="173"/>
      <c r="I254" s="29" t="s">
        <v>151</v>
      </c>
      <c r="J254" s="29"/>
      <c r="K254" s="29" t="s">
        <v>120</v>
      </c>
      <c r="L254" s="29"/>
      <c r="M254" s="29" t="s">
        <v>128</v>
      </c>
      <c r="N254" s="29"/>
      <c r="O254" s="29"/>
      <c r="P254" s="29"/>
      <c r="Q254" s="29" t="s">
        <v>133</v>
      </c>
      <c r="R254" s="29" t="s">
        <v>43</v>
      </c>
      <c r="S254" s="29" t="s">
        <v>74</v>
      </c>
    </row>
    <row r="255" customFormat="false" ht="15.75" hidden="false" customHeight="false" outlineLevel="0" collapsed="false">
      <c r="A255" s="172"/>
      <c r="B255" s="172"/>
      <c r="C255" s="172"/>
      <c r="D255" s="172"/>
      <c r="E255" s="172"/>
      <c r="H255" s="173"/>
      <c r="I255" s="29"/>
      <c r="J255" s="29"/>
      <c r="K255" s="175" t="s">
        <v>166</v>
      </c>
      <c r="L255" s="175" t="s">
        <v>167</v>
      </c>
      <c r="M255" s="175" t="s">
        <v>168</v>
      </c>
      <c r="N255" s="175" t="s">
        <v>169</v>
      </c>
      <c r="O255" s="175" t="s">
        <v>170</v>
      </c>
      <c r="P255" s="175" t="s">
        <v>171</v>
      </c>
      <c r="Q255" s="175" t="s">
        <v>172</v>
      </c>
      <c r="R255" s="29"/>
      <c r="S255" s="29"/>
    </row>
    <row r="256" customFormat="false" ht="15" hidden="false" customHeight="true" outlineLevel="0" collapsed="false">
      <c r="A256" s="88" t="s">
        <v>173</v>
      </c>
      <c r="B256" s="29" t="s">
        <v>117</v>
      </c>
      <c r="C256" s="29" t="s">
        <v>42</v>
      </c>
      <c r="D256" s="29" t="s">
        <v>43</v>
      </c>
      <c r="E256" s="29" t="s">
        <v>74</v>
      </c>
      <c r="H256" s="173"/>
      <c r="I256" s="119" t="s">
        <v>153</v>
      </c>
      <c r="J256" s="119"/>
      <c r="K256" s="176" t="n">
        <v>0</v>
      </c>
      <c r="L256" s="176" t="n">
        <v>5</v>
      </c>
      <c r="M256" s="176" t="n">
        <v>14</v>
      </c>
      <c r="N256" s="176" t="n">
        <v>12</v>
      </c>
      <c r="O256" s="176" t="n">
        <v>8</v>
      </c>
      <c r="P256" s="176" t="n">
        <v>7</v>
      </c>
      <c r="Q256" s="176" t="n">
        <v>1</v>
      </c>
      <c r="R256" s="177" t="n">
        <f aca="false">SUM(K256:Q256)</f>
        <v>47</v>
      </c>
      <c r="S256" s="178" t="n">
        <f aca="false">+R256/$R$262</f>
        <v>0.618421052631579</v>
      </c>
    </row>
    <row r="257" customFormat="false" ht="15" hidden="false" customHeight="true" outlineLevel="0" collapsed="false">
      <c r="A257" s="88"/>
      <c r="B257" s="29"/>
      <c r="C257" s="29"/>
      <c r="D257" s="29"/>
      <c r="E257" s="29"/>
      <c r="H257" s="173"/>
      <c r="I257" s="124" t="s">
        <v>155</v>
      </c>
      <c r="J257" s="124"/>
      <c r="K257" s="179" t="n">
        <v>0</v>
      </c>
      <c r="L257" s="179" t="n">
        <v>0</v>
      </c>
      <c r="M257" s="179" t="n">
        <v>5</v>
      </c>
      <c r="N257" s="179" t="n">
        <v>3</v>
      </c>
      <c r="O257" s="179" t="n">
        <v>0</v>
      </c>
      <c r="P257" s="179" t="n">
        <v>0</v>
      </c>
      <c r="Q257" s="179" t="n">
        <v>0</v>
      </c>
      <c r="R257" s="180" t="n">
        <f aca="false">SUM(K257:Q257)</f>
        <v>8</v>
      </c>
      <c r="S257" s="181" t="n">
        <f aca="false">+R257/$R$262</f>
        <v>0.105263157894737</v>
      </c>
    </row>
    <row r="258" customFormat="false" ht="16.5" hidden="false" customHeight="true" outlineLevel="0" collapsed="false">
      <c r="A258" s="89" t="s">
        <v>174</v>
      </c>
      <c r="B258" s="25" t="n">
        <v>28</v>
      </c>
      <c r="C258" s="25" t="n">
        <v>19</v>
      </c>
      <c r="D258" s="25" t="n">
        <f aca="false">SUM(B258:C258)</f>
        <v>47</v>
      </c>
      <c r="E258" s="182" t="n">
        <f aca="false">+D258/$D$263</f>
        <v>0.201716738197425</v>
      </c>
      <c r="H258" s="173"/>
      <c r="I258" s="66" t="s">
        <v>157</v>
      </c>
      <c r="J258" s="66"/>
      <c r="K258" s="183" t="n">
        <v>0</v>
      </c>
      <c r="L258" s="183" t="n">
        <v>0</v>
      </c>
      <c r="M258" s="183" t="n">
        <v>0</v>
      </c>
      <c r="N258" s="183" t="n">
        <v>0</v>
      </c>
      <c r="O258" s="183" t="n">
        <v>3</v>
      </c>
      <c r="P258" s="183" t="n">
        <v>0</v>
      </c>
      <c r="Q258" s="183" t="n">
        <v>0</v>
      </c>
      <c r="R258" s="184" t="n">
        <f aca="false">SUM(K258:Q258)</f>
        <v>3</v>
      </c>
      <c r="S258" s="185" t="n">
        <f aca="false">+R258/$R$262</f>
        <v>0.0394736842105263</v>
      </c>
    </row>
    <row r="259" customFormat="false" ht="16.5" hidden="false" customHeight="true" outlineLevel="0" collapsed="false">
      <c r="A259" s="89" t="s">
        <v>175</v>
      </c>
      <c r="B259" s="25" t="n">
        <v>45</v>
      </c>
      <c r="C259" s="25" t="n">
        <v>127</v>
      </c>
      <c r="D259" s="25" t="n">
        <f aca="false">SUM(B259:C259)</f>
        <v>172</v>
      </c>
      <c r="E259" s="182" t="n">
        <f aca="false">+D259/$D$263</f>
        <v>0.738197424892704</v>
      </c>
      <c r="H259" s="173"/>
      <c r="I259" s="147" t="s">
        <v>159</v>
      </c>
      <c r="J259" s="147"/>
      <c r="K259" s="186" t="n">
        <v>0</v>
      </c>
      <c r="L259" s="186" t="n">
        <v>1</v>
      </c>
      <c r="M259" s="186" t="n">
        <v>0</v>
      </c>
      <c r="N259" s="186" t="n">
        <v>0</v>
      </c>
      <c r="O259" s="186" t="n">
        <v>0</v>
      </c>
      <c r="P259" s="186" t="n">
        <v>0</v>
      </c>
      <c r="Q259" s="186" t="n">
        <v>0</v>
      </c>
      <c r="R259" s="187" t="n">
        <f aca="false">SUM(K259:Q259)</f>
        <v>1</v>
      </c>
      <c r="S259" s="188" t="n">
        <f aca="false">+R259/$R$262</f>
        <v>0.0131578947368421</v>
      </c>
    </row>
    <row r="260" customFormat="false" ht="16.5" hidden="false" customHeight="true" outlineLevel="0" collapsed="false">
      <c r="A260" s="89" t="s">
        <v>176</v>
      </c>
      <c r="B260" s="25" t="n">
        <v>3</v>
      </c>
      <c r="C260" s="25" t="n">
        <v>9</v>
      </c>
      <c r="D260" s="25" t="n">
        <f aca="false">SUM(B260:C260)</f>
        <v>12</v>
      </c>
      <c r="E260" s="182" t="n">
        <f aca="false">+D260/$D$263</f>
        <v>0.0515021459227468</v>
      </c>
      <c r="H260" s="173"/>
      <c r="I260" s="74" t="s">
        <v>161</v>
      </c>
      <c r="J260" s="74"/>
      <c r="K260" s="189" t="n">
        <v>1</v>
      </c>
      <c r="L260" s="189" t="n">
        <v>2</v>
      </c>
      <c r="M260" s="189" t="n">
        <v>2</v>
      </c>
      <c r="N260" s="189" t="n">
        <v>2</v>
      </c>
      <c r="O260" s="189" t="n">
        <v>2</v>
      </c>
      <c r="P260" s="189" t="n">
        <v>1</v>
      </c>
      <c r="Q260" s="189" t="n">
        <v>0</v>
      </c>
      <c r="R260" s="190" t="n">
        <f aca="false">SUM(K260:Q260)</f>
        <v>10</v>
      </c>
      <c r="S260" s="191" t="n">
        <f aca="false">+R260/$R$262</f>
        <v>0.131578947368421</v>
      </c>
    </row>
    <row r="261" customFormat="false" ht="16.5" hidden="false" customHeight="true" outlineLevel="0" collapsed="false">
      <c r="A261" s="89" t="s">
        <v>177</v>
      </c>
      <c r="B261" s="25" t="n">
        <v>0</v>
      </c>
      <c r="C261" s="25" t="n">
        <v>2</v>
      </c>
      <c r="D261" s="25" t="n">
        <f aca="false">SUM(B261:C261)</f>
        <v>2</v>
      </c>
      <c r="E261" s="182" t="n">
        <f aca="false">+D261/$D$263</f>
        <v>0.00858369098712446</v>
      </c>
      <c r="F261" s="98"/>
      <c r="G261" s="98"/>
      <c r="H261" s="173"/>
      <c r="I261" s="24" t="s">
        <v>163</v>
      </c>
      <c r="J261" s="24"/>
      <c r="K261" s="192" t="n">
        <v>1</v>
      </c>
      <c r="L261" s="192" t="n">
        <v>0</v>
      </c>
      <c r="M261" s="192" t="n">
        <v>2</v>
      </c>
      <c r="N261" s="192" t="n">
        <v>3</v>
      </c>
      <c r="O261" s="192" t="n">
        <v>0</v>
      </c>
      <c r="P261" s="192" t="n">
        <v>0</v>
      </c>
      <c r="Q261" s="192" t="n">
        <v>1</v>
      </c>
      <c r="R261" s="184" t="n">
        <f aca="false">SUM(K261:Q261)</f>
        <v>7</v>
      </c>
      <c r="S261" s="193" t="n">
        <f aca="false">+R261/$R$262</f>
        <v>0.0921052631578947</v>
      </c>
    </row>
    <row r="262" customFormat="false" ht="16.5" hidden="false" customHeight="true" outlineLevel="0" collapsed="false">
      <c r="A262" s="89" t="s">
        <v>113</v>
      </c>
      <c r="B262" s="25" t="n">
        <v>0</v>
      </c>
      <c r="C262" s="25" t="n">
        <v>0</v>
      </c>
      <c r="D262" s="25" t="n">
        <f aca="false">SUM(B262:C262)</f>
        <v>0</v>
      </c>
      <c r="E262" s="182" t="n">
        <f aca="false">+D262/$D$263</f>
        <v>0</v>
      </c>
      <c r="F262" s="109"/>
      <c r="G262" s="109"/>
      <c r="H262" s="173"/>
      <c r="I262" s="88" t="s">
        <v>43</v>
      </c>
      <c r="J262" s="88"/>
      <c r="K262" s="194" t="n">
        <f aca="false">SUM(K256:K261)</f>
        <v>2</v>
      </c>
      <c r="L262" s="194" t="n">
        <f aca="false">SUM(L256:L261)</f>
        <v>8</v>
      </c>
      <c r="M262" s="194" t="n">
        <f aca="false">SUM(M256:M261)</f>
        <v>23</v>
      </c>
      <c r="N262" s="194" t="n">
        <f aca="false">SUM(N256:N261)</f>
        <v>20</v>
      </c>
      <c r="O262" s="194" t="n">
        <f aca="false">SUM(O256:O261)</f>
        <v>13</v>
      </c>
      <c r="P262" s="194" t="n">
        <f aca="false">SUM(P256:P261)</f>
        <v>8</v>
      </c>
      <c r="Q262" s="194" t="n">
        <f aca="false">SUM(Q256:Q261)</f>
        <v>2</v>
      </c>
      <c r="R262" s="194" t="n">
        <f aca="false">SUM(R256:R261)</f>
        <v>76</v>
      </c>
      <c r="S262" s="160" t="n">
        <f aca="false">SUM(S256:S261)</f>
        <v>1</v>
      </c>
    </row>
    <row r="263" customFormat="false" ht="15.75" hidden="false" customHeight="false" outlineLevel="0" collapsed="false">
      <c r="A263" s="61" t="s">
        <v>43</v>
      </c>
      <c r="B263" s="29" t="n">
        <f aca="false">SUM(B258:B262)</f>
        <v>76</v>
      </c>
      <c r="C263" s="29" t="n">
        <f aca="false">SUM(C258:C262)</f>
        <v>157</v>
      </c>
      <c r="D263" s="29" t="n">
        <f aca="false">SUM(D258:D262)</f>
        <v>233</v>
      </c>
      <c r="E263" s="195" t="n">
        <f aca="false">IF(A263=0,"",SUM(E258:E262))</f>
        <v>1</v>
      </c>
      <c r="F263" s="109"/>
      <c r="G263" s="109"/>
      <c r="H263" s="173"/>
    </row>
    <row r="264" customFormat="false" ht="19.5" hidden="false" customHeight="true" outlineLevel="0" collapsed="false">
      <c r="A264" s="170"/>
      <c r="B264" s="98"/>
      <c r="C264" s="98"/>
      <c r="D264" s="98"/>
      <c r="E264" s="115"/>
      <c r="F264" s="109"/>
      <c r="G264" s="109"/>
      <c r="H264" s="173"/>
      <c r="I264" s="174" t="s">
        <v>178</v>
      </c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174"/>
    </row>
    <row r="265" customFormat="false" ht="24" hidden="false" customHeight="true" outlineLevel="0" collapsed="false">
      <c r="A265" s="170"/>
      <c r="B265" s="98"/>
      <c r="C265" s="98"/>
      <c r="D265" s="98"/>
      <c r="E265" s="115"/>
      <c r="F265" s="109"/>
      <c r="I265" s="29" t="s">
        <v>151</v>
      </c>
      <c r="J265" s="29"/>
      <c r="K265" s="29" t="s">
        <v>120</v>
      </c>
      <c r="L265" s="29"/>
      <c r="M265" s="29"/>
      <c r="N265" s="29" t="s">
        <v>128</v>
      </c>
      <c r="O265" s="29"/>
      <c r="P265" s="29"/>
      <c r="Q265" s="29"/>
      <c r="R265" s="29" t="s">
        <v>133</v>
      </c>
      <c r="S265" s="29" t="s">
        <v>43</v>
      </c>
      <c r="T265" s="29" t="s">
        <v>74</v>
      </c>
    </row>
    <row r="266" customFormat="false" ht="15.75" hidden="false" customHeight="false" outlineLevel="0" collapsed="false">
      <c r="A266" s="170"/>
      <c r="B266" s="98"/>
      <c r="C266" s="98"/>
      <c r="D266" s="98"/>
      <c r="E266" s="115"/>
      <c r="F266" s="109"/>
      <c r="I266" s="29"/>
      <c r="J266" s="29"/>
      <c r="K266" s="175" t="s">
        <v>179</v>
      </c>
      <c r="L266" s="175" t="s">
        <v>166</v>
      </c>
      <c r="M266" s="175" t="s">
        <v>167</v>
      </c>
      <c r="N266" s="175" t="s">
        <v>168</v>
      </c>
      <c r="O266" s="175" t="s">
        <v>169</v>
      </c>
      <c r="P266" s="175" t="s">
        <v>170</v>
      </c>
      <c r="Q266" s="175" t="s">
        <v>171</v>
      </c>
      <c r="R266" s="175" t="s">
        <v>172</v>
      </c>
      <c r="S266" s="29"/>
      <c r="T266" s="29"/>
    </row>
    <row r="267" customFormat="false" ht="15.75" hidden="false" customHeight="true" outlineLevel="0" collapsed="false">
      <c r="A267" s="170"/>
      <c r="B267" s="98"/>
      <c r="C267" s="98"/>
      <c r="D267" s="98"/>
      <c r="E267" s="115"/>
      <c r="F267" s="109"/>
      <c r="I267" s="139" t="s">
        <v>153</v>
      </c>
      <c r="J267" s="139"/>
      <c r="K267" s="176" t="n">
        <v>0</v>
      </c>
      <c r="L267" s="176" t="n">
        <v>0</v>
      </c>
      <c r="M267" s="176" t="n">
        <v>3</v>
      </c>
      <c r="N267" s="176" t="n">
        <v>20</v>
      </c>
      <c r="O267" s="176" t="n">
        <v>33</v>
      </c>
      <c r="P267" s="176" t="n">
        <v>20</v>
      </c>
      <c r="Q267" s="176" t="n">
        <v>8</v>
      </c>
      <c r="R267" s="176" t="n">
        <v>2</v>
      </c>
      <c r="S267" s="177" t="n">
        <f aca="false">SUM(K267:R267)</f>
        <v>86</v>
      </c>
      <c r="T267" s="196" t="n">
        <f aca="false">+S267/$S$273</f>
        <v>0.547770700636943</v>
      </c>
    </row>
    <row r="268" customFormat="false" ht="15.75" hidden="false" customHeight="true" outlineLevel="0" collapsed="false">
      <c r="A268" s="170"/>
      <c r="B268" s="98"/>
      <c r="C268" s="98"/>
      <c r="D268" s="98"/>
      <c r="E268" s="115"/>
      <c r="F268" s="109"/>
      <c r="I268" s="142" t="s">
        <v>155</v>
      </c>
      <c r="J268" s="142"/>
      <c r="K268" s="179" t="n">
        <v>0</v>
      </c>
      <c r="L268" s="179" t="n">
        <v>0</v>
      </c>
      <c r="M268" s="179" t="n">
        <v>5</v>
      </c>
      <c r="N268" s="179" t="n">
        <v>13</v>
      </c>
      <c r="O268" s="179" t="n">
        <v>23</v>
      </c>
      <c r="P268" s="179" t="n">
        <v>10</v>
      </c>
      <c r="Q268" s="179" t="n">
        <v>2</v>
      </c>
      <c r="R268" s="179" t="n">
        <v>0</v>
      </c>
      <c r="S268" s="180" t="n">
        <f aca="false">SUM(K268:R268)</f>
        <v>53</v>
      </c>
      <c r="T268" s="197" t="n">
        <f aca="false">+S268/$S$273</f>
        <v>0.337579617834395</v>
      </c>
      <c r="U268" s="198"/>
    </row>
    <row r="269" customFormat="false" ht="15.75" hidden="false" customHeight="true" outlineLevel="0" collapsed="false">
      <c r="A269" s="170"/>
      <c r="B269" s="98"/>
      <c r="C269" s="98"/>
      <c r="D269" s="98"/>
      <c r="E269" s="115"/>
      <c r="F269" s="109"/>
      <c r="I269" s="145" t="s">
        <v>157</v>
      </c>
      <c r="J269" s="145"/>
      <c r="K269" s="183" t="n">
        <v>2</v>
      </c>
      <c r="L269" s="183" t="n">
        <v>1</v>
      </c>
      <c r="M269" s="183" t="n">
        <v>2</v>
      </c>
      <c r="N269" s="183" t="n">
        <v>1</v>
      </c>
      <c r="O269" s="183" t="n">
        <v>2</v>
      </c>
      <c r="P269" s="183" t="n">
        <v>2</v>
      </c>
      <c r="Q269" s="183" t="n">
        <v>1</v>
      </c>
      <c r="R269" s="183" t="n">
        <v>1</v>
      </c>
      <c r="S269" s="184" t="n">
        <f aca="false">SUM(K269:R269)</f>
        <v>12</v>
      </c>
      <c r="T269" s="199" t="n">
        <f aca="false">+S269/$S$273</f>
        <v>0.0764331210191083</v>
      </c>
      <c r="U269" s="198"/>
    </row>
    <row r="270" customFormat="false" ht="15.75" hidden="false" customHeight="true" outlineLevel="0" collapsed="false">
      <c r="A270" s="170"/>
      <c r="B270" s="98"/>
      <c r="C270" s="98"/>
      <c r="D270" s="98"/>
      <c r="E270" s="115"/>
      <c r="F270" s="109"/>
      <c r="I270" s="150" t="s">
        <v>159</v>
      </c>
      <c r="J270" s="150"/>
      <c r="K270" s="186" t="n">
        <v>0</v>
      </c>
      <c r="L270" s="186" t="n">
        <v>0</v>
      </c>
      <c r="M270" s="186" t="n">
        <v>0</v>
      </c>
      <c r="N270" s="186" t="n">
        <v>1</v>
      </c>
      <c r="O270" s="186" t="n">
        <v>0</v>
      </c>
      <c r="P270" s="186" t="n">
        <v>0</v>
      </c>
      <c r="Q270" s="186" t="n">
        <v>0</v>
      </c>
      <c r="R270" s="186" t="n">
        <v>0</v>
      </c>
      <c r="S270" s="187" t="n">
        <f aca="false">SUM(K270:R270)</f>
        <v>1</v>
      </c>
      <c r="T270" s="200" t="n">
        <f aca="false">+S270/$S$273</f>
        <v>0.00636942675159236</v>
      </c>
      <c r="U270" s="201"/>
    </row>
    <row r="271" customFormat="false" ht="15.75" hidden="false" customHeight="true" outlineLevel="0" collapsed="false">
      <c r="A271" s="170"/>
      <c r="B271" s="98"/>
      <c r="C271" s="98"/>
      <c r="D271" s="98"/>
      <c r="E271" s="115"/>
      <c r="F271" s="109"/>
      <c r="I271" s="153" t="s">
        <v>161</v>
      </c>
      <c r="J271" s="153"/>
      <c r="K271" s="189" t="n">
        <v>0</v>
      </c>
      <c r="L271" s="189" t="n">
        <v>0</v>
      </c>
      <c r="M271" s="189" t="n">
        <v>0</v>
      </c>
      <c r="N271" s="189" t="n">
        <v>1</v>
      </c>
      <c r="O271" s="189" t="n">
        <v>0</v>
      </c>
      <c r="P271" s="189" t="n">
        <v>0</v>
      </c>
      <c r="Q271" s="189" t="n">
        <v>0</v>
      </c>
      <c r="R271" s="189" t="n">
        <v>0</v>
      </c>
      <c r="S271" s="190" t="n">
        <f aca="false">SUM(K271:R271)</f>
        <v>1</v>
      </c>
      <c r="T271" s="202" t="n">
        <f aca="false">+S271/$S$273</f>
        <v>0.00636942675159236</v>
      </c>
      <c r="U271" s="78"/>
    </row>
    <row r="272" customFormat="false" ht="15.75" hidden="false" customHeight="true" outlineLevel="0" collapsed="false">
      <c r="A272" s="170"/>
      <c r="B272" s="98"/>
      <c r="C272" s="98"/>
      <c r="D272" s="98"/>
      <c r="E272" s="115"/>
      <c r="F272" s="109"/>
      <c r="I272" s="89" t="s">
        <v>163</v>
      </c>
      <c r="J272" s="89"/>
      <c r="K272" s="192" t="n">
        <v>0</v>
      </c>
      <c r="L272" s="192" t="n">
        <v>1</v>
      </c>
      <c r="M272" s="192" t="n">
        <v>1</v>
      </c>
      <c r="N272" s="192" t="n">
        <v>1</v>
      </c>
      <c r="O272" s="192" t="n">
        <v>0</v>
      </c>
      <c r="P272" s="192" t="n">
        <v>0</v>
      </c>
      <c r="Q272" s="192" t="n">
        <v>1</v>
      </c>
      <c r="R272" s="192" t="n">
        <v>0</v>
      </c>
      <c r="S272" s="184" t="n">
        <f aca="false">SUM(K272:R272)</f>
        <v>4</v>
      </c>
      <c r="T272" s="203" t="n">
        <f aca="false">+S272/$S$273</f>
        <v>0.0254777070063694</v>
      </c>
    </row>
    <row r="273" customFormat="false" ht="15.75" hidden="false" customHeight="true" outlineLevel="0" collapsed="false">
      <c r="A273" s="170"/>
      <c r="B273" s="98"/>
      <c r="C273" s="98"/>
      <c r="D273" s="98"/>
      <c r="E273" s="115"/>
      <c r="F273" s="109"/>
      <c r="I273" s="88" t="s">
        <v>43</v>
      </c>
      <c r="J273" s="88"/>
      <c r="K273" s="194" t="n">
        <f aca="false">SUM(K267:K272)</f>
        <v>2</v>
      </c>
      <c r="L273" s="194" t="n">
        <f aca="false">SUM(L267:L272)</f>
        <v>2</v>
      </c>
      <c r="M273" s="194" t="n">
        <f aca="false">SUM(M267:M272)</f>
        <v>11</v>
      </c>
      <c r="N273" s="194" t="n">
        <f aca="false">SUM(N267:N272)</f>
        <v>37</v>
      </c>
      <c r="O273" s="194" t="n">
        <f aca="false">SUM(O267:O272)</f>
        <v>58</v>
      </c>
      <c r="P273" s="194" t="n">
        <f aca="false">SUM(P267:P272)</f>
        <v>32</v>
      </c>
      <c r="Q273" s="194" t="n">
        <f aca="false">SUM(Q267:Q272)</f>
        <v>12</v>
      </c>
      <c r="R273" s="194" t="n">
        <f aca="false">SUM(R267:R272)</f>
        <v>3</v>
      </c>
      <c r="S273" s="194" t="n">
        <f aca="false">SUM(S267:S272)</f>
        <v>157</v>
      </c>
      <c r="T273" s="204" t="n">
        <f aca="false">SUM(T267:T272)</f>
        <v>1</v>
      </c>
    </row>
    <row r="274" customFormat="false" ht="8.25" hidden="false" customHeight="true" outlineLevel="0" collapsed="false">
      <c r="F274" s="115"/>
      <c r="G274" s="115"/>
      <c r="M274" s="205"/>
    </row>
    <row r="275" customFormat="false" ht="15.75" hidden="false" customHeight="true" outlineLevel="0" collapsed="false">
      <c r="A275" s="206" t="s">
        <v>180</v>
      </c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</row>
    <row r="276" customFormat="false" ht="11.2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</row>
    <row r="277" customFormat="false" ht="51" hidden="false" customHeight="true" outlineLevel="0" collapsed="false">
      <c r="A277" s="207" t="s">
        <v>181</v>
      </c>
      <c r="B277" s="207"/>
      <c r="C277" s="207"/>
      <c r="D277" s="207"/>
      <c r="E277" s="207"/>
      <c r="F277" s="105"/>
      <c r="G277" s="105"/>
      <c r="H277" s="105"/>
      <c r="I277" s="105"/>
      <c r="J277" s="105"/>
      <c r="L277" s="208"/>
      <c r="M277" s="209" t="s">
        <v>182</v>
      </c>
      <c r="N277" s="209"/>
      <c r="O277" s="209"/>
      <c r="P277" s="209"/>
      <c r="Q277" s="209"/>
      <c r="R277" s="209"/>
      <c r="S277" s="209"/>
      <c r="T277" s="209"/>
    </row>
    <row r="278" customFormat="false" ht="11.25" hidden="false" customHeight="true" outlineLevel="0" collapsed="false"/>
    <row r="279" customFormat="false" ht="29.25" hidden="false" customHeight="true" outlineLevel="0" collapsed="false">
      <c r="A279" s="88" t="s">
        <v>116</v>
      </c>
      <c r="B279" s="29" t="s">
        <v>41</v>
      </c>
      <c r="C279" s="29" t="s">
        <v>42</v>
      </c>
      <c r="D279" s="210" t="s">
        <v>43</v>
      </c>
      <c r="E279" s="88" t="s">
        <v>74</v>
      </c>
      <c r="M279" s="88" t="s">
        <v>183</v>
      </c>
      <c r="N279" s="88"/>
      <c r="O279" s="88"/>
      <c r="P279" s="88"/>
      <c r="Q279" s="29" t="s">
        <v>41</v>
      </c>
      <c r="R279" s="29" t="s">
        <v>42</v>
      </c>
      <c r="S279" s="88" t="s">
        <v>43</v>
      </c>
      <c r="T279" s="88" t="s">
        <v>74</v>
      </c>
    </row>
    <row r="280" customFormat="false" ht="14.25" hidden="false" customHeight="true" outlineLevel="0" collapsed="false">
      <c r="A280" s="211" t="s">
        <v>124</v>
      </c>
      <c r="B280" s="212" t="n">
        <v>2</v>
      </c>
      <c r="C280" s="212" t="n">
        <v>3</v>
      </c>
      <c r="D280" s="212" t="n">
        <f aca="false">SUM(B280:C280)</f>
        <v>5</v>
      </c>
      <c r="E280" s="213" t="n">
        <f aca="false">+D280/$D$287</f>
        <v>0.0214592274678112</v>
      </c>
      <c r="H280" s="110" t="s">
        <v>184</v>
      </c>
      <c r="I280" s="110"/>
      <c r="J280" s="214"/>
      <c r="M280" s="215" t="s">
        <v>185</v>
      </c>
      <c r="N280" s="215"/>
      <c r="O280" s="215"/>
      <c r="P280" s="215"/>
      <c r="Q280" s="216" t="n">
        <v>25</v>
      </c>
      <c r="R280" s="216" t="n">
        <v>87</v>
      </c>
      <c r="S280" s="216" t="n">
        <f aca="false">SUM(Q280:R280)</f>
        <v>112</v>
      </c>
      <c r="T280" s="217" t="n">
        <f aca="false">+S280/$S$290</f>
        <v>0.48068669527897</v>
      </c>
    </row>
    <row r="281" customFormat="false" ht="14.25" hidden="false" customHeight="true" outlineLevel="0" collapsed="false">
      <c r="A281" s="211" t="s">
        <v>126</v>
      </c>
      <c r="B281" s="212" t="n">
        <v>18</v>
      </c>
      <c r="C281" s="212" t="n">
        <v>30</v>
      </c>
      <c r="D281" s="212" t="n">
        <f aca="false">SUM(B281:C281)</f>
        <v>48</v>
      </c>
      <c r="E281" s="213" t="n">
        <f aca="false">+D281/$D$287</f>
        <v>0.206008583690987</v>
      </c>
      <c r="H281" s="218" t="n">
        <f aca="false">+E280</f>
        <v>0.0214592274678112</v>
      </c>
      <c r="I281" s="214"/>
      <c r="J281" s="214"/>
      <c r="M281" s="215" t="s">
        <v>186</v>
      </c>
      <c r="N281" s="215"/>
      <c r="O281" s="215"/>
      <c r="P281" s="215"/>
      <c r="Q281" s="216" t="n">
        <v>4</v>
      </c>
      <c r="R281" s="216" t="n">
        <v>14</v>
      </c>
      <c r="S281" s="216" t="n">
        <f aca="false">SUM(Q281:R281)</f>
        <v>18</v>
      </c>
      <c r="T281" s="217" t="n">
        <f aca="false">+S281/$S$290</f>
        <v>0.0772532188841202</v>
      </c>
    </row>
    <row r="282" customFormat="false" ht="14.25" hidden="false" customHeight="true" outlineLevel="0" collapsed="false">
      <c r="A282" s="211" t="s">
        <v>127</v>
      </c>
      <c r="B282" s="212" t="n">
        <v>25</v>
      </c>
      <c r="C282" s="212" t="n">
        <v>50</v>
      </c>
      <c r="D282" s="212" t="n">
        <f aca="false">SUM(B282:C282)</f>
        <v>75</v>
      </c>
      <c r="E282" s="213" t="n">
        <f aca="false">+D282/$D$287</f>
        <v>0.321888412017167</v>
      </c>
      <c r="F282" s="98"/>
      <c r="G282" s="98"/>
      <c r="H282" s="214"/>
      <c r="I282" s="214"/>
      <c r="J282" s="214"/>
      <c r="K282" s="14"/>
      <c r="M282" s="215" t="s">
        <v>187</v>
      </c>
      <c r="N282" s="215"/>
      <c r="O282" s="215"/>
      <c r="P282" s="215"/>
      <c r="Q282" s="216" t="n">
        <v>27</v>
      </c>
      <c r="R282" s="216" t="n">
        <v>67</v>
      </c>
      <c r="S282" s="216" t="n">
        <f aca="false">SUM(Q282:R282)</f>
        <v>94</v>
      </c>
      <c r="T282" s="217" t="n">
        <f aca="false">+S282/$S$290</f>
        <v>0.40343347639485</v>
      </c>
    </row>
    <row r="283" customFormat="false" ht="14.25" hidden="false" customHeight="true" outlineLevel="0" collapsed="false">
      <c r="A283" s="211" t="s">
        <v>129</v>
      </c>
      <c r="B283" s="212" t="n">
        <v>9</v>
      </c>
      <c r="C283" s="212" t="n">
        <v>50</v>
      </c>
      <c r="D283" s="212" t="n">
        <f aca="false">SUM(B283:C283)</f>
        <v>59</v>
      </c>
      <c r="E283" s="213" t="n">
        <f aca="false">+D283/$D$287</f>
        <v>0.253218884120172</v>
      </c>
      <c r="F283" s="109"/>
      <c r="G283" s="109"/>
      <c r="H283" s="116"/>
      <c r="I283" s="116"/>
      <c r="J283" s="116"/>
      <c r="K283" s="14"/>
      <c r="M283" s="215" t="s">
        <v>188</v>
      </c>
      <c r="N283" s="215"/>
      <c r="O283" s="215"/>
      <c r="P283" s="215"/>
      <c r="Q283" s="216" t="n">
        <v>4</v>
      </c>
      <c r="R283" s="216" t="n">
        <v>22</v>
      </c>
      <c r="S283" s="216" t="n">
        <f aca="false">SUM(Q283:R283)</f>
        <v>26</v>
      </c>
      <c r="T283" s="217" t="n">
        <f aca="false">+S283/$S$290</f>
        <v>0.111587982832618</v>
      </c>
    </row>
    <row r="284" customFormat="false" ht="14.25" hidden="false" customHeight="true" outlineLevel="0" collapsed="false">
      <c r="A284" s="211" t="s">
        <v>130</v>
      </c>
      <c r="B284" s="212" t="n">
        <v>8</v>
      </c>
      <c r="C284" s="212" t="n">
        <v>17</v>
      </c>
      <c r="D284" s="212" t="n">
        <f aca="false">SUM(B284:C284)</f>
        <v>25</v>
      </c>
      <c r="E284" s="213" t="n">
        <f aca="false">+D284/$D$287</f>
        <v>0.107296137339056</v>
      </c>
      <c r="F284" s="109"/>
      <c r="H284" s="110" t="s">
        <v>189</v>
      </c>
      <c r="I284" s="110"/>
      <c r="J284" s="110"/>
      <c r="K284" s="14"/>
      <c r="M284" s="215" t="s">
        <v>190</v>
      </c>
      <c r="N284" s="215"/>
      <c r="O284" s="215"/>
      <c r="P284" s="215"/>
      <c r="Q284" s="216" t="n">
        <v>2</v>
      </c>
      <c r="R284" s="216" t="n">
        <v>5</v>
      </c>
      <c r="S284" s="216" t="n">
        <f aca="false">SUM(Q284:R284)</f>
        <v>7</v>
      </c>
      <c r="T284" s="217" t="n">
        <f aca="false">+S284/$S$290</f>
        <v>0.0300429184549356</v>
      </c>
    </row>
    <row r="285" customFormat="false" ht="14.25" hidden="false" customHeight="true" outlineLevel="0" collapsed="false">
      <c r="A285" s="211" t="s">
        <v>131</v>
      </c>
      <c r="B285" s="212" t="n">
        <v>4</v>
      </c>
      <c r="C285" s="212" t="n">
        <v>4</v>
      </c>
      <c r="D285" s="212" t="n">
        <f aca="false">SUM(B285:C285)</f>
        <v>8</v>
      </c>
      <c r="E285" s="213" t="n">
        <f aca="false">+D285/$D$287</f>
        <v>0.0343347639484979</v>
      </c>
      <c r="F285" s="109"/>
      <c r="G285" s="109"/>
      <c r="H285" s="218" t="n">
        <f aca="false">+E281+E282+E283+E284</f>
        <v>0.888412017167382</v>
      </c>
      <c r="K285" s="14"/>
      <c r="M285" s="215" t="s">
        <v>191</v>
      </c>
      <c r="N285" s="215"/>
      <c r="O285" s="215"/>
      <c r="P285" s="215"/>
      <c r="Q285" s="216" t="n">
        <v>4</v>
      </c>
      <c r="R285" s="216" t="n">
        <v>9</v>
      </c>
      <c r="S285" s="216" t="n">
        <f aca="false">SUM(Q285:R285)</f>
        <v>13</v>
      </c>
      <c r="T285" s="217" t="n">
        <f aca="false">+S285/$S$290</f>
        <v>0.055793991416309</v>
      </c>
    </row>
    <row r="286" customFormat="false" ht="14.25" hidden="false" customHeight="true" outlineLevel="0" collapsed="false">
      <c r="A286" s="211" t="s">
        <v>113</v>
      </c>
      <c r="B286" s="212" t="n">
        <v>10</v>
      </c>
      <c r="C286" s="212" t="n">
        <v>3</v>
      </c>
      <c r="D286" s="212" t="n">
        <f aca="false">SUM(B286:C286)</f>
        <v>13</v>
      </c>
      <c r="E286" s="213" t="n">
        <f aca="false">+D286/$D$287</f>
        <v>0.055793991416309</v>
      </c>
      <c r="F286" s="115"/>
      <c r="G286" s="115"/>
      <c r="I286" s="214"/>
      <c r="J286" s="214"/>
      <c r="K286" s="14"/>
      <c r="M286" s="215" t="s">
        <v>192</v>
      </c>
      <c r="N286" s="215"/>
      <c r="O286" s="215"/>
      <c r="P286" s="215"/>
      <c r="Q286" s="216" t="n">
        <v>1</v>
      </c>
      <c r="R286" s="216" t="n">
        <v>3</v>
      </c>
      <c r="S286" s="216" t="n">
        <f aca="false">SUM(Q286:R286)</f>
        <v>4</v>
      </c>
      <c r="T286" s="217" t="n">
        <f aca="false">+S286/$S$290</f>
        <v>0.0171673819742489</v>
      </c>
    </row>
    <row r="287" customFormat="false" ht="14.25" hidden="false" customHeight="true" outlineLevel="0" collapsed="false">
      <c r="A287" s="219" t="s">
        <v>43</v>
      </c>
      <c r="B287" s="88" t="n">
        <f aca="false">SUM(B280:B286)</f>
        <v>76</v>
      </c>
      <c r="C287" s="88" t="n">
        <f aca="false">SUM(C280:C286)</f>
        <v>157</v>
      </c>
      <c r="D287" s="88" t="n">
        <f aca="false">SUM(D280:D286)</f>
        <v>233</v>
      </c>
      <c r="E287" s="220" t="n">
        <f aca="false">SUM(E280:E286)</f>
        <v>1</v>
      </c>
      <c r="F287" s="15"/>
      <c r="G287" s="15"/>
      <c r="H287" s="116"/>
      <c r="I287" s="116"/>
      <c r="J287" s="116"/>
      <c r="K287" s="14"/>
      <c r="M287" s="215" t="s">
        <v>193</v>
      </c>
      <c r="N287" s="215"/>
      <c r="O287" s="215"/>
      <c r="P287" s="215"/>
      <c r="Q287" s="216" t="n">
        <v>0</v>
      </c>
      <c r="R287" s="216" t="n">
        <v>3</v>
      </c>
      <c r="S287" s="216" t="n">
        <f aca="false">SUM(Q287:R287)</f>
        <v>3</v>
      </c>
      <c r="T287" s="217" t="n">
        <f aca="false">+S287/$S$290</f>
        <v>0.0128755364806867</v>
      </c>
    </row>
    <row r="288" customFormat="false" ht="14.25" hidden="false" customHeight="true" outlineLevel="0" collapsed="false">
      <c r="A288" s="209"/>
      <c r="B288" s="221"/>
      <c r="C288" s="221"/>
      <c r="D288" s="221"/>
      <c r="E288" s="221"/>
      <c r="F288" s="105"/>
      <c r="G288" s="105"/>
      <c r="H288" s="214"/>
      <c r="I288" s="116"/>
      <c r="J288" s="214"/>
      <c r="M288" s="215" t="s">
        <v>194</v>
      </c>
      <c r="N288" s="215"/>
      <c r="O288" s="215"/>
      <c r="P288" s="215"/>
      <c r="Q288" s="216" t="n">
        <v>32</v>
      </c>
      <c r="R288" s="216" t="n">
        <v>33</v>
      </c>
      <c r="S288" s="216" t="n">
        <f aca="false">SUM(Q288:R288)</f>
        <v>65</v>
      </c>
      <c r="T288" s="217" t="n">
        <f aca="false">+S288/$S$290</f>
        <v>0.278969957081545</v>
      </c>
    </row>
    <row r="289" customFormat="false" ht="14.25" hidden="false" customHeight="true" outlineLevel="0" collapsed="false">
      <c r="A289" s="209"/>
      <c r="B289" s="221"/>
      <c r="C289" s="221"/>
      <c r="D289" s="221"/>
      <c r="E289" s="221"/>
      <c r="F289" s="105"/>
      <c r="G289" s="105"/>
      <c r="H289" s="110" t="s">
        <v>195</v>
      </c>
      <c r="I289" s="110"/>
      <c r="J289" s="110"/>
      <c r="M289" s="215" t="s">
        <v>132</v>
      </c>
      <c r="N289" s="215"/>
      <c r="O289" s="215"/>
      <c r="P289" s="215"/>
      <c r="Q289" s="216" t="n">
        <v>0</v>
      </c>
      <c r="R289" s="216" t="n">
        <v>0</v>
      </c>
      <c r="S289" s="216" t="n">
        <f aca="false">SUM(Q289:R289)</f>
        <v>0</v>
      </c>
      <c r="T289" s="217" t="n">
        <f aca="false">+S289/$S$290</f>
        <v>0</v>
      </c>
    </row>
    <row r="290" customFormat="false" ht="14.25" hidden="false" customHeight="true" outlineLevel="0" collapsed="false">
      <c r="B290" s="222"/>
      <c r="C290" s="222"/>
      <c r="D290" s="222"/>
      <c r="E290" s="222"/>
      <c r="F290" s="222"/>
      <c r="G290" s="222"/>
      <c r="H290" s="218" t="n">
        <f aca="false">+E285</f>
        <v>0.0343347639484979</v>
      </c>
      <c r="I290" s="222"/>
      <c r="J290" s="222"/>
      <c r="K290" s="222"/>
      <c r="M290" s="223" t="s">
        <v>196</v>
      </c>
      <c r="N290" s="223"/>
      <c r="O290" s="223"/>
      <c r="P290" s="223"/>
      <c r="Q290" s="224" t="n">
        <f aca="false">$B$140</f>
        <v>76</v>
      </c>
      <c r="R290" s="224" t="n">
        <f aca="false">$C$140</f>
        <v>157</v>
      </c>
      <c r="S290" s="224" t="n">
        <f aca="false">SUM(Q290:R290)</f>
        <v>233</v>
      </c>
      <c r="T290" s="225" t="n">
        <f aca="false">IF(Q290&lt;&gt;"",1,"")</f>
        <v>1</v>
      </c>
    </row>
    <row r="291" customFormat="false" ht="15" hidden="false" customHeight="tru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M291" s="226" t="s">
        <v>197</v>
      </c>
      <c r="N291" s="226"/>
      <c r="O291" s="226"/>
      <c r="P291" s="226"/>
      <c r="Q291" s="226"/>
      <c r="R291" s="226"/>
      <c r="S291" s="226"/>
      <c r="T291" s="226"/>
    </row>
    <row r="292" customFormat="false" ht="15" hidden="false" customHeight="true" outlineLevel="0" collapsed="false">
      <c r="A292" s="222"/>
      <c r="B292" s="222"/>
      <c r="C292" s="222"/>
      <c r="D292" s="222"/>
      <c r="E292" s="222"/>
      <c r="F292" s="227" t="s">
        <v>125</v>
      </c>
      <c r="G292" s="227"/>
      <c r="H292" s="228" t="n">
        <f aca="false">+E286</f>
        <v>0.055793991416309</v>
      </c>
      <c r="J292" s="222"/>
      <c r="K292" s="222"/>
      <c r="L292" s="229"/>
      <c r="M292" s="55" t="s">
        <v>198</v>
      </c>
      <c r="N292" s="55"/>
      <c r="O292" s="55"/>
      <c r="P292" s="55"/>
      <c r="Q292" s="55"/>
      <c r="R292" s="55"/>
      <c r="S292" s="55"/>
      <c r="T292" s="55"/>
    </row>
    <row r="293" customFormat="false" ht="17.25" hidden="false" customHeight="true" outlineLevel="0" collapsed="false">
      <c r="A293" s="222"/>
      <c r="B293" s="222"/>
      <c r="C293" s="222"/>
      <c r="D293" s="222"/>
      <c r="E293" s="222"/>
      <c r="F293" s="222"/>
      <c r="G293" s="230"/>
      <c r="H293" s="230"/>
      <c r="I293" s="222"/>
      <c r="J293" s="222"/>
      <c r="K293" s="222"/>
      <c r="L293" s="229"/>
      <c r="M293" s="55"/>
      <c r="N293" s="55"/>
      <c r="O293" s="55"/>
      <c r="P293" s="55"/>
      <c r="Q293" s="55"/>
      <c r="R293" s="55"/>
      <c r="S293" s="55"/>
      <c r="T293" s="55"/>
    </row>
    <row r="294" customFormat="false" ht="17.25" hidden="false" customHeight="true" outlineLevel="0" collapsed="false">
      <c r="A294" s="222"/>
      <c r="B294" s="222" t="s">
        <v>184</v>
      </c>
      <c r="C294" s="231" t="n">
        <f aca="false">B280</f>
        <v>2</v>
      </c>
      <c r="D294" s="222"/>
      <c r="E294" s="222"/>
      <c r="F294" s="222" t="s">
        <v>184</v>
      </c>
      <c r="G294" s="231" t="n">
        <f aca="false">C280</f>
        <v>3</v>
      </c>
      <c r="H294" s="222"/>
      <c r="I294" s="222"/>
      <c r="J294" s="222"/>
      <c r="K294" s="222"/>
      <c r="L294" s="229"/>
      <c r="M294" s="229"/>
      <c r="N294" s="229"/>
      <c r="O294" s="229"/>
      <c r="P294" s="229"/>
      <c r="Q294" s="229"/>
      <c r="R294" s="14"/>
    </row>
    <row r="295" customFormat="false" ht="17.25" hidden="false" customHeight="true" outlineLevel="0" collapsed="false">
      <c r="A295" s="222"/>
      <c r="B295" s="222" t="s">
        <v>189</v>
      </c>
      <c r="C295" s="231" t="n">
        <f aca="false">SUM(B281:B284)</f>
        <v>60</v>
      </c>
      <c r="D295" s="222"/>
      <c r="E295" s="222"/>
      <c r="F295" s="222" t="s">
        <v>189</v>
      </c>
      <c r="G295" s="231" t="n">
        <f aca="false">SUM(C281:C284)</f>
        <v>147</v>
      </c>
      <c r="H295" s="222"/>
      <c r="I295" s="222"/>
      <c r="J295" s="222"/>
      <c r="K295" s="222"/>
      <c r="L295" s="229"/>
      <c r="M295" s="229"/>
      <c r="N295" s="229"/>
      <c r="O295" s="229"/>
      <c r="P295" s="229"/>
      <c r="Q295" s="229"/>
      <c r="R295" s="14"/>
    </row>
    <row r="296" customFormat="false" ht="17.25" hidden="false" customHeight="true" outlineLevel="0" collapsed="false">
      <c r="A296" s="222"/>
      <c r="B296" s="222" t="s">
        <v>199</v>
      </c>
      <c r="C296" s="231" t="n">
        <f aca="false">B285</f>
        <v>4</v>
      </c>
      <c r="D296" s="222"/>
      <c r="E296" s="222"/>
      <c r="F296" s="222" t="s">
        <v>199</v>
      </c>
      <c r="G296" s="231" t="n">
        <f aca="false">C285</f>
        <v>4</v>
      </c>
      <c r="H296" s="222"/>
      <c r="I296" s="222"/>
      <c r="J296" s="222"/>
      <c r="K296" s="222"/>
      <c r="L296" s="229"/>
      <c r="M296" s="229"/>
      <c r="N296" s="229"/>
      <c r="O296" s="229"/>
      <c r="P296" s="229"/>
      <c r="Q296" s="229"/>
      <c r="R296" s="14"/>
    </row>
    <row r="297" customFormat="false" ht="17.25" hidden="false" customHeight="true" outlineLevel="0" collapsed="false">
      <c r="A297" s="222"/>
      <c r="B297" s="222" t="s">
        <v>113</v>
      </c>
      <c r="C297" s="231" t="n">
        <f aca="false">B286</f>
        <v>10</v>
      </c>
      <c r="D297" s="222"/>
      <c r="E297" s="222"/>
      <c r="F297" s="222" t="s">
        <v>113</v>
      </c>
      <c r="G297" s="231" t="n">
        <f aca="false">C286</f>
        <v>3</v>
      </c>
      <c r="H297" s="222"/>
      <c r="I297" s="222"/>
      <c r="J297" s="222"/>
      <c r="K297" s="222"/>
      <c r="L297" s="229"/>
      <c r="M297" s="229"/>
      <c r="N297" s="229"/>
      <c r="O297" s="229"/>
      <c r="P297" s="229"/>
      <c r="Q297" s="229"/>
      <c r="R297" s="14"/>
    </row>
    <row r="298" customFormat="false" ht="17.25" hidden="false" customHeight="tru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9"/>
      <c r="M298" s="229"/>
      <c r="N298" s="229"/>
      <c r="O298" s="229"/>
      <c r="P298" s="229"/>
      <c r="Q298" s="229"/>
      <c r="R298" s="14"/>
    </row>
    <row r="299" customFormat="false" ht="17.25" hidden="false" customHeight="tru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9"/>
      <c r="M299" s="229"/>
      <c r="N299" s="229"/>
      <c r="O299" s="229"/>
      <c r="P299" s="229"/>
      <c r="Q299" s="229"/>
      <c r="R299" s="14"/>
    </row>
    <row r="300" customFormat="false" ht="17.25" hidden="false" customHeight="tru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9"/>
      <c r="M300" s="229"/>
      <c r="N300" s="229"/>
      <c r="O300" s="229"/>
      <c r="P300" s="229"/>
      <c r="Q300" s="229"/>
      <c r="R300" s="14"/>
    </row>
    <row r="301" customFormat="false" ht="17.25" hidden="false" customHeight="true" outlineLevel="0" collapsed="false">
      <c r="A301" s="222"/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9"/>
      <c r="M301" s="229"/>
      <c r="N301" s="229"/>
      <c r="O301" s="229"/>
      <c r="P301" s="229"/>
      <c r="Q301" s="229"/>
      <c r="R301" s="14"/>
    </row>
    <row r="302" customFormat="false" ht="17.25" hidden="false" customHeight="true" outlineLevel="0" collapsed="false">
      <c r="A302" s="222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9"/>
      <c r="M302" s="229"/>
      <c r="N302" s="229"/>
      <c r="O302" s="229"/>
      <c r="P302" s="229"/>
      <c r="Q302" s="229"/>
      <c r="R302" s="14"/>
    </row>
    <row r="303" customFormat="false" ht="17.25" hidden="false" customHeight="tru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9"/>
      <c r="M303" s="229"/>
      <c r="N303" s="229"/>
      <c r="O303" s="229"/>
      <c r="P303" s="229"/>
      <c r="Q303" s="229"/>
      <c r="R303" s="14"/>
    </row>
    <row r="304" customFormat="false" ht="33" hidden="false" customHeight="true" outlineLevel="0" collapsed="false">
      <c r="A304" s="209"/>
      <c r="B304" s="221"/>
      <c r="C304" s="221"/>
      <c r="D304" s="221"/>
      <c r="E304" s="221"/>
      <c r="F304" s="105"/>
      <c r="G304" s="105"/>
      <c r="H304" s="232"/>
      <c r="K304" s="229"/>
      <c r="L304" s="229"/>
      <c r="M304" s="229"/>
      <c r="N304" s="229"/>
      <c r="O304" s="229"/>
      <c r="P304" s="229"/>
      <c r="Q304" s="229"/>
      <c r="R304" s="14"/>
    </row>
    <row r="305" customFormat="false" ht="15" hidden="false" customHeight="true" outlineLevel="0" collapsed="false">
      <c r="A305" s="174" t="s">
        <v>200</v>
      </c>
      <c r="B305" s="174"/>
      <c r="C305" s="174"/>
      <c r="D305" s="174"/>
      <c r="E305" s="174"/>
      <c r="F305" s="174"/>
      <c r="G305" s="98"/>
      <c r="H305" s="58"/>
      <c r="R305" s="14"/>
    </row>
    <row r="306" customFormat="false" ht="34.5" hidden="false" customHeight="true" outlineLevel="0" collapsed="false">
      <c r="A306" s="174"/>
      <c r="B306" s="174"/>
      <c r="C306" s="174"/>
      <c r="D306" s="174"/>
      <c r="E306" s="174"/>
      <c r="F306" s="174"/>
      <c r="G306" s="98"/>
      <c r="H306" s="58"/>
      <c r="R306" s="14"/>
    </row>
    <row r="307" customFormat="false" ht="8.25" hidden="false" customHeight="true" outlineLevel="0" collapsed="false">
      <c r="G307" s="98"/>
      <c r="H307" s="58"/>
      <c r="R307" s="14"/>
    </row>
    <row r="308" customFormat="false" ht="26.25" hidden="false" customHeight="true" outlineLevel="0" collapsed="false">
      <c r="A308" s="88" t="s">
        <v>201</v>
      </c>
      <c r="B308" s="88"/>
      <c r="C308" s="29" t="s">
        <v>41</v>
      </c>
      <c r="D308" s="29" t="s">
        <v>42</v>
      </c>
      <c r="E308" s="88" t="s">
        <v>43</v>
      </c>
      <c r="F308" s="88" t="s">
        <v>74</v>
      </c>
      <c r="G308" s="98"/>
      <c r="H308" s="58"/>
      <c r="R308" s="14"/>
    </row>
    <row r="309" customFormat="false" ht="14.25" hidden="false" customHeight="true" outlineLevel="0" collapsed="false">
      <c r="A309" s="233" t="s">
        <v>202</v>
      </c>
      <c r="B309" s="233"/>
      <c r="C309" s="234" t="n">
        <v>24</v>
      </c>
      <c r="D309" s="234" t="n">
        <v>45</v>
      </c>
      <c r="E309" s="234" t="n">
        <f aca="false">SUM(C309:D309)</f>
        <v>69</v>
      </c>
      <c r="F309" s="235" t="n">
        <f aca="false">+E309/$E$321</f>
        <v>0.296137339055794</v>
      </c>
      <c r="G309" s="98"/>
      <c r="H309" s="58"/>
      <c r="R309" s="14"/>
    </row>
    <row r="310" customFormat="false" ht="14.25" hidden="false" customHeight="true" outlineLevel="0" collapsed="false">
      <c r="A310" s="233" t="s">
        <v>203</v>
      </c>
      <c r="B310" s="233"/>
      <c r="C310" s="234" t="n">
        <v>37</v>
      </c>
      <c r="D310" s="234" t="n">
        <v>108</v>
      </c>
      <c r="E310" s="234" t="n">
        <f aca="false">SUM(C310:D310)</f>
        <v>145</v>
      </c>
      <c r="F310" s="235" t="n">
        <f aca="false">+E310/$E$321</f>
        <v>0.622317596566524</v>
      </c>
      <c r="G310" s="98"/>
      <c r="H310" s="58"/>
      <c r="R310" s="14"/>
    </row>
    <row r="311" customFormat="false" ht="14.25" hidden="false" customHeight="true" outlineLevel="0" collapsed="false">
      <c r="A311" s="233" t="s">
        <v>204</v>
      </c>
      <c r="B311" s="233"/>
      <c r="C311" s="234" t="n">
        <v>7</v>
      </c>
      <c r="D311" s="234" t="n">
        <v>4</v>
      </c>
      <c r="E311" s="234" t="n">
        <f aca="false">SUM(C311:D311)</f>
        <v>11</v>
      </c>
      <c r="F311" s="235" t="n">
        <f aca="false">+E311/$E$321</f>
        <v>0.0472103004291846</v>
      </c>
      <c r="G311" s="98"/>
      <c r="H311" s="58"/>
      <c r="R311" s="14"/>
    </row>
    <row r="312" customFormat="false" ht="14.25" hidden="false" customHeight="true" outlineLevel="0" collapsed="false">
      <c r="A312" s="233" t="s">
        <v>205</v>
      </c>
      <c r="B312" s="233"/>
      <c r="C312" s="234" t="n">
        <v>1</v>
      </c>
      <c r="D312" s="234" t="n">
        <v>2</v>
      </c>
      <c r="E312" s="234" t="n">
        <f aca="false">SUM(C312:D312)</f>
        <v>3</v>
      </c>
      <c r="F312" s="235" t="n">
        <f aca="false">+E312/$E$321</f>
        <v>0.0128755364806867</v>
      </c>
      <c r="G312" s="98"/>
      <c r="H312" s="58"/>
      <c r="R312" s="14"/>
    </row>
    <row r="313" customFormat="false" ht="14.25" hidden="false" customHeight="true" outlineLevel="0" collapsed="false">
      <c r="A313" s="233" t="s">
        <v>206</v>
      </c>
      <c r="B313" s="233"/>
      <c r="C313" s="234" t="n">
        <v>0</v>
      </c>
      <c r="D313" s="234" t="n">
        <v>2</v>
      </c>
      <c r="E313" s="234" t="n">
        <f aca="false">SUM(C313:D313)</f>
        <v>2</v>
      </c>
      <c r="F313" s="235" t="n">
        <f aca="false">+E313/$E$321</f>
        <v>0.00858369098712446</v>
      </c>
      <c r="G313" s="98"/>
      <c r="H313" s="58"/>
      <c r="R313" s="78"/>
    </row>
    <row r="314" customFormat="false" ht="14.25" hidden="false" customHeight="true" outlineLevel="0" collapsed="false">
      <c r="A314" s="233" t="s">
        <v>207</v>
      </c>
      <c r="B314" s="233"/>
      <c r="C314" s="234" t="n">
        <v>25</v>
      </c>
      <c r="D314" s="234" t="n">
        <v>61</v>
      </c>
      <c r="E314" s="234" t="n">
        <f aca="false">SUM(C314:D314)</f>
        <v>86</v>
      </c>
      <c r="F314" s="235" t="n">
        <f aca="false">+E314/$E$321</f>
        <v>0.369098712446352</v>
      </c>
      <c r="G314" s="98"/>
      <c r="H314" s="58"/>
      <c r="R314" s="78"/>
    </row>
    <row r="315" customFormat="false" ht="14.25" hidden="false" customHeight="true" outlineLevel="0" collapsed="false">
      <c r="A315" s="233" t="s">
        <v>208</v>
      </c>
      <c r="B315" s="233"/>
      <c r="C315" s="234" t="n">
        <v>0</v>
      </c>
      <c r="D315" s="234" t="n">
        <v>1</v>
      </c>
      <c r="E315" s="234" t="n">
        <f aca="false">SUM(C315:D315)</f>
        <v>1</v>
      </c>
      <c r="F315" s="235" t="n">
        <f aca="false">+E315/$E$321</f>
        <v>0.00429184549356223</v>
      </c>
      <c r="G315" s="98"/>
      <c r="H315" s="58"/>
      <c r="R315" s="78"/>
    </row>
    <row r="316" customFormat="false" ht="14.25" hidden="false" customHeight="true" outlineLevel="0" collapsed="false">
      <c r="A316" s="233" t="s">
        <v>209</v>
      </c>
      <c r="B316" s="233"/>
      <c r="C316" s="234" t="n">
        <v>0</v>
      </c>
      <c r="D316" s="234" t="n">
        <v>4</v>
      </c>
      <c r="E316" s="234" t="n">
        <f aca="false">SUM(C316:D316)</f>
        <v>4</v>
      </c>
      <c r="F316" s="235" t="n">
        <f aca="false">+E316/$E$321</f>
        <v>0.0171673819742489</v>
      </c>
      <c r="G316" s="109"/>
      <c r="H316" s="58"/>
      <c r="R316" s="236"/>
    </row>
    <row r="317" customFormat="false" ht="14.25" hidden="false" customHeight="true" outlineLevel="0" collapsed="false">
      <c r="A317" s="233" t="s">
        <v>210</v>
      </c>
      <c r="B317" s="233"/>
      <c r="C317" s="234" t="n">
        <v>5</v>
      </c>
      <c r="D317" s="234" t="n">
        <v>3</v>
      </c>
      <c r="E317" s="234" t="n">
        <f aca="false">SUM(C317:D317)</f>
        <v>8</v>
      </c>
      <c r="F317" s="235" t="n">
        <f aca="false">+E317/$E$321</f>
        <v>0.0343347639484979</v>
      </c>
      <c r="G317" s="109"/>
      <c r="H317" s="58"/>
      <c r="R317" s="236"/>
    </row>
    <row r="318" customFormat="false" ht="14.25" hidden="false" customHeight="true" outlineLevel="0" collapsed="false">
      <c r="A318" s="233" t="s">
        <v>211</v>
      </c>
      <c r="B318" s="233"/>
      <c r="C318" s="234" t="n">
        <v>0</v>
      </c>
      <c r="D318" s="234" t="n">
        <v>0</v>
      </c>
      <c r="E318" s="234" t="n">
        <f aca="false">SUM(C318:D318)</f>
        <v>0</v>
      </c>
      <c r="F318" s="235" t="n">
        <f aca="false">+E318/$E$321</f>
        <v>0</v>
      </c>
      <c r="G318" s="109"/>
      <c r="H318" s="58"/>
      <c r="R318" s="78"/>
    </row>
    <row r="319" customFormat="false" ht="14.25" hidden="false" customHeight="true" outlineLevel="0" collapsed="false">
      <c r="A319" s="233" t="s">
        <v>212</v>
      </c>
      <c r="B319" s="233"/>
      <c r="C319" s="234" t="n">
        <v>3</v>
      </c>
      <c r="D319" s="234" t="n">
        <v>6</v>
      </c>
      <c r="E319" s="234" t="n">
        <f aca="false">SUM(C319:D319)</f>
        <v>9</v>
      </c>
      <c r="F319" s="235" t="n">
        <f aca="false">+E319/$E$321</f>
        <v>0.0386266094420601</v>
      </c>
      <c r="G319" s="109"/>
      <c r="H319" s="58"/>
      <c r="R319" s="237"/>
    </row>
    <row r="320" customFormat="false" ht="14.25" hidden="false" customHeight="true" outlineLevel="0" collapsed="false">
      <c r="A320" s="233" t="s">
        <v>213</v>
      </c>
      <c r="B320" s="233"/>
      <c r="C320" s="234" t="n">
        <v>13</v>
      </c>
      <c r="D320" s="234" t="n">
        <v>21</v>
      </c>
      <c r="E320" s="234" t="n">
        <f aca="false">SUM(C320:D320)</f>
        <v>34</v>
      </c>
      <c r="F320" s="235" t="n">
        <f aca="false">+E320/$E$321</f>
        <v>0.145922746781116</v>
      </c>
      <c r="G320" s="109"/>
      <c r="H320" s="58"/>
      <c r="R320" s="237"/>
    </row>
    <row r="321" customFormat="false" ht="18" hidden="false" customHeight="true" outlineLevel="0" collapsed="false">
      <c r="A321" s="238" t="s">
        <v>196</v>
      </c>
      <c r="B321" s="238"/>
      <c r="C321" s="224" t="n">
        <f aca="false">$B$140</f>
        <v>76</v>
      </c>
      <c r="D321" s="224" t="n">
        <f aca="false">$C$140</f>
        <v>157</v>
      </c>
      <c r="E321" s="224" t="n">
        <f aca="false">SUM(C321:D321)</f>
        <v>233</v>
      </c>
      <c r="F321" s="225" t="n">
        <f aca="false">IF(C321&lt;&gt;"",1,"")</f>
        <v>1</v>
      </c>
      <c r="G321" s="109"/>
      <c r="H321" s="58"/>
    </row>
    <row r="322" customFormat="false" ht="15" hidden="false" customHeight="true" outlineLevel="0" collapsed="false">
      <c r="A322" s="239" t="s">
        <v>214</v>
      </c>
      <c r="B322" s="239"/>
      <c r="C322" s="239"/>
      <c r="D322" s="239"/>
      <c r="E322" s="239"/>
      <c r="F322" s="239"/>
      <c r="G322" s="109"/>
    </row>
    <row r="323" customFormat="false" ht="15" hidden="false" customHeight="true" outlineLevel="0" collapsed="false">
      <c r="A323" s="239"/>
      <c r="B323" s="239"/>
      <c r="C323" s="239"/>
      <c r="D323" s="239"/>
      <c r="E323" s="239"/>
      <c r="F323" s="239"/>
      <c r="G323" s="109"/>
    </row>
    <row r="324" customFormat="false" ht="27" hidden="false" customHeight="true" outlineLevel="0" collapsed="false">
      <c r="A324" s="55" t="s">
        <v>198</v>
      </c>
      <c r="B324" s="55"/>
      <c r="C324" s="55"/>
      <c r="D324" s="55"/>
      <c r="E324" s="55"/>
      <c r="F324" s="55"/>
      <c r="G324" s="240"/>
    </row>
    <row r="325" customFormat="false" ht="20.25" hidden="false" customHeight="true" outlineLevel="0" collapsed="false">
      <c r="A325" s="174" t="s">
        <v>215</v>
      </c>
      <c r="B325" s="174"/>
      <c r="C325" s="174"/>
      <c r="D325" s="174"/>
      <c r="E325" s="174"/>
      <c r="F325" s="174"/>
      <c r="H325" s="207" t="s">
        <v>216</v>
      </c>
      <c r="I325" s="207"/>
      <c r="J325" s="207"/>
      <c r="K325" s="207"/>
      <c r="L325" s="207"/>
      <c r="M325" s="207"/>
      <c r="N325" s="208"/>
      <c r="O325" s="208"/>
      <c r="P325" s="208"/>
    </row>
    <row r="326" customFormat="false" ht="24" hidden="false" customHeight="true" outlineLevel="0" collapsed="false">
      <c r="A326" s="174"/>
      <c r="B326" s="174"/>
      <c r="C326" s="174"/>
      <c r="D326" s="174"/>
      <c r="E326" s="174"/>
      <c r="F326" s="174"/>
      <c r="H326" s="207"/>
      <c r="I326" s="207"/>
      <c r="J326" s="207"/>
      <c r="K326" s="207"/>
      <c r="L326" s="207"/>
      <c r="M326" s="207"/>
      <c r="N326" s="208"/>
      <c r="O326" s="208"/>
      <c r="P326" s="208"/>
    </row>
    <row r="327" customFormat="false" ht="3.75" hidden="false" customHeight="true" outlineLevel="0" collapsed="false">
      <c r="A327" s="241"/>
      <c r="B327" s="241"/>
      <c r="C327" s="241"/>
      <c r="D327" s="241"/>
      <c r="E327" s="241"/>
      <c r="F327" s="241"/>
    </row>
    <row r="328" customFormat="false" ht="32.25" hidden="false" customHeight="true" outlineLevel="0" collapsed="false">
      <c r="A328" s="242" t="s">
        <v>217</v>
      </c>
      <c r="B328" s="242"/>
      <c r="C328" s="29" t="s">
        <v>41</v>
      </c>
      <c r="D328" s="29" t="s">
        <v>42</v>
      </c>
      <c r="E328" s="88" t="s">
        <v>43</v>
      </c>
      <c r="F328" s="88" t="s">
        <v>74</v>
      </c>
      <c r="G328" s="98"/>
      <c r="H328" s="88" t="s">
        <v>218</v>
      </c>
      <c r="I328" s="88"/>
      <c r="J328" s="42" t="s">
        <v>41</v>
      </c>
      <c r="K328" s="42" t="s">
        <v>44</v>
      </c>
      <c r="L328" s="210" t="s">
        <v>43</v>
      </c>
      <c r="M328" s="88" t="s">
        <v>74</v>
      </c>
    </row>
    <row r="329" customFormat="false" ht="15.75" hidden="false" customHeight="true" outlineLevel="0" collapsed="false">
      <c r="A329" s="243" t="s">
        <v>219</v>
      </c>
      <c r="B329" s="243"/>
      <c r="C329" s="212" t="n">
        <v>43</v>
      </c>
      <c r="D329" s="212" t="n">
        <v>102</v>
      </c>
      <c r="E329" s="212" t="n">
        <f aca="false">SUM(C329:D329)</f>
        <v>145</v>
      </c>
      <c r="F329" s="244" t="n">
        <f aca="false">+E329/$E$339</f>
        <v>0.622317596566524</v>
      </c>
      <c r="G329" s="98"/>
      <c r="H329" s="245" t="s">
        <v>220</v>
      </c>
      <c r="I329" s="245"/>
      <c r="J329" s="245" t="n">
        <v>47</v>
      </c>
      <c r="K329" s="245" t="n">
        <v>37</v>
      </c>
      <c r="L329" s="245" t="n">
        <f aca="false">SUM(J329:K329)</f>
        <v>84</v>
      </c>
      <c r="M329" s="246" t="n">
        <f aca="false">+L329/$L$334</f>
        <v>0.360515021459228</v>
      </c>
    </row>
    <row r="330" customFormat="false" ht="29.25" hidden="false" customHeight="true" outlineLevel="0" collapsed="false">
      <c r="A330" s="243" t="s">
        <v>221</v>
      </c>
      <c r="B330" s="243"/>
      <c r="C330" s="212" t="n">
        <v>46</v>
      </c>
      <c r="D330" s="212" t="n">
        <v>77</v>
      </c>
      <c r="E330" s="212" t="n">
        <f aca="false">SUM(C330:D330)</f>
        <v>123</v>
      </c>
      <c r="F330" s="244" t="n">
        <f aca="false">+E330/$E$339</f>
        <v>0.527896995708155</v>
      </c>
      <c r="G330" s="98"/>
      <c r="H330" s="48" t="s">
        <v>222</v>
      </c>
      <c r="I330" s="48"/>
      <c r="J330" s="245" t="n">
        <v>12</v>
      </c>
      <c r="K330" s="245" t="n">
        <v>105</v>
      </c>
      <c r="L330" s="245" t="n">
        <f aca="false">SUM(J330:K330)</f>
        <v>117</v>
      </c>
      <c r="M330" s="246" t="n">
        <f aca="false">+L330/$L$334</f>
        <v>0.502145922746781</v>
      </c>
    </row>
    <row r="331" customFormat="false" ht="15.75" hidden="false" customHeight="true" outlineLevel="0" collapsed="false">
      <c r="A331" s="243" t="s">
        <v>223</v>
      </c>
      <c r="B331" s="243"/>
      <c r="C331" s="212" t="n">
        <v>8</v>
      </c>
      <c r="D331" s="212" t="n">
        <v>5</v>
      </c>
      <c r="E331" s="212" t="n">
        <f aca="false">SUM(C331:D331)</f>
        <v>13</v>
      </c>
      <c r="F331" s="244" t="n">
        <f aca="false">+E331/$E$339</f>
        <v>0.055793991416309</v>
      </c>
      <c r="G331" s="247"/>
      <c r="H331" s="245" t="s">
        <v>224</v>
      </c>
      <c r="I331" s="245"/>
      <c r="J331" s="245" t="n">
        <v>11</v>
      </c>
      <c r="K331" s="245" t="n">
        <v>13</v>
      </c>
      <c r="L331" s="245" t="n">
        <f aca="false">SUM(J331:K331)</f>
        <v>24</v>
      </c>
      <c r="M331" s="246" t="n">
        <f aca="false">+L331/$L$334</f>
        <v>0.103004291845494</v>
      </c>
      <c r="P331" s="248"/>
      <c r="Q331" s="248"/>
    </row>
    <row r="332" customFormat="false" ht="15.75" hidden="false" customHeight="true" outlineLevel="0" collapsed="false">
      <c r="A332" s="243" t="s">
        <v>225</v>
      </c>
      <c r="B332" s="243"/>
      <c r="C332" s="212" t="n">
        <v>0</v>
      </c>
      <c r="D332" s="212" t="n">
        <v>0</v>
      </c>
      <c r="E332" s="212" t="n">
        <f aca="false">SUM(C332:D332)</f>
        <v>0</v>
      </c>
      <c r="F332" s="244" t="n">
        <f aca="false">+E332/$E$339</f>
        <v>0</v>
      </c>
      <c r="G332" s="247"/>
      <c r="P332" s="248"/>
      <c r="Q332" s="248"/>
    </row>
    <row r="333" customFormat="false" ht="15.75" hidden="false" customHeight="true" outlineLevel="0" collapsed="false">
      <c r="A333" s="249" t="s">
        <v>226</v>
      </c>
      <c r="B333" s="249"/>
      <c r="C333" s="212" t="n">
        <v>0</v>
      </c>
      <c r="D333" s="212" t="n">
        <v>1</v>
      </c>
      <c r="E333" s="212" t="n">
        <f aca="false">SUM(C333:D333)</f>
        <v>1</v>
      </c>
      <c r="F333" s="244" t="n">
        <f aca="false">+E333/$E$339</f>
        <v>0.00429184549356223</v>
      </c>
      <c r="G333" s="247"/>
      <c r="H333" s="212" t="s">
        <v>227</v>
      </c>
      <c r="I333" s="212"/>
      <c r="J333" s="212" t="n">
        <v>6</v>
      </c>
      <c r="K333" s="212" t="n">
        <v>2</v>
      </c>
      <c r="L333" s="212" t="n">
        <f aca="false">SUM(J333:K333)</f>
        <v>8</v>
      </c>
      <c r="M333" s="250" t="n">
        <f aca="false">+L333/$L$334</f>
        <v>0.0343347639484979</v>
      </c>
      <c r="P333" s="248"/>
      <c r="Q333" s="248"/>
    </row>
    <row r="334" customFormat="false" ht="30.75" hidden="false" customHeight="true" outlineLevel="0" collapsed="false">
      <c r="A334" s="243" t="s">
        <v>228</v>
      </c>
      <c r="B334" s="243"/>
      <c r="C334" s="212" t="n">
        <v>0</v>
      </c>
      <c r="D334" s="212" t="n">
        <v>0</v>
      </c>
      <c r="E334" s="212" t="n">
        <f aca="false">SUM(C334:D334)</f>
        <v>0</v>
      </c>
      <c r="F334" s="244" t="n">
        <f aca="false">+E334/$E$339</f>
        <v>0</v>
      </c>
      <c r="G334" s="247"/>
      <c r="H334" s="88" t="s">
        <v>43</v>
      </c>
      <c r="I334" s="88"/>
      <c r="J334" s="88" t="n">
        <f aca="false">SUM(J329:J333)</f>
        <v>76</v>
      </c>
      <c r="K334" s="88" t="n">
        <f aca="false">SUM(K329:K333)</f>
        <v>157</v>
      </c>
      <c r="L334" s="88" t="n">
        <f aca="false">SUM(L329:L333)</f>
        <v>233</v>
      </c>
      <c r="M334" s="251" t="n">
        <f aca="false">IF(J334&lt;&gt;"",1,"")</f>
        <v>1</v>
      </c>
      <c r="Q334" s="252"/>
    </row>
    <row r="335" customFormat="false" ht="15.75" hidden="false" customHeight="true" outlineLevel="0" collapsed="false">
      <c r="A335" s="243" t="s">
        <v>229</v>
      </c>
      <c r="B335" s="243"/>
      <c r="C335" s="212" t="n">
        <v>0</v>
      </c>
      <c r="D335" s="212" t="n">
        <v>6</v>
      </c>
      <c r="E335" s="212" t="n">
        <f aca="false">SUM(C335:D335)</f>
        <v>6</v>
      </c>
      <c r="F335" s="244" t="n">
        <f aca="false">+E335/$E$339</f>
        <v>0.0257510729613734</v>
      </c>
      <c r="G335" s="247"/>
      <c r="Q335" s="252"/>
    </row>
    <row r="336" customFormat="false" ht="15.75" hidden="false" customHeight="true" outlineLevel="0" collapsed="false">
      <c r="A336" s="243" t="s">
        <v>230</v>
      </c>
      <c r="B336" s="243"/>
      <c r="C336" s="212" t="n">
        <v>12</v>
      </c>
      <c r="D336" s="212" t="n">
        <v>17</v>
      </c>
      <c r="E336" s="212" t="n">
        <f aca="false">SUM(C336:D336)</f>
        <v>29</v>
      </c>
      <c r="F336" s="244" t="n">
        <f aca="false">+E336/$E$339</f>
        <v>0.124463519313305</v>
      </c>
      <c r="G336" s="247"/>
    </row>
    <row r="337" customFormat="false" ht="15.75" hidden="false" customHeight="true" outlineLevel="0" collapsed="false">
      <c r="A337" s="243" t="s">
        <v>194</v>
      </c>
      <c r="B337" s="243"/>
      <c r="C337" s="212" t="n">
        <v>0</v>
      </c>
      <c r="D337" s="212" t="n">
        <v>0</v>
      </c>
      <c r="E337" s="212" t="n">
        <f aca="false">SUM(C337:D337)</f>
        <v>0</v>
      </c>
      <c r="F337" s="244" t="n">
        <f aca="false">+E337/$E$339</f>
        <v>0</v>
      </c>
      <c r="G337" s="247"/>
      <c r="Q337" s="170"/>
    </row>
    <row r="338" customFormat="false" ht="15.75" hidden="false" customHeight="true" outlineLevel="0" collapsed="false">
      <c r="A338" s="243" t="s">
        <v>132</v>
      </c>
      <c r="B338" s="243"/>
      <c r="C338" s="212" t="n">
        <v>35</v>
      </c>
      <c r="D338" s="212" t="n">
        <v>132</v>
      </c>
      <c r="E338" s="212" t="n">
        <f aca="false">SUM(C338:D338)</f>
        <v>167</v>
      </c>
      <c r="F338" s="244" t="n">
        <f aca="false">+E338/$E$339</f>
        <v>0.716738197424893</v>
      </c>
      <c r="G338" s="247"/>
      <c r="Q338" s="170"/>
    </row>
    <row r="339" customFormat="false" ht="19.5" hidden="false" customHeight="true" outlineLevel="0" collapsed="false">
      <c r="A339" s="223" t="s">
        <v>196</v>
      </c>
      <c r="B339" s="223"/>
      <c r="C339" s="224" t="n">
        <f aca="false">$B$140</f>
        <v>76</v>
      </c>
      <c r="D339" s="224" t="n">
        <f aca="false">$C$140</f>
        <v>157</v>
      </c>
      <c r="E339" s="224" t="n">
        <f aca="false">SUM(C339:D339)</f>
        <v>233</v>
      </c>
      <c r="F339" s="225" t="n">
        <f aca="false">IF(C339&lt;&gt;"",1,"")</f>
        <v>1</v>
      </c>
      <c r="G339" s="247"/>
      <c r="K339" s="98"/>
      <c r="L339" s="98"/>
      <c r="M339" s="98"/>
      <c r="N339" s="13"/>
      <c r="O339" s="13"/>
      <c r="P339" s="13"/>
      <c r="Q339" s="170"/>
    </row>
    <row r="340" customFormat="false" ht="20.25" hidden="false" customHeight="true" outlineLevel="0" collapsed="false">
      <c r="A340" s="239" t="s">
        <v>231</v>
      </c>
      <c r="B340" s="239"/>
      <c r="C340" s="239"/>
      <c r="D340" s="239"/>
      <c r="E340" s="239"/>
      <c r="F340" s="239"/>
      <c r="G340" s="247"/>
      <c r="K340" s="14"/>
      <c r="L340" s="14"/>
      <c r="M340" s="15"/>
      <c r="N340" s="15"/>
      <c r="O340" s="15"/>
      <c r="P340" s="15"/>
      <c r="Q340" s="247"/>
    </row>
    <row r="341" customFormat="false" ht="15" hidden="false" customHeight="true" outlineLevel="0" collapsed="false">
      <c r="A341" s="239"/>
      <c r="B341" s="239"/>
      <c r="C341" s="239"/>
      <c r="D341" s="239"/>
      <c r="E341" s="239"/>
      <c r="F341" s="239"/>
      <c r="G341" s="253"/>
      <c r="H341" s="1" t="s">
        <v>232</v>
      </c>
      <c r="K341" s="14"/>
      <c r="L341" s="14"/>
      <c r="M341" s="15"/>
      <c r="N341" s="15"/>
      <c r="O341" s="15"/>
      <c r="P341" s="15"/>
      <c r="Q341" s="247"/>
    </row>
    <row r="342" customFormat="false" ht="30" hidden="false" customHeight="true" outlineLevel="0" collapsed="false">
      <c r="A342" s="254" t="s">
        <v>198</v>
      </c>
      <c r="B342" s="254"/>
      <c r="C342" s="254"/>
      <c r="D342" s="254"/>
      <c r="E342" s="254"/>
      <c r="F342" s="254"/>
      <c r="G342" s="253"/>
      <c r="K342" s="14"/>
      <c r="L342" s="14"/>
      <c r="M342" s="15"/>
      <c r="N342" s="15"/>
      <c r="O342" s="15"/>
      <c r="P342" s="15"/>
      <c r="Q342" s="247"/>
    </row>
    <row r="343" customFormat="false" ht="5.25" hidden="false" customHeight="true" outlineLevel="0" collapsed="false">
      <c r="A343" s="254"/>
      <c r="B343" s="254"/>
      <c r="C343" s="254"/>
      <c r="D343" s="254"/>
      <c r="E343" s="254"/>
      <c r="F343" s="254"/>
      <c r="G343" s="253"/>
      <c r="K343" s="14"/>
      <c r="L343" s="14"/>
      <c r="M343" s="15"/>
      <c r="N343" s="15"/>
      <c r="O343" s="15"/>
      <c r="P343" s="15"/>
      <c r="Q343" s="247"/>
    </row>
    <row r="344" customFormat="false" ht="7.5" hidden="false" customHeight="true" outlineLevel="0" collapsed="false">
      <c r="A344" s="254"/>
      <c r="B344" s="254"/>
      <c r="C344" s="254"/>
      <c r="D344" s="254"/>
      <c r="E344" s="254"/>
      <c r="F344" s="254"/>
      <c r="G344" s="253"/>
      <c r="K344" s="14"/>
      <c r="L344" s="14"/>
      <c r="M344" s="15"/>
      <c r="N344" s="15"/>
      <c r="O344" s="15"/>
      <c r="P344" s="15"/>
      <c r="Q344" s="247"/>
    </row>
    <row r="345" customFormat="false" ht="15.75" hidden="false" customHeight="true" outlineLevel="0" collapsed="false">
      <c r="A345" s="255" t="s">
        <v>233</v>
      </c>
      <c r="B345" s="255"/>
      <c r="C345" s="255"/>
      <c r="D345" s="255"/>
      <c r="E345" s="255"/>
      <c r="F345" s="255"/>
      <c r="G345" s="255"/>
      <c r="H345" s="255"/>
      <c r="I345" s="255"/>
      <c r="J345" s="255"/>
      <c r="K345" s="255"/>
      <c r="L345" s="255"/>
      <c r="M345" s="255"/>
      <c r="N345" s="255"/>
      <c r="O345" s="255"/>
      <c r="P345" s="255"/>
      <c r="Q345" s="255"/>
      <c r="R345" s="255"/>
      <c r="S345" s="255"/>
      <c r="T345" s="255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74" t="s">
        <v>234</v>
      </c>
      <c r="B347" s="174"/>
      <c r="C347" s="174"/>
      <c r="D347" s="174"/>
      <c r="E347" s="174"/>
      <c r="G347" s="174" t="s">
        <v>235</v>
      </c>
      <c r="H347" s="174"/>
      <c r="I347" s="174"/>
      <c r="J347" s="174"/>
      <c r="K347" s="174"/>
      <c r="L347" s="174"/>
      <c r="M347" s="174"/>
      <c r="N347" s="208"/>
      <c r="O347" s="174" t="s">
        <v>236</v>
      </c>
      <c r="P347" s="174"/>
      <c r="Q347" s="174"/>
      <c r="R347" s="174"/>
      <c r="S347" s="174"/>
      <c r="T347" s="174"/>
      <c r="U347" s="174"/>
    </row>
    <row r="348" customFormat="false" ht="15" hidden="false" customHeight="true" outlineLevel="0" collapsed="false">
      <c r="A348" s="174"/>
      <c r="B348" s="174"/>
      <c r="C348" s="174"/>
      <c r="D348" s="174"/>
      <c r="E348" s="174"/>
      <c r="G348" s="174"/>
      <c r="H348" s="174"/>
      <c r="I348" s="174"/>
      <c r="J348" s="174"/>
      <c r="K348" s="174"/>
      <c r="L348" s="174"/>
      <c r="M348" s="174"/>
      <c r="N348" s="208"/>
      <c r="O348" s="174"/>
      <c r="P348" s="174"/>
      <c r="Q348" s="174"/>
      <c r="R348" s="174"/>
      <c r="S348" s="174"/>
      <c r="T348" s="174"/>
      <c r="U348" s="174"/>
    </row>
    <row r="349" customFormat="false" ht="15" hidden="false" customHeight="true" outlineLevel="0" collapsed="false">
      <c r="A349" s="174"/>
      <c r="B349" s="174"/>
      <c r="C349" s="174"/>
      <c r="D349" s="174"/>
      <c r="E349" s="174"/>
      <c r="G349" s="174"/>
      <c r="H349" s="174"/>
      <c r="I349" s="174"/>
      <c r="J349" s="174"/>
      <c r="K349" s="174"/>
      <c r="L349" s="174"/>
      <c r="M349" s="174"/>
      <c r="N349" s="208"/>
      <c r="O349" s="174"/>
      <c r="P349" s="174"/>
      <c r="Q349" s="174"/>
      <c r="R349" s="174"/>
      <c r="S349" s="174"/>
      <c r="T349" s="174"/>
      <c r="U349" s="174"/>
    </row>
    <row r="350" customFormat="false" ht="6" hidden="false" customHeight="true" outlineLevel="0" collapsed="false">
      <c r="C350" s="14"/>
      <c r="H350" s="256"/>
    </row>
    <row r="351" customFormat="false" ht="25.5" hidden="false" customHeight="true" outlineLevel="0" collapsed="false">
      <c r="A351" s="88" t="s">
        <v>237</v>
      </c>
      <c r="B351" s="29" t="s">
        <v>41</v>
      </c>
      <c r="C351" s="29" t="s">
        <v>42</v>
      </c>
      <c r="D351" s="88" t="s">
        <v>43</v>
      </c>
      <c r="E351" s="88" t="s">
        <v>74</v>
      </c>
      <c r="F351" s="98"/>
      <c r="G351" s="88" t="s">
        <v>238</v>
      </c>
      <c r="H351" s="88"/>
      <c r="I351" s="88"/>
      <c r="J351" s="29" t="s">
        <v>41</v>
      </c>
      <c r="K351" s="29" t="s">
        <v>44</v>
      </c>
      <c r="L351" s="88" t="s">
        <v>43</v>
      </c>
      <c r="M351" s="88" t="s">
        <v>74</v>
      </c>
      <c r="O351" s="88" t="s">
        <v>239</v>
      </c>
      <c r="P351" s="88"/>
      <c r="Q351" s="29" t="s">
        <v>41</v>
      </c>
      <c r="R351" s="29" t="s">
        <v>42</v>
      </c>
      <c r="S351" s="88" t="s">
        <v>43</v>
      </c>
      <c r="T351" s="88" t="s">
        <v>74</v>
      </c>
    </row>
    <row r="352" customFormat="false" ht="15" hidden="false" customHeight="true" outlineLevel="0" collapsed="false">
      <c r="A352" s="89" t="s">
        <v>240</v>
      </c>
      <c r="B352" s="212" t="n">
        <v>31</v>
      </c>
      <c r="C352" s="212" t="n">
        <v>106</v>
      </c>
      <c r="D352" s="212" t="n">
        <f aca="false">SUM(B352:C352)</f>
        <v>137</v>
      </c>
      <c r="E352" s="244" t="n">
        <f aca="false">+D352/$D$362</f>
        <v>0.587982832618026</v>
      </c>
      <c r="F352" s="247"/>
      <c r="G352" s="257" t="s">
        <v>241</v>
      </c>
      <c r="H352" s="257"/>
      <c r="I352" s="257"/>
      <c r="J352" s="212" t="n">
        <v>3</v>
      </c>
      <c r="K352" s="212" t="n">
        <v>3</v>
      </c>
      <c r="L352" s="258" t="n">
        <f aca="false">SUM(J352:K352)</f>
        <v>6</v>
      </c>
      <c r="M352" s="90" t="n">
        <f aca="false">+L352/$L$373</f>
        <v>0.0769230769230769</v>
      </c>
      <c r="O352" s="259" t="s">
        <v>242</v>
      </c>
      <c r="P352" s="259"/>
      <c r="Q352" s="212" t="n">
        <v>28</v>
      </c>
      <c r="R352" s="212" t="n">
        <v>50</v>
      </c>
      <c r="S352" s="260" t="n">
        <f aca="false">SUM(Q352:R352)</f>
        <v>78</v>
      </c>
      <c r="T352" s="261" t="n">
        <f aca="false">+S352/$S$376</f>
        <v>0.334763948497854</v>
      </c>
    </row>
    <row r="353" customFormat="false" ht="15" hidden="false" customHeight="true" outlineLevel="0" collapsed="false">
      <c r="A353" s="89" t="s">
        <v>243</v>
      </c>
      <c r="B353" s="212" t="n">
        <v>3</v>
      </c>
      <c r="C353" s="212" t="n">
        <v>6</v>
      </c>
      <c r="D353" s="212" t="n">
        <f aca="false">SUM(B353:C353)</f>
        <v>9</v>
      </c>
      <c r="E353" s="244" t="n">
        <f aca="false">+D353/$D$362</f>
        <v>0.0386266094420601</v>
      </c>
      <c r="F353" s="247"/>
      <c r="G353" s="257" t="s">
        <v>244</v>
      </c>
      <c r="H353" s="257"/>
      <c r="I353" s="257"/>
      <c r="J353" s="212" t="n">
        <v>1</v>
      </c>
      <c r="K353" s="212" t="n">
        <v>0</v>
      </c>
      <c r="L353" s="258" t="n">
        <f aca="false">SUM(J353:K353)</f>
        <v>1</v>
      </c>
      <c r="M353" s="90" t="n">
        <f aca="false">+L353/$L$373</f>
        <v>0.0128205128205128</v>
      </c>
      <c r="O353" s="259" t="s">
        <v>245</v>
      </c>
      <c r="P353" s="259"/>
      <c r="Q353" s="212" t="n">
        <v>5</v>
      </c>
      <c r="R353" s="212" t="n">
        <v>11</v>
      </c>
      <c r="S353" s="260" t="n">
        <f aca="false">SUM(Q353:R353)</f>
        <v>16</v>
      </c>
      <c r="T353" s="261" t="n">
        <f aca="false">+S353/$S$376</f>
        <v>0.0686695278969957</v>
      </c>
    </row>
    <row r="354" customFormat="false" ht="15" hidden="false" customHeight="true" outlineLevel="0" collapsed="false">
      <c r="A354" s="89" t="s">
        <v>246</v>
      </c>
      <c r="B354" s="212" t="n">
        <v>4</v>
      </c>
      <c r="C354" s="212" t="n">
        <v>14</v>
      </c>
      <c r="D354" s="212" t="n">
        <f aca="false">SUM(B354:C354)</f>
        <v>18</v>
      </c>
      <c r="E354" s="244" t="n">
        <f aca="false">+D354/$D$362</f>
        <v>0.0772532188841202</v>
      </c>
      <c r="F354" s="247"/>
      <c r="G354" s="257" t="s">
        <v>247</v>
      </c>
      <c r="H354" s="257"/>
      <c r="I354" s="257"/>
      <c r="J354" s="212" t="n">
        <v>1</v>
      </c>
      <c r="K354" s="212" t="n">
        <v>5</v>
      </c>
      <c r="L354" s="258" t="n">
        <f aca="false">SUM(J354:K354)</f>
        <v>6</v>
      </c>
      <c r="M354" s="90" t="n">
        <f aca="false">+L354/$L$373</f>
        <v>0.0769230769230769</v>
      </c>
      <c r="O354" s="259" t="s">
        <v>248</v>
      </c>
      <c r="P354" s="259"/>
      <c r="Q354" s="212" t="n">
        <v>3</v>
      </c>
      <c r="R354" s="212" t="n">
        <v>3</v>
      </c>
      <c r="S354" s="260" t="n">
        <f aca="false">SUM(Q354:R354)</f>
        <v>6</v>
      </c>
      <c r="T354" s="261" t="n">
        <f aca="false">+S354/$S$376</f>
        <v>0.0257510729613734</v>
      </c>
    </row>
    <row r="355" customFormat="false" ht="15" hidden="false" customHeight="true" outlineLevel="0" collapsed="false">
      <c r="A355" s="89" t="s">
        <v>249</v>
      </c>
      <c r="B355" s="212" t="n">
        <v>2</v>
      </c>
      <c r="C355" s="212" t="n">
        <v>5</v>
      </c>
      <c r="D355" s="212" t="n">
        <f aca="false">SUM(B355:C355)</f>
        <v>7</v>
      </c>
      <c r="E355" s="244" t="n">
        <f aca="false">+D355/$D$362</f>
        <v>0.0300429184549356</v>
      </c>
      <c r="F355" s="247"/>
      <c r="G355" s="257" t="s">
        <v>250</v>
      </c>
      <c r="H355" s="257"/>
      <c r="I355" s="257"/>
      <c r="J355" s="212" t="n">
        <v>1</v>
      </c>
      <c r="K355" s="212" t="n">
        <v>1</v>
      </c>
      <c r="L355" s="258" t="n">
        <f aca="false">SUM(J355:K355)</f>
        <v>2</v>
      </c>
      <c r="M355" s="90" t="n">
        <f aca="false">+L355/$L$373</f>
        <v>0.0256410256410256</v>
      </c>
      <c r="O355" s="259" t="s">
        <v>251</v>
      </c>
      <c r="P355" s="259"/>
      <c r="Q355" s="212" t="n">
        <v>2</v>
      </c>
      <c r="R355" s="212" t="n">
        <v>3</v>
      </c>
      <c r="S355" s="260" t="n">
        <f aca="false">SUM(Q355:R355)</f>
        <v>5</v>
      </c>
      <c r="T355" s="261" t="n">
        <f aca="false">+S355/$S$376</f>
        <v>0.0214592274678112</v>
      </c>
    </row>
    <row r="356" customFormat="false" ht="15.75" hidden="false" customHeight="true" outlineLevel="0" collapsed="false">
      <c r="A356" s="89" t="s">
        <v>252</v>
      </c>
      <c r="B356" s="212" t="n">
        <v>6</v>
      </c>
      <c r="C356" s="212" t="n">
        <v>17</v>
      </c>
      <c r="D356" s="212" t="n">
        <f aca="false">SUM(B356:C356)</f>
        <v>23</v>
      </c>
      <c r="E356" s="244" t="n">
        <f aca="false">+D356/$D$362</f>
        <v>0.0987124463519313</v>
      </c>
      <c r="F356" s="247"/>
      <c r="G356" s="257" t="s">
        <v>253</v>
      </c>
      <c r="H356" s="257"/>
      <c r="I356" s="257"/>
      <c r="J356" s="212" t="n">
        <v>1</v>
      </c>
      <c r="K356" s="212" t="n">
        <v>4</v>
      </c>
      <c r="L356" s="258" t="n">
        <f aca="false">SUM(J356:K356)</f>
        <v>5</v>
      </c>
      <c r="M356" s="90" t="n">
        <f aca="false">+L356/$L$373</f>
        <v>0.0641025641025641</v>
      </c>
      <c r="O356" s="259" t="s">
        <v>254</v>
      </c>
      <c r="P356" s="259"/>
      <c r="Q356" s="212" t="n">
        <v>4</v>
      </c>
      <c r="R356" s="212" t="n">
        <v>1</v>
      </c>
      <c r="S356" s="260" t="n">
        <f aca="false">SUM(Q356:R356)</f>
        <v>5</v>
      </c>
      <c r="T356" s="261" t="n">
        <f aca="false">+S356/$S$376</f>
        <v>0.0214592274678112</v>
      </c>
    </row>
    <row r="357" customFormat="false" ht="15" hidden="false" customHeight="true" outlineLevel="0" collapsed="false">
      <c r="A357" s="89" t="s">
        <v>255</v>
      </c>
      <c r="B357" s="212" t="n">
        <v>10</v>
      </c>
      <c r="C357" s="212" t="n">
        <v>6</v>
      </c>
      <c r="D357" s="212" t="n">
        <f aca="false">SUM(B357:C357)</f>
        <v>16</v>
      </c>
      <c r="E357" s="244" t="n">
        <f aca="false">+D357/$D$362</f>
        <v>0.0686695278969957</v>
      </c>
      <c r="F357" s="247"/>
      <c r="G357" s="257" t="s">
        <v>256</v>
      </c>
      <c r="H357" s="257"/>
      <c r="I357" s="257"/>
      <c r="J357" s="212" t="n">
        <v>0</v>
      </c>
      <c r="K357" s="212" t="n">
        <v>2</v>
      </c>
      <c r="L357" s="258" t="n">
        <f aca="false">SUM(J357:K357)</f>
        <v>2</v>
      </c>
      <c r="M357" s="90" t="n">
        <f aca="false">+L357/$L$373</f>
        <v>0.0256410256410256</v>
      </c>
      <c r="O357" s="259" t="s">
        <v>257</v>
      </c>
      <c r="P357" s="259"/>
      <c r="Q357" s="212" t="n">
        <v>2</v>
      </c>
      <c r="R357" s="212" t="n">
        <v>2</v>
      </c>
      <c r="S357" s="260" t="n">
        <f aca="false">SUM(Q357:R357)</f>
        <v>4</v>
      </c>
      <c r="T357" s="261" t="n">
        <f aca="false">+S357/$S$376</f>
        <v>0.0171673819742489</v>
      </c>
    </row>
    <row r="358" customFormat="false" ht="15" hidden="false" customHeight="true" outlineLevel="0" collapsed="false">
      <c r="A358" s="89" t="s">
        <v>258</v>
      </c>
      <c r="B358" s="212" t="n">
        <v>4</v>
      </c>
      <c r="C358" s="212" t="n">
        <v>1</v>
      </c>
      <c r="D358" s="212" t="n">
        <f aca="false">SUM(B358:C358)</f>
        <v>5</v>
      </c>
      <c r="E358" s="244" t="n">
        <f aca="false">+D358/$D$362</f>
        <v>0.0214592274678112</v>
      </c>
      <c r="F358" s="247"/>
      <c r="G358" s="257" t="s">
        <v>259</v>
      </c>
      <c r="H358" s="257"/>
      <c r="I358" s="257"/>
      <c r="J358" s="212" t="n">
        <v>0</v>
      </c>
      <c r="K358" s="212" t="n">
        <v>2</v>
      </c>
      <c r="L358" s="258" t="n">
        <f aca="false">SUM(J358:K358)</f>
        <v>2</v>
      </c>
      <c r="M358" s="90" t="n">
        <f aca="false">+L358/$L$373</f>
        <v>0.0256410256410256</v>
      </c>
      <c r="O358" s="259" t="s">
        <v>260</v>
      </c>
      <c r="P358" s="259"/>
      <c r="Q358" s="212" t="n">
        <v>2</v>
      </c>
      <c r="R358" s="212" t="n">
        <v>2</v>
      </c>
      <c r="S358" s="260" t="n">
        <f aca="false">SUM(Q358:R358)</f>
        <v>4</v>
      </c>
      <c r="T358" s="261" t="n">
        <f aca="false">+S358/$S$376</f>
        <v>0.0171673819742489</v>
      </c>
    </row>
    <row r="359" customFormat="false" ht="15" hidden="false" customHeight="true" outlineLevel="0" collapsed="false">
      <c r="A359" s="89" t="s">
        <v>261</v>
      </c>
      <c r="B359" s="212" t="n">
        <v>11</v>
      </c>
      <c r="C359" s="212" t="n">
        <v>0</v>
      </c>
      <c r="D359" s="212" t="n">
        <f aca="false">SUM(B359:C359)</f>
        <v>11</v>
      </c>
      <c r="E359" s="244" t="n">
        <f aca="false">+D359/$D$362</f>
        <v>0.0472103004291846</v>
      </c>
      <c r="F359" s="247"/>
      <c r="G359" s="257" t="s">
        <v>262</v>
      </c>
      <c r="H359" s="257"/>
      <c r="I359" s="257"/>
      <c r="J359" s="212" t="n">
        <v>1</v>
      </c>
      <c r="K359" s="212" t="n">
        <v>1</v>
      </c>
      <c r="L359" s="258" t="n">
        <f aca="false">SUM(J359:K359)</f>
        <v>2</v>
      </c>
      <c r="M359" s="90" t="n">
        <f aca="false">+L359/$L$373</f>
        <v>0.0256410256410256</v>
      </c>
      <c r="O359" s="259" t="s">
        <v>263</v>
      </c>
      <c r="P359" s="259"/>
      <c r="Q359" s="212" t="n">
        <v>0</v>
      </c>
      <c r="R359" s="212" t="n">
        <v>3</v>
      </c>
      <c r="S359" s="260" t="n">
        <f aca="false">SUM(Q359:R359)</f>
        <v>3</v>
      </c>
      <c r="T359" s="261" t="n">
        <f aca="false">+S359/$S$376</f>
        <v>0.0128755364806867</v>
      </c>
    </row>
    <row r="360" customFormat="false" ht="15" hidden="false" customHeight="true" outlineLevel="0" collapsed="false">
      <c r="A360" s="89" t="s">
        <v>194</v>
      </c>
      <c r="B360" s="212" t="n">
        <v>5</v>
      </c>
      <c r="C360" s="212" t="n">
        <v>2</v>
      </c>
      <c r="D360" s="212" t="n">
        <f aca="false">SUM(B360:C360)</f>
        <v>7</v>
      </c>
      <c r="E360" s="244" t="n">
        <f aca="false">+D360/$D$362</f>
        <v>0.0300429184549356</v>
      </c>
      <c r="F360" s="247"/>
      <c r="G360" s="257" t="s">
        <v>264</v>
      </c>
      <c r="H360" s="257"/>
      <c r="I360" s="257"/>
      <c r="J360" s="212" t="n">
        <v>0</v>
      </c>
      <c r="K360" s="212" t="n">
        <v>4</v>
      </c>
      <c r="L360" s="258" t="n">
        <f aca="false">SUM(J360:K360)</f>
        <v>4</v>
      </c>
      <c r="M360" s="90" t="n">
        <f aca="false">+L360/$L$373</f>
        <v>0.0512820512820513</v>
      </c>
      <c r="O360" s="259" t="s">
        <v>265</v>
      </c>
      <c r="P360" s="259"/>
      <c r="Q360" s="212" t="n">
        <v>0</v>
      </c>
      <c r="R360" s="212" t="n">
        <v>3</v>
      </c>
      <c r="S360" s="260" t="n">
        <f aca="false">SUM(Q360:R360)</f>
        <v>3</v>
      </c>
      <c r="T360" s="261" t="n">
        <f aca="false">+S360/$S$376</f>
        <v>0.0128755364806867</v>
      </c>
    </row>
    <row r="361" customFormat="false" ht="15" hidden="false" customHeight="true" outlineLevel="0" collapsed="false">
      <c r="A361" s="89" t="s">
        <v>132</v>
      </c>
      <c r="B361" s="212" t="n">
        <v>0</v>
      </c>
      <c r="C361" s="212" t="n">
        <v>0</v>
      </c>
      <c r="D361" s="212" t="n">
        <f aca="false">SUM(B361:C361)</f>
        <v>0</v>
      </c>
      <c r="E361" s="244" t="n">
        <f aca="false">+D361/$D$362</f>
        <v>0</v>
      </c>
      <c r="F361" s="247"/>
      <c r="G361" s="257" t="s">
        <v>266</v>
      </c>
      <c r="H361" s="257"/>
      <c r="I361" s="257"/>
      <c r="J361" s="212" t="n">
        <v>2</v>
      </c>
      <c r="K361" s="212" t="n">
        <v>2</v>
      </c>
      <c r="L361" s="258" t="n">
        <f aca="false">SUM(J361:K361)</f>
        <v>4</v>
      </c>
      <c r="M361" s="90" t="n">
        <f aca="false">+L361/$L$373</f>
        <v>0.0512820512820513</v>
      </c>
      <c r="O361" s="259" t="s">
        <v>267</v>
      </c>
      <c r="P361" s="259"/>
      <c r="Q361" s="212" t="n">
        <v>0</v>
      </c>
      <c r="R361" s="212" t="n">
        <v>3</v>
      </c>
      <c r="S361" s="260" t="n">
        <f aca="false">SUM(Q361:R361)</f>
        <v>3</v>
      </c>
      <c r="T361" s="261" t="n">
        <f aca="false">+S361/$S$376</f>
        <v>0.0128755364806867</v>
      </c>
    </row>
    <row r="362" customFormat="false" ht="15.75" hidden="false" customHeight="true" outlineLevel="0" collapsed="false">
      <c r="A362" s="88" t="s">
        <v>43</v>
      </c>
      <c r="B362" s="88" t="n">
        <f aca="false">SUM(B352:B361)</f>
        <v>76</v>
      </c>
      <c r="C362" s="88" t="n">
        <f aca="false">SUM(C352:C361)</f>
        <v>157</v>
      </c>
      <c r="D362" s="88" t="n">
        <f aca="false">SUM(D352:D361)</f>
        <v>233</v>
      </c>
      <c r="E362" s="262" t="n">
        <f aca="false">SUM(E352:E361)</f>
        <v>1</v>
      </c>
      <c r="F362" s="115"/>
      <c r="G362" s="257" t="s">
        <v>268</v>
      </c>
      <c r="H362" s="257"/>
      <c r="I362" s="257"/>
      <c r="J362" s="212" t="n">
        <v>1</v>
      </c>
      <c r="K362" s="212" t="n">
        <v>0</v>
      </c>
      <c r="L362" s="258" t="n">
        <f aca="false">SUM(J362:K362)</f>
        <v>1</v>
      </c>
      <c r="M362" s="90" t="n">
        <f aca="false">+L362/$L$373</f>
        <v>0.0128205128205128</v>
      </c>
      <c r="O362" s="259" t="s">
        <v>269</v>
      </c>
      <c r="P362" s="259"/>
      <c r="Q362" s="212" t="n">
        <v>1</v>
      </c>
      <c r="R362" s="212" t="n">
        <v>2</v>
      </c>
      <c r="S362" s="260" t="n">
        <f aca="false">SUM(Q362:R362)</f>
        <v>3</v>
      </c>
      <c r="T362" s="261" t="n">
        <f aca="false">+S362/$S$376</f>
        <v>0.0128755364806867</v>
      </c>
    </row>
    <row r="363" customFormat="false" ht="15" hidden="false" customHeight="true" outlineLevel="0" collapsed="false">
      <c r="G363" s="257" t="s">
        <v>270</v>
      </c>
      <c r="H363" s="257"/>
      <c r="I363" s="257"/>
      <c r="J363" s="212" t="n">
        <v>1</v>
      </c>
      <c r="K363" s="212" t="n">
        <v>0</v>
      </c>
      <c r="L363" s="258" t="n">
        <f aca="false">SUM(J363:K363)</f>
        <v>1</v>
      </c>
      <c r="M363" s="90" t="n">
        <f aca="false">+L363/$L$373</f>
        <v>0.0128205128205128</v>
      </c>
      <c r="O363" s="259" t="s">
        <v>271</v>
      </c>
      <c r="P363" s="259"/>
      <c r="Q363" s="212" t="n">
        <v>1</v>
      </c>
      <c r="R363" s="212" t="n">
        <v>3</v>
      </c>
      <c r="S363" s="260" t="n">
        <f aca="false">SUM(Q363:R363)</f>
        <v>4</v>
      </c>
      <c r="T363" s="261" t="n">
        <f aca="false">+S363/$S$376</f>
        <v>0.0171673819742489</v>
      </c>
    </row>
    <row r="364" customFormat="false" ht="15" hidden="false" customHeight="true" outlineLevel="0" collapsed="false">
      <c r="G364" s="257" t="s">
        <v>272</v>
      </c>
      <c r="H364" s="257"/>
      <c r="I364" s="257"/>
      <c r="J364" s="212" t="n">
        <v>1</v>
      </c>
      <c r="K364" s="212" t="n">
        <v>4</v>
      </c>
      <c r="L364" s="258" t="n">
        <f aca="false">SUM(J364:K364)</f>
        <v>5</v>
      </c>
      <c r="M364" s="90" t="n">
        <f aca="false">+L364/$L$373</f>
        <v>0.0641025641025641</v>
      </c>
      <c r="O364" s="259" t="s">
        <v>273</v>
      </c>
      <c r="P364" s="259"/>
      <c r="Q364" s="212" t="n">
        <v>0</v>
      </c>
      <c r="R364" s="212" t="n">
        <v>2</v>
      </c>
      <c r="S364" s="260" t="n">
        <f aca="false">SUM(Q364:R364)</f>
        <v>2</v>
      </c>
      <c r="T364" s="261" t="n">
        <f aca="false">+S364/$S$376</f>
        <v>0.00858369098712446</v>
      </c>
    </row>
    <row r="365" customFormat="false" ht="15" hidden="false" customHeight="true" outlineLevel="0" collapsed="false">
      <c r="G365" s="257" t="s">
        <v>274</v>
      </c>
      <c r="H365" s="257"/>
      <c r="I365" s="257"/>
      <c r="J365" s="212" t="n">
        <v>8</v>
      </c>
      <c r="K365" s="212" t="n">
        <v>1</v>
      </c>
      <c r="L365" s="258" t="n">
        <f aca="false">SUM(J365:K365)</f>
        <v>9</v>
      </c>
      <c r="M365" s="90" t="n">
        <f aca="false">+L365/$L$373</f>
        <v>0.115384615384615</v>
      </c>
      <c r="O365" s="259" t="s">
        <v>275</v>
      </c>
      <c r="P365" s="259"/>
      <c r="Q365" s="212" t="n">
        <v>0</v>
      </c>
      <c r="R365" s="212" t="n">
        <v>2</v>
      </c>
      <c r="S365" s="260" t="n">
        <f aca="false">SUM(Q365:R365)</f>
        <v>2</v>
      </c>
      <c r="T365" s="261" t="n">
        <f aca="false">+S365/$S$376</f>
        <v>0.00858369098712446</v>
      </c>
    </row>
    <row r="366" customFormat="false" ht="14.1" hidden="false" customHeight="true" outlineLevel="0" collapsed="false">
      <c r="G366" s="257" t="s">
        <v>276</v>
      </c>
      <c r="H366" s="257"/>
      <c r="I366" s="257"/>
      <c r="J366" s="212" t="n">
        <v>1</v>
      </c>
      <c r="K366" s="212" t="n">
        <v>0</v>
      </c>
      <c r="L366" s="258" t="n">
        <f aca="false">SUM(J366:K366)</f>
        <v>1</v>
      </c>
      <c r="M366" s="90" t="n">
        <f aca="false">+L366/$L$373</f>
        <v>0.0128205128205128</v>
      </c>
      <c r="N366" s="15"/>
      <c r="O366" s="259" t="s">
        <v>277</v>
      </c>
      <c r="P366" s="259"/>
      <c r="Q366" s="212" t="n">
        <v>1</v>
      </c>
      <c r="R366" s="212" t="n">
        <v>2</v>
      </c>
      <c r="S366" s="260" t="n">
        <f aca="false">SUM(Q366:R366)</f>
        <v>3</v>
      </c>
      <c r="T366" s="261" t="n">
        <f aca="false">+S366/$S$376</f>
        <v>0.0128755364806867</v>
      </c>
    </row>
    <row r="367" customFormat="false" ht="18" hidden="false" customHeight="true" outlineLevel="0" collapsed="false">
      <c r="G367" s="257" t="s">
        <v>278</v>
      </c>
      <c r="H367" s="257"/>
      <c r="I367" s="257"/>
      <c r="J367" s="212" t="n">
        <v>2</v>
      </c>
      <c r="K367" s="212" t="n">
        <v>1</v>
      </c>
      <c r="L367" s="258" t="n">
        <f aca="false">SUM(J367:K367)</f>
        <v>3</v>
      </c>
      <c r="M367" s="90" t="n">
        <f aca="false">+L367/$L$373</f>
        <v>0.0384615384615385</v>
      </c>
      <c r="O367" s="259" t="s">
        <v>279</v>
      </c>
      <c r="P367" s="259"/>
      <c r="Q367" s="212" t="n">
        <v>1</v>
      </c>
      <c r="R367" s="212" t="n">
        <v>1</v>
      </c>
      <c r="S367" s="260" t="n">
        <f aca="false">SUM(Q367:R367)</f>
        <v>2</v>
      </c>
      <c r="T367" s="261" t="n">
        <f aca="false">+S367/$S$376</f>
        <v>0.00858369098712446</v>
      </c>
    </row>
    <row r="368" customFormat="false" ht="18" hidden="false" customHeight="true" outlineLevel="0" collapsed="false">
      <c r="G368" s="257" t="s">
        <v>280</v>
      </c>
      <c r="H368" s="257"/>
      <c r="I368" s="257"/>
      <c r="J368" s="212" t="n">
        <v>1</v>
      </c>
      <c r="K368" s="212" t="n">
        <v>3</v>
      </c>
      <c r="L368" s="258" t="n">
        <f aca="false">SUM(J368:K368)</f>
        <v>4</v>
      </c>
      <c r="M368" s="90" t="n">
        <f aca="false">+L368/$L$373</f>
        <v>0.0512820512820513</v>
      </c>
      <c r="O368" s="259" t="s">
        <v>281</v>
      </c>
      <c r="P368" s="259"/>
      <c r="Q368" s="212" t="n">
        <v>0</v>
      </c>
      <c r="R368" s="212" t="n">
        <v>2</v>
      </c>
      <c r="S368" s="260" t="n">
        <f aca="false">SUM(Q368:R368)</f>
        <v>2</v>
      </c>
      <c r="T368" s="261" t="n">
        <f aca="false">+S368/$S$376</f>
        <v>0.00858369098712446</v>
      </c>
    </row>
    <row r="369" customFormat="false" ht="18" hidden="false" customHeight="true" outlineLevel="0" collapsed="false">
      <c r="G369" s="257" t="s">
        <v>282</v>
      </c>
      <c r="H369" s="257"/>
      <c r="I369" s="257"/>
      <c r="J369" s="212" t="n">
        <v>0</v>
      </c>
      <c r="K369" s="212" t="n">
        <v>3</v>
      </c>
      <c r="L369" s="258" t="n">
        <f aca="false">SUM(J369:K369)</f>
        <v>3</v>
      </c>
      <c r="M369" s="90" t="n">
        <f aca="false">+L369/$L$373</f>
        <v>0.0384615384615385</v>
      </c>
      <c r="O369" s="259" t="s">
        <v>283</v>
      </c>
      <c r="P369" s="259"/>
      <c r="Q369" s="212" t="n">
        <v>1</v>
      </c>
      <c r="R369" s="212" t="n">
        <v>0</v>
      </c>
      <c r="S369" s="260" t="n">
        <f aca="false">SUM(Q369:R369)</f>
        <v>1</v>
      </c>
      <c r="T369" s="261" t="n">
        <f aca="false">+S369/$S$376</f>
        <v>0.00429184549356223</v>
      </c>
    </row>
    <row r="370" customFormat="false" ht="18.75" hidden="false" customHeight="true" outlineLevel="0" collapsed="false">
      <c r="G370" s="257" t="s">
        <v>284</v>
      </c>
      <c r="H370" s="257"/>
      <c r="I370" s="257"/>
      <c r="J370" s="212" t="n">
        <v>1</v>
      </c>
      <c r="K370" s="212" t="n">
        <v>0</v>
      </c>
      <c r="L370" s="258" t="n">
        <f aca="false">SUM(J370:K370)</f>
        <v>1</v>
      </c>
      <c r="M370" s="90" t="n">
        <f aca="false">+L370/$L$373</f>
        <v>0.0128205128205128</v>
      </c>
      <c r="O370" s="259" t="s">
        <v>285</v>
      </c>
      <c r="P370" s="259"/>
      <c r="Q370" s="212" t="n">
        <v>0</v>
      </c>
      <c r="R370" s="212" t="n">
        <v>2</v>
      </c>
      <c r="S370" s="260" t="n">
        <f aca="false">SUM(Q370:R370)</f>
        <v>2</v>
      </c>
      <c r="T370" s="261" t="n">
        <f aca="false">+S370/$S$376</f>
        <v>0.00858369098712446</v>
      </c>
    </row>
    <row r="371" customFormat="false" ht="14.25" hidden="false" customHeight="true" outlineLevel="0" collapsed="false">
      <c r="G371" s="257" t="s">
        <v>286</v>
      </c>
      <c r="H371" s="257"/>
      <c r="I371" s="257"/>
      <c r="J371" s="212" t="n">
        <v>0</v>
      </c>
      <c r="K371" s="212" t="n">
        <v>2</v>
      </c>
      <c r="L371" s="258" t="n">
        <f aca="false">SUM(J371:K371)</f>
        <v>2</v>
      </c>
      <c r="M371" s="90" t="n">
        <f aca="false">+L371/$L$373</f>
        <v>0.0256410256410256</v>
      </c>
      <c r="O371" s="259" t="s">
        <v>287</v>
      </c>
      <c r="P371" s="259"/>
      <c r="Q371" s="212" t="n">
        <v>1</v>
      </c>
      <c r="R371" s="212" t="n">
        <v>1</v>
      </c>
      <c r="S371" s="260" t="n">
        <f aca="false">SUM(Q371:R371)</f>
        <v>2</v>
      </c>
      <c r="T371" s="261" t="n">
        <f aca="false">+S371/$S$376</f>
        <v>0.00858369098712446</v>
      </c>
    </row>
    <row r="372" customFormat="false" ht="14.25" hidden="false" customHeight="true" outlineLevel="0" collapsed="false">
      <c r="G372" s="257" t="s">
        <v>288</v>
      </c>
      <c r="H372" s="257"/>
      <c r="I372" s="257"/>
      <c r="J372" s="212" t="n">
        <v>2</v>
      </c>
      <c r="K372" s="212" t="n">
        <v>12</v>
      </c>
      <c r="L372" s="258" t="n">
        <f aca="false">SUM(J372:K372)</f>
        <v>14</v>
      </c>
      <c r="M372" s="90" t="n">
        <f aca="false">+L372/$L$373</f>
        <v>0.17948717948718</v>
      </c>
      <c r="O372" s="259" t="s">
        <v>289</v>
      </c>
      <c r="P372" s="259"/>
      <c r="Q372" s="212" t="n">
        <v>1</v>
      </c>
      <c r="R372" s="212" t="n">
        <v>1</v>
      </c>
      <c r="S372" s="260" t="n">
        <f aca="false">SUM(Q372:R372)</f>
        <v>2</v>
      </c>
      <c r="T372" s="261" t="n">
        <f aca="false">+S372/$S$376</f>
        <v>0.00858369098712446</v>
      </c>
    </row>
    <row r="373" customFormat="false" ht="26.25" hidden="false" customHeight="true" outlineLevel="0" collapsed="false">
      <c r="A373" s="207" t="s">
        <v>290</v>
      </c>
      <c r="B373" s="207"/>
      <c r="C373" s="207"/>
      <c r="D373" s="207"/>
      <c r="E373" s="207"/>
      <c r="F373" s="207"/>
      <c r="G373" s="88" t="s">
        <v>291</v>
      </c>
      <c r="H373" s="88"/>
      <c r="I373" s="88"/>
      <c r="J373" s="88" t="n">
        <f aca="false">SUM(J352:J372)</f>
        <v>28</v>
      </c>
      <c r="K373" s="88" t="n">
        <f aca="false">SUM(K352:K372)</f>
        <v>50</v>
      </c>
      <c r="L373" s="88" t="n">
        <f aca="false">SUM(L352:L372)</f>
        <v>78</v>
      </c>
      <c r="M373" s="251" t="n">
        <f aca="false">SUM(M352:M372)</f>
        <v>1</v>
      </c>
      <c r="O373" s="259" t="s">
        <v>292</v>
      </c>
      <c r="P373" s="259"/>
      <c r="Q373" s="212" t="n">
        <v>1</v>
      </c>
      <c r="R373" s="212" t="n">
        <v>0</v>
      </c>
      <c r="S373" s="260" t="n">
        <f aca="false">SUM(Q373:R373)</f>
        <v>1</v>
      </c>
      <c r="T373" s="261" t="n">
        <f aca="false">+S373/$S$376</f>
        <v>0.00429184549356223</v>
      </c>
    </row>
    <row r="374" customFormat="false" ht="14.25" hidden="false" customHeight="true" outlineLevel="0" collapsed="false">
      <c r="A374" s="207"/>
      <c r="B374" s="207"/>
      <c r="C374" s="207"/>
      <c r="D374" s="207"/>
      <c r="E374" s="207"/>
      <c r="F374" s="207"/>
      <c r="G374" s="247"/>
      <c r="O374" s="259" t="s">
        <v>293</v>
      </c>
      <c r="P374" s="259"/>
      <c r="Q374" s="212" t="n">
        <v>0</v>
      </c>
      <c r="R374" s="212" t="n">
        <v>1</v>
      </c>
      <c r="S374" s="260" t="n">
        <f aca="false">SUM(Q374:R374)</f>
        <v>1</v>
      </c>
      <c r="T374" s="261" t="n">
        <f aca="false">+S374/$S$376</f>
        <v>0.00429184549356223</v>
      </c>
    </row>
    <row r="375" customFormat="false" ht="17.25" hidden="false" customHeight="true" outlineLevel="0" collapsed="false">
      <c r="A375" s="207"/>
      <c r="B375" s="207"/>
      <c r="C375" s="207"/>
      <c r="D375" s="207"/>
      <c r="E375" s="207"/>
      <c r="F375" s="207"/>
      <c r="G375" s="247"/>
      <c r="O375" s="259" t="s">
        <v>288</v>
      </c>
      <c r="P375" s="259"/>
      <c r="Q375" s="212" t="n">
        <v>22</v>
      </c>
      <c r="R375" s="212" t="n">
        <v>57</v>
      </c>
      <c r="S375" s="260" t="n">
        <f aca="false">SUM(Q375:R375)</f>
        <v>79</v>
      </c>
      <c r="T375" s="261" t="n">
        <f aca="false">+S375/$S$376</f>
        <v>0.339055793991416</v>
      </c>
    </row>
    <row r="376" customFormat="false" ht="24.75" hidden="false" customHeight="true" outlineLevel="0" collapsed="false">
      <c r="A376" s="263" t="s">
        <v>294</v>
      </c>
      <c r="B376" s="194"/>
      <c r="C376" s="29" t="s">
        <v>41</v>
      </c>
      <c r="D376" s="29" t="s">
        <v>42</v>
      </c>
      <c r="E376" s="138" t="s">
        <v>43</v>
      </c>
      <c r="F376" s="138" t="s">
        <v>74</v>
      </c>
      <c r="G376" s="247"/>
      <c r="O376" s="88" t="s">
        <v>291</v>
      </c>
      <c r="P376" s="88"/>
      <c r="Q376" s="88" t="n">
        <f aca="false">SUM(Q352:Q375)</f>
        <v>76</v>
      </c>
      <c r="R376" s="88" t="n">
        <f aca="false">SUM(R352:R375)</f>
        <v>157</v>
      </c>
      <c r="S376" s="88" t="n">
        <f aca="false">SUM(S352:S375)</f>
        <v>233</v>
      </c>
      <c r="T376" s="251" t="n">
        <f aca="false">SUM(T352:T375)</f>
        <v>1</v>
      </c>
    </row>
    <row r="377" customFormat="false" ht="17.25" hidden="false" customHeight="true" outlineLevel="0" collapsed="false">
      <c r="A377" s="264" t="s">
        <v>295</v>
      </c>
      <c r="B377" s="265"/>
      <c r="C377" s="25" t="n">
        <v>63</v>
      </c>
      <c r="D377" s="25" t="n">
        <v>68</v>
      </c>
      <c r="E377" s="25" t="n">
        <f aca="false">SUM(C377:D377)</f>
        <v>131</v>
      </c>
      <c r="F377" s="266" t="n">
        <f aca="false">+E377/$E$387</f>
        <v>0.562231759656652</v>
      </c>
      <c r="G377" s="247"/>
    </row>
    <row r="378" customFormat="false" ht="15.75" hidden="false" customHeight="true" outlineLevel="0" collapsed="false">
      <c r="A378" s="267" t="s">
        <v>296</v>
      </c>
      <c r="B378" s="267"/>
      <c r="C378" s="25" t="n">
        <v>5</v>
      </c>
      <c r="D378" s="25" t="n">
        <v>66</v>
      </c>
      <c r="E378" s="25" t="n">
        <f aca="false">SUM(C378:D378)</f>
        <v>71</v>
      </c>
      <c r="F378" s="266" t="n">
        <f aca="false">+E378/$E$387</f>
        <v>0.304721030042918</v>
      </c>
      <c r="G378" s="247"/>
      <c r="O378" s="107" t="s">
        <v>297</v>
      </c>
      <c r="P378" s="107"/>
      <c r="Q378" s="107"/>
      <c r="R378" s="107"/>
      <c r="S378" s="107"/>
      <c r="T378" s="107"/>
    </row>
    <row r="379" customFormat="false" ht="14.25" hidden="false" customHeight="true" outlineLevel="0" collapsed="false">
      <c r="A379" s="267" t="s">
        <v>298</v>
      </c>
      <c r="B379" s="267"/>
      <c r="C379" s="25" t="n">
        <v>1</v>
      </c>
      <c r="D379" s="25" t="n">
        <v>10</v>
      </c>
      <c r="E379" s="25" t="n">
        <f aca="false">SUM(C379:D379)</f>
        <v>11</v>
      </c>
      <c r="F379" s="266" t="n">
        <f aca="false">+E379/$E$387</f>
        <v>0.0472103004291846</v>
      </c>
      <c r="G379" s="247"/>
      <c r="O379" s="107"/>
      <c r="P379" s="107"/>
      <c r="Q379" s="107"/>
      <c r="R379" s="107"/>
      <c r="S379" s="107"/>
      <c r="T379" s="107"/>
    </row>
    <row r="380" customFormat="false" ht="14.25" hidden="false" customHeight="true" outlineLevel="0" collapsed="false">
      <c r="A380" s="267" t="s">
        <v>299</v>
      </c>
      <c r="B380" s="267"/>
      <c r="C380" s="25" t="n">
        <v>1</v>
      </c>
      <c r="D380" s="25" t="n">
        <v>3</v>
      </c>
      <c r="E380" s="25" t="n">
        <f aca="false">SUM(C380:D380)</f>
        <v>4</v>
      </c>
      <c r="F380" s="266" t="n">
        <f aca="false">+E380/$E$387</f>
        <v>0.0171673819742489</v>
      </c>
      <c r="G380" s="115"/>
      <c r="O380" s="107"/>
      <c r="P380" s="107"/>
      <c r="Q380" s="107"/>
      <c r="R380" s="107"/>
      <c r="S380" s="107"/>
      <c r="T380" s="107"/>
    </row>
    <row r="381" customFormat="false" ht="18.75" hidden="false" customHeight="true" outlineLevel="0" collapsed="false">
      <c r="A381" s="267" t="s">
        <v>300</v>
      </c>
      <c r="B381" s="267"/>
      <c r="C381" s="25" t="n">
        <v>0</v>
      </c>
      <c r="D381" s="25" t="n">
        <v>3</v>
      </c>
      <c r="E381" s="25" t="n">
        <f aca="false">SUM(C381:D381)</f>
        <v>3</v>
      </c>
      <c r="F381" s="266" t="n">
        <f aca="false">+E381/$E$387</f>
        <v>0.0128755364806867</v>
      </c>
      <c r="O381" s="107"/>
      <c r="P381" s="107"/>
      <c r="Q381" s="107"/>
      <c r="R381" s="107"/>
      <c r="S381" s="107"/>
      <c r="T381" s="107"/>
    </row>
    <row r="382" customFormat="false" ht="25.5" hidden="false" customHeight="true" outlineLevel="0" collapsed="false">
      <c r="A382" s="267" t="s">
        <v>301</v>
      </c>
      <c r="B382" s="267"/>
      <c r="C382" s="25" t="n">
        <v>0</v>
      </c>
      <c r="D382" s="25" t="n">
        <v>3</v>
      </c>
      <c r="E382" s="25" t="n">
        <f aca="false">SUM(C382:D382)</f>
        <v>3</v>
      </c>
      <c r="F382" s="266" t="n">
        <f aca="false">+E382/$E$387</f>
        <v>0.0128755364806867</v>
      </c>
      <c r="H382" s="14"/>
      <c r="O382" s="88" t="s">
        <v>294</v>
      </c>
      <c r="P382" s="88"/>
      <c r="Q382" s="268" t="s">
        <v>41</v>
      </c>
      <c r="R382" s="268" t="s">
        <v>42</v>
      </c>
      <c r="S382" s="88" t="s">
        <v>43</v>
      </c>
      <c r="T382" s="88" t="s">
        <v>74</v>
      </c>
    </row>
    <row r="383" customFormat="false" ht="14.25" hidden="false" customHeight="true" outlineLevel="0" collapsed="false">
      <c r="A383" s="267" t="s">
        <v>302</v>
      </c>
      <c r="B383" s="267"/>
      <c r="C383" s="25" t="n">
        <v>0</v>
      </c>
      <c r="D383" s="25" t="n">
        <v>0</v>
      </c>
      <c r="E383" s="25" t="n">
        <f aca="false">SUM(C383:D383)</f>
        <v>0</v>
      </c>
      <c r="F383" s="266" t="n">
        <f aca="false">+E383/$E$387</f>
        <v>0</v>
      </c>
      <c r="H383" s="14"/>
      <c r="O383" s="243" t="s">
        <v>295</v>
      </c>
      <c r="P383" s="243"/>
      <c r="Q383" s="212" t="n">
        <v>63</v>
      </c>
      <c r="R383" s="212" t="n">
        <v>68</v>
      </c>
      <c r="S383" s="212" t="n">
        <f aca="false">+E377</f>
        <v>131</v>
      </c>
      <c r="T383" s="250" t="n">
        <f aca="false">+S383/$S$386</f>
        <v>0.562231759656652</v>
      </c>
    </row>
    <row r="384" customFormat="false" ht="14.25" hidden="false" customHeight="true" outlineLevel="0" collapsed="false">
      <c r="A384" s="269" t="s">
        <v>303</v>
      </c>
      <c r="B384" s="269"/>
      <c r="C384" s="25" t="n">
        <v>1</v>
      </c>
      <c r="D384" s="25" t="n">
        <v>3</v>
      </c>
      <c r="E384" s="25" t="n">
        <f aca="false">SUM(C384:D384)</f>
        <v>4</v>
      </c>
      <c r="F384" s="266" t="n">
        <f aca="false">+E384/$E$387</f>
        <v>0.0171673819742489</v>
      </c>
      <c r="H384" s="14"/>
      <c r="O384" s="243" t="s">
        <v>304</v>
      </c>
      <c r="P384" s="243"/>
      <c r="Q384" s="212" t="n">
        <v>13</v>
      </c>
      <c r="R384" s="212" t="n">
        <v>89</v>
      </c>
      <c r="S384" s="212" t="n">
        <f aca="false">SUM(E378:E385)</f>
        <v>102</v>
      </c>
      <c r="T384" s="250" t="n">
        <f aca="false">+S384/$S$386</f>
        <v>0.437768240343348</v>
      </c>
    </row>
    <row r="385" customFormat="false" ht="19.5" hidden="false" customHeight="true" outlineLevel="0" collapsed="false">
      <c r="A385" s="267" t="s">
        <v>194</v>
      </c>
      <c r="B385" s="267"/>
      <c r="C385" s="25" t="n">
        <v>5</v>
      </c>
      <c r="D385" s="25" t="n">
        <v>1</v>
      </c>
      <c r="E385" s="25" t="n">
        <f aca="false">SUM(C385:D385)</f>
        <v>6</v>
      </c>
      <c r="F385" s="266" t="n">
        <f aca="false">+E385/$E$387</f>
        <v>0.0257510729613734</v>
      </c>
      <c r="G385" s="270"/>
      <c r="H385" s="14"/>
      <c r="O385" s="243" t="s">
        <v>132</v>
      </c>
      <c r="P385" s="243"/>
      <c r="Q385" s="271" t="n">
        <v>0</v>
      </c>
      <c r="R385" s="271" t="n">
        <v>0</v>
      </c>
      <c r="S385" s="271" t="n">
        <v>0</v>
      </c>
      <c r="T385" s="272" t="n">
        <v>0</v>
      </c>
    </row>
    <row r="386" customFormat="false" ht="19.5" hidden="false" customHeight="true" outlineLevel="0" collapsed="false">
      <c r="A386" s="267" t="s">
        <v>132</v>
      </c>
      <c r="B386" s="267"/>
      <c r="C386" s="25" t="n">
        <v>0</v>
      </c>
      <c r="D386" s="25" t="n">
        <v>0</v>
      </c>
      <c r="E386" s="25" t="n">
        <f aca="false">SUM(C386:D386)</f>
        <v>0</v>
      </c>
      <c r="F386" s="266" t="n">
        <f aca="false">+E386/$E$387</f>
        <v>0</v>
      </c>
      <c r="G386" s="270"/>
      <c r="O386" s="88" t="s">
        <v>291</v>
      </c>
      <c r="P386" s="88"/>
      <c r="Q386" s="88" t="n">
        <f aca="false">SUM(Q383:Q385)</f>
        <v>76</v>
      </c>
      <c r="R386" s="88" t="n">
        <f aca="false">SUM(R383:R385)</f>
        <v>157</v>
      </c>
      <c r="S386" s="88" t="n">
        <f aca="false">SUM(S383:S385)</f>
        <v>233</v>
      </c>
      <c r="T386" s="273" t="n">
        <f aca="false">SUM(T383:T385)</f>
        <v>1</v>
      </c>
    </row>
    <row r="387" customFormat="false" ht="32.25" hidden="false" customHeight="true" outlineLevel="0" collapsed="false">
      <c r="A387" s="263" t="s">
        <v>43</v>
      </c>
      <c r="B387" s="194"/>
      <c r="C387" s="88" t="n">
        <f aca="false">SUM(C377:C386)</f>
        <v>76</v>
      </c>
      <c r="D387" s="88" t="n">
        <f aca="false">SUM(D377:D386)</f>
        <v>157</v>
      </c>
      <c r="E387" s="88" t="n">
        <f aca="false">SUM(E377:E386)</f>
        <v>233</v>
      </c>
      <c r="F387" s="273" t="n">
        <f aca="false">SUM(F377:F386)</f>
        <v>1</v>
      </c>
    </row>
    <row r="388" customFormat="false" ht="14.25" hidden="false" customHeight="true" outlineLevel="0" collapsed="false">
      <c r="A388" s="239" t="s">
        <v>305</v>
      </c>
      <c r="B388" s="239"/>
      <c r="C388" s="239"/>
      <c r="D388" s="239"/>
      <c r="E388" s="239"/>
      <c r="F388" s="239"/>
      <c r="J388" s="232"/>
      <c r="K388" s="232"/>
      <c r="L388" s="232"/>
      <c r="M388" s="99"/>
      <c r="N388" s="15"/>
    </row>
    <row r="389" customFormat="false" ht="14.25" hidden="false" customHeight="true" outlineLevel="0" collapsed="false">
      <c r="A389" s="239"/>
      <c r="B389" s="239"/>
      <c r="C389" s="239"/>
      <c r="D389" s="239"/>
      <c r="E389" s="239"/>
      <c r="F389" s="239"/>
      <c r="G389" s="274"/>
      <c r="H389" s="274"/>
      <c r="I389" s="274"/>
      <c r="J389" s="232"/>
      <c r="K389" s="232"/>
      <c r="L389" s="232"/>
      <c r="M389" s="99"/>
    </row>
    <row r="390" customFormat="false" ht="14.25" hidden="false" customHeight="true" outlineLevel="0" collapsed="false">
      <c r="A390" s="274"/>
      <c r="B390" s="274"/>
      <c r="C390" s="274"/>
      <c r="D390" s="274"/>
      <c r="E390" s="274"/>
      <c r="F390" s="274"/>
      <c r="G390" s="274"/>
      <c r="H390" s="274"/>
      <c r="I390" s="274"/>
      <c r="L390" s="59"/>
      <c r="M390" s="59"/>
      <c r="N390" s="59"/>
    </row>
    <row r="391" customFormat="false" ht="14.25" hidden="false" customHeight="true" outlineLevel="0" collapsed="false">
      <c r="A391" s="275"/>
      <c r="B391" s="276" t="s">
        <v>306</v>
      </c>
      <c r="C391" s="276"/>
      <c r="D391" s="276"/>
      <c r="E391" s="276"/>
      <c r="F391" s="276"/>
      <c r="G391" s="276"/>
      <c r="H391" s="276"/>
      <c r="I391" s="276"/>
      <c r="J391" s="14"/>
    </row>
    <row r="392" customFormat="false" ht="14.25" hidden="false" customHeight="true" outlineLevel="0" collapsed="false">
      <c r="A392" s="275"/>
      <c r="B392" s="276"/>
      <c r="C392" s="276"/>
      <c r="D392" s="276"/>
      <c r="E392" s="276"/>
      <c r="F392" s="276"/>
      <c r="G392" s="276"/>
      <c r="H392" s="276"/>
      <c r="I392" s="276"/>
      <c r="J392" s="232"/>
      <c r="K392" s="232"/>
      <c r="L392" s="232"/>
      <c r="M392" s="99"/>
      <c r="N392" s="15"/>
      <c r="O392" s="15"/>
      <c r="P392" s="15"/>
      <c r="Q392" s="277"/>
    </row>
    <row r="393" customFormat="false" ht="14.25" hidden="false" customHeight="true" outlineLevel="0" collapsed="false">
      <c r="A393" s="278"/>
      <c r="B393" s="278"/>
      <c r="C393" s="278"/>
      <c r="D393" s="279"/>
      <c r="E393" s="279"/>
      <c r="F393" s="280"/>
      <c r="G393" s="281"/>
      <c r="H393" s="14"/>
      <c r="I393" s="14"/>
      <c r="J393" s="232"/>
      <c r="K393" s="232"/>
      <c r="L393" s="232"/>
      <c r="M393" s="99"/>
      <c r="N393" s="15"/>
      <c r="O393" s="15"/>
      <c r="P393" s="15"/>
      <c r="Q393" s="277"/>
    </row>
    <row r="394" customFormat="false" ht="14.25" hidden="false" customHeight="true" outlineLevel="0" collapsed="false">
      <c r="A394" s="278"/>
      <c r="B394" s="278"/>
      <c r="C394" s="278"/>
      <c r="D394" s="279"/>
      <c r="E394" s="279"/>
      <c r="F394" s="280"/>
      <c r="G394" s="281"/>
      <c r="H394" s="14"/>
      <c r="I394" s="14"/>
      <c r="J394" s="232"/>
      <c r="K394" s="232"/>
      <c r="L394" s="232"/>
      <c r="M394" s="99"/>
      <c r="N394" s="15"/>
      <c r="O394" s="15"/>
      <c r="P394" s="15"/>
      <c r="Q394" s="277"/>
    </row>
    <row r="395" customFormat="false" ht="14.25" hidden="false" customHeight="true" outlineLevel="0" collapsed="false">
      <c r="A395" s="278"/>
      <c r="B395" s="278"/>
      <c r="C395" s="278"/>
      <c r="D395" s="279"/>
      <c r="E395" s="279"/>
      <c r="F395" s="280"/>
      <c r="G395" s="281"/>
      <c r="J395" s="232"/>
      <c r="K395" s="232"/>
      <c r="L395" s="232"/>
      <c r="M395" s="99"/>
      <c r="N395" s="15"/>
      <c r="O395" s="15"/>
      <c r="P395" s="15"/>
      <c r="Q395" s="277"/>
    </row>
    <row r="396" customFormat="false" ht="14.25" hidden="false" customHeight="true" outlineLevel="0" collapsed="false">
      <c r="A396" s="278"/>
      <c r="B396" s="278"/>
      <c r="C396" s="278"/>
      <c r="D396" s="279"/>
      <c r="E396" s="279"/>
      <c r="F396" s="280"/>
      <c r="G396" s="281"/>
      <c r="J396" s="232"/>
      <c r="K396" s="232"/>
      <c r="L396" s="232"/>
      <c r="M396" s="99"/>
      <c r="N396" s="15"/>
      <c r="O396" s="15"/>
      <c r="P396" s="15"/>
      <c r="Q396" s="277"/>
    </row>
    <row r="397" customFormat="false" ht="14.25" hidden="false" customHeight="true" outlineLevel="0" collapsed="false">
      <c r="A397" s="278"/>
      <c r="B397" s="278"/>
      <c r="C397" s="278"/>
      <c r="D397" s="279"/>
      <c r="E397" s="279"/>
      <c r="F397" s="280"/>
      <c r="G397" s="281"/>
      <c r="J397" s="232"/>
      <c r="K397" s="232"/>
      <c r="L397" s="232"/>
      <c r="M397" s="99"/>
      <c r="N397" s="15"/>
      <c r="O397" s="15"/>
      <c r="P397" s="15"/>
      <c r="Q397" s="277"/>
    </row>
    <row r="398" customFormat="false" ht="14.25" hidden="false" customHeight="true" outlineLevel="0" collapsed="false">
      <c r="A398" s="278"/>
      <c r="B398" s="278"/>
      <c r="C398" s="278"/>
      <c r="D398" s="279"/>
      <c r="E398" s="279"/>
      <c r="F398" s="280"/>
      <c r="G398" s="281"/>
      <c r="J398" s="232"/>
      <c r="K398" s="232"/>
      <c r="L398" s="232"/>
      <c r="M398" s="99"/>
      <c r="N398" s="15"/>
      <c r="O398" s="15"/>
      <c r="P398" s="15"/>
      <c r="Q398" s="277"/>
    </row>
    <row r="399" customFormat="false" ht="14.25" hidden="false" customHeight="true" outlineLevel="0" collapsed="false">
      <c r="A399" s="278"/>
      <c r="B399" s="278"/>
      <c r="C399" s="278"/>
      <c r="D399" s="279"/>
      <c r="E399" s="279"/>
      <c r="F399" s="280"/>
      <c r="G399" s="281"/>
      <c r="J399" s="232"/>
      <c r="K399" s="232"/>
      <c r="L399" s="232"/>
      <c r="M399" s="99"/>
      <c r="N399" s="15"/>
      <c r="O399" s="15"/>
      <c r="P399" s="15"/>
      <c r="Q399" s="277"/>
    </row>
    <row r="400" customFormat="false" ht="14.25" hidden="false" customHeight="true" outlineLevel="0" collapsed="false">
      <c r="A400" s="278"/>
      <c r="B400" s="278"/>
      <c r="C400" s="278"/>
      <c r="D400" s="279"/>
      <c r="E400" s="279"/>
      <c r="F400" s="280"/>
      <c r="G400" s="281"/>
    </row>
    <row r="401" customFormat="false" ht="14.25" hidden="false" customHeight="true" outlineLevel="0" collapsed="false">
      <c r="A401" s="278"/>
      <c r="B401" s="278"/>
      <c r="C401" s="278"/>
      <c r="D401" s="279"/>
      <c r="E401" s="279"/>
      <c r="F401" s="280"/>
      <c r="G401" s="281"/>
      <c r="J401" s="232"/>
      <c r="K401" s="232"/>
      <c r="L401" s="232"/>
      <c r="M401" s="99"/>
      <c r="N401" s="15"/>
      <c r="O401" s="15"/>
      <c r="P401" s="15"/>
      <c r="Q401" s="277"/>
    </row>
    <row r="402" customFormat="false" ht="14.25" hidden="false" customHeight="true" outlineLevel="0" collapsed="false">
      <c r="A402" s="278"/>
      <c r="B402" s="278"/>
      <c r="C402" s="278"/>
      <c r="D402" s="279"/>
      <c r="E402" s="279"/>
      <c r="F402" s="280"/>
      <c r="G402" s="281"/>
      <c r="J402" s="232"/>
      <c r="K402" s="232"/>
      <c r="L402" s="232"/>
      <c r="M402" s="99"/>
      <c r="N402" s="15"/>
      <c r="O402" s="15"/>
      <c r="P402" s="15"/>
      <c r="Q402" s="277"/>
    </row>
    <row r="403" customFormat="false" ht="14.25" hidden="false" customHeight="true" outlineLevel="0" collapsed="false">
      <c r="A403" s="282"/>
      <c r="B403" s="282"/>
      <c r="C403" s="282"/>
      <c r="D403" s="282"/>
      <c r="E403" s="282"/>
      <c r="F403" s="282"/>
      <c r="G403" s="282"/>
      <c r="J403" s="232"/>
      <c r="K403" s="232"/>
    </row>
    <row r="404" customFormat="false" ht="25.5" hidden="false" customHeight="true" outlineLevel="0" collapsed="false">
      <c r="A404" s="278"/>
      <c r="B404" s="278"/>
      <c r="C404" s="278"/>
      <c r="D404" s="279"/>
      <c r="E404" s="279"/>
      <c r="F404" s="280"/>
      <c r="G404" s="281"/>
      <c r="J404" s="232"/>
      <c r="K404" s="232"/>
      <c r="N404" s="283" t="s">
        <v>307</v>
      </c>
      <c r="O404" s="283"/>
      <c r="P404" s="283"/>
      <c r="Q404" s="283"/>
      <c r="R404" s="283"/>
      <c r="S404" s="283"/>
      <c r="T404" s="283"/>
    </row>
    <row r="405" customFormat="false" ht="14.25" hidden="false" customHeight="true" outlineLevel="0" collapsed="false">
      <c r="A405" s="278"/>
      <c r="B405" s="278"/>
      <c r="C405" s="278"/>
      <c r="D405" s="279"/>
      <c r="E405" s="279"/>
      <c r="F405" s="280"/>
      <c r="G405" s="281"/>
      <c r="J405" s="232"/>
      <c r="K405" s="232"/>
      <c r="L405" s="232"/>
      <c r="M405" s="99"/>
    </row>
    <row r="406" customFormat="false" ht="14.25" hidden="false" customHeight="true" outlineLevel="0" collapsed="false">
      <c r="A406" s="278"/>
      <c r="B406" s="278"/>
      <c r="C406" s="278"/>
      <c r="D406" s="279"/>
      <c r="E406" s="279"/>
      <c r="F406" s="280"/>
      <c r="G406" s="281"/>
    </row>
    <row r="407" customFormat="false" ht="14.25" hidden="false" customHeight="true" outlineLevel="0" collapsed="false">
      <c r="A407" s="284"/>
      <c r="B407" s="285"/>
      <c r="C407" s="285"/>
      <c r="D407" s="285"/>
      <c r="E407" s="285"/>
      <c r="F407" s="285"/>
      <c r="G407" s="285"/>
    </row>
    <row r="408" customFormat="false" ht="14.25" hidden="false" customHeight="true" outlineLevel="0" collapsed="false">
      <c r="A408" s="278"/>
      <c r="B408" s="278"/>
      <c r="C408" s="278"/>
      <c r="D408" s="279"/>
      <c r="E408" s="279"/>
      <c r="F408" s="280"/>
      <c r="G408" s="281"/>
      <c r="J408" s="232"/>
      <c r="K408" s="232"/>
      <c r="L408" s="232"/>
      <c r="M408" s="99"/>
      <c r="N408" s="15"/>
      <c r="O408" s="15"/>
      <c r="P408" s="15"/>
      <c r="Q408" s="277"/>
    </row>
    <row r="409" customFormat="false" ht="14.25" hidden="false" customHeight="true" outlineLevel="0" collapsed="false">
      <c r="A409" s="278"/>
      <c r="B409" s="278"/>
      <c r="C409" s="278"/>
      <c r="D409" s="279"/>
      <c r="E409" s="279"/>
      <c r="F409" s="280"/>
      <c r="G409" s="281"/>
      <c r="J409" s="232"/>
      <c r="K409" s="232"/>
      <c r="L409" s="232"/>
      <c r="M409" s="99"/>
      <c r="N409" s="15"/>
      <c r="O409" s="15"/>
      <c r="P409" s="15"/>
      <c r="Q409" s="277"/>
    </row>
    <row r="410" customFormat="false" ht="14.25" hidden="false" customHeight="true" outlineLevel="0" collapsed="false">
      <c r="A410" s="278"/>
      <c r="B410" s="278"/>
      <c r="C410" s="278"/>
      <c r="D410" s="279"/>
      <c r="E410" s="279"/>
      <c r="F410" s="280"/>
      <c r="G410" s="281"/>
      <c r="J410" s="232"/>
      <c r="K410" s="232"/>
      <c r="L410" s="232"/>
      <c r="M410" s="99"/>
      <c r="N410" s="15"/>
      <c r="O410" s="15"/>
      <c r="P410" s="15"/>
      <c r="Q410" s="277"/>
    </row>
    <row r="411" customFormat="false" ht="14.25" hidden="false" customHeight="true" outlineLevel="0" collapsed="false">
      <c r="A411" s="278"/>
      <c r="B411" s="278"/>
      <c r="C411" s="278"/>
      <c r="D411" s="279"/>
      <c r="E411" s="279"/>
      <c r="F411" s="280"/>
      <c r="G411" s="281"/>
    </row>
    <row r="412" customFormat="false" ht="14.25" hidden="false" customHeight="true" outlineLevel="0" collapsed="false">
      <c r="A412" s="278"/>
      <c r="B412" s="278"/>
      <c r="C412" s="278"/>
      <c r="D412" s="279"/>
      <c r="E412" s="279"/>
      <c r="F412" s="280"/>
      <c r="G412" s="281"/>
    </row>
    <row r="413" customFormat="false" ht="14.25" hidden="false" customHeight="true" outlineLevel="0" collapsed="false">
      <c r="A413" s="278"/>
      <c r="B413" s="278"/>
      <c r="C413" s="278"/>
      <c r="D413" s="279"/>
      <c r="E413" s="279"/>
      <c r="F413" s="280"/>
      <c r="G413" s="281"/>
      <c r="J413" s="232"/>
      <c r="K413" s="232"/>
      <c r="L413" s="232"/>
      <c r="M413" s="99"/>
      <c r="N413" s="15"/>
      <c r="O413" s="15"/>
      <c r="P413" s="15"/>
      <c r="Q413" s="277"/>
    </row>
    <row r="414" customFormat="false" ht="14.25" hidden="false" customHeight="true" outlineLevel="0" collapsed="false">
      <c r="A414" s="278"/>
      <c r="B414" s="278"/>
      <c r="C414" s="278"/>
      <c r="D414" s="279"/>
      <c r="E414" s="279"/>
      <c r="F414" s="280"/>
      <c r="G414" s="281"/>
      <c r="J414" s="232"/>
      <c r="K414" s="232"/>
      <c r="L414" s="232"/>
      <c r="M414" s="99"/>
      <c r="N414" s="15"/>
      <c r="O414" s="15"/>
      <c r="P414" s="15"/>
      <c r="Q414" s="277"/>
    </row>
    <row r="415" customFormat="false" ht="14.25" hidden="false" customHeight="true" outlineLevel="0" collapsed="false">
      <c r="A415" s="278"/>
      <c r="B415" s="278"/>
      <c r="C415" s="278"/>
      <c r="D415" s="279"/>
      <c r="E415" s="279"/>
      <c r="F415" s="280"/>
      <c r="G415" s="281"/>
      <c r="J415" s="232"/>
      <c r="K415" s="232"/>
      <c r="L415" s="232"/>
      <c r="M415" s="99"/>
      <c r="N415" s="15"/>
      <c r="O415" s="15"/>
      <c r="P415" s="15"/>
      <c r="Q415" s="277"/>
    </row>
    <row r="416" customFormat="false" ht="14.25" hidden="false" customHeight="true" outlineLevel="0" collapsed="false">
      <c r="A416" s="278"/>
      <c r="B416" s="278"/>
      <c r="C416" s="278"/>
      <c r="D416" s="279"/>
      <c r="E416" s="279"/>
      <c r="F416" s="280"/>
      <c r="G416" s="281"/>
      <c r="J416" s="232"/>
      <c r="K416" s="232"/>
      <c r="L416" s="232"/>
      <c r="M416" s="99"/>
      <c r="N416" s="15"/>
      <c r="O416" s="15"/>
      <c r="P416" s="15"/>
      <c r="Q416" s="277"/>
    </row>
    <row r="417" customFormat="false" ht="14.25" hidden="false" customHeight="true" outlineLevel="0" collapsed="false">
      <c r="A417" s="278"/>
      <c r="B417" s="278"/>
      <c r="C417" s="278"/>
      <c r="D417" s="279"/>
      <c r="E417" s="279"/>
      <c r="F417" s="280"/>
      <c r="G417" s="281"/>
      <c r="J417" s="232"/>
      <c r="K417" s="232"/>
      <c r="L417" s="232"/>
      <c r="M417" s="99"/>
      <c r="N417" s="15"/>
      <c r="O417" s="15"/>
      <c r="P417" s="15"/>
      <c r="Q417" s="277"/>
    </row>
    <row r="418" customFormat="false" ht="14.25" hidden="false" customHeight="true" outlineLevel="0" collapsed="false">
      <c r="A418" s="278"/>
      <c r="B418" s="278"/>
      <c r="C418" s="278"/>
      <c r="D418" s="279"/>
      <c r="E418" s="279"/>
      <c r="F418" s="280"/>
      <c r="G418" s="281"/>
      <c r="J418" s="232"/>
      <c r="K418" s="232"/>
      <c r="L418" s="232"/>
      <c r="M418" s="99"/>
      <c r="N418" s="15"/>
      <c r="O418" s="15"/>
      <c r="P418" s="15"/>
      <c r="Q418" s="277"/>
    </row>
    <row r="419" customFormat="false" ht="3" hidden="false" customHeight="true" outlineLevel="0" collapsed="false">
      <c r="A419" s="278"/>
      <c r="B419" s="278"/>
      <c r="C419" s="278"/>
      <c r="D419" s="279"/>
      <c r="E419" s="279"/>
      <c r="F419" s="280"/>
      <c r="G419" s="281"/>
      <c r="J419" s="232"/>
      <c r="K419" s="232"/>
      <c r="L419" s="232"/>
      <c r="M419" s="99"/>
      <c r="N419" s="15"/>
      <c r="O419" s="15"/>
      <c r="P419" s="15"/>
      <c r="Q419" s="277"/>
    </row>
    <row r="420" customFormat="false" ht="14.25" hidden="false" customHeight="true" outlineLevel="0" collapsed="false">
      <c r="A420" s="286"/>
      <c r="B420" s="286"/>
      <c r="C420" s="286"/>
      <c r="D420" s="287"/>
      <c r="E420" s="287"/>
      <c r="F420" s="287"/>
      <c r="G420" s="288"/>
      <c r="J420" s="98"/>
      <c r="K420" s="15"/>
      <c r="L420" s="15"/>
      <c r="M420" s="98"/>
      <c r="N420" s="98"/>
      <c r="O420" s="98"/>
      <c r="P420" s="98"/>
      <c r="Q420" s="253"/>
    </row>
    <row r="421" customFormat="false" ht="14.1" hidden="false" customHeight="true" outlineLevel="0" collapsed="false">
      <c r="A421" s="289"/>
      <c r="B421" s="289"/>
      <c r="C421" s="289"/>
      <c r="D421" s="290"/>
      <c r="E421" s="290"/>
      <c r="F421" s="290"/>
      <c r="G421" s="291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32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98"/>
      <c r="B443" s="98"/>
      <c r="C443" s="98"/>
      <c r="D443" s="98"/>
      <c r="E443" s="98"/>
      <c r="F443" s="14"/>
      <c r="G443" s="14"/>
    </row>
    <row r="444" customFormat="false" ht="15.75" hidden="false" customHeight="false" outlineLevel="0" collapsed="false">
      <c r="A444" s="15"/>
      <c r="B444" s="99"/>
      <c r="C444" s="15"/>
      <c r="D444" s="15"/>
      <c r="E444" s="277"/>
      <c r="F444" s="14"/>
      <c r="G444" s="14"/>
    </row>
    <row r="445" customFormat="false" ht="15.75" hidden="false" customHeight="false" outlineLevel="0" collapsed="false">
      <c r="A445" s="15"/>
      <c r="B445" s="99"/>
      <c r="C445" s="15"/>
      <c r="D445" s="15"/>
      <c r="E445" s="277"/>
      <c r="F445" s="14"/>
      <c r="G445" s="14"/>
    </row>
    <row r="446" customFormat="false" ht="15.75" hidden="false" customHeight="false" outlineLevel="0" collapsed="false">
      <c r="A446" s="15"/>
      <c r="B446" s="99"/>
      <c r="C446" s="15"/>
      <c r="D446" s="15"/>
      <c r="E446" s="277"/>
      <c r="F446" s="14"/>
      <c r="G446" s="14"/>
    </row>
    <row r="447" customFormat="false" ht="15.75" hidden="false" customHeight="false" outlineLevel="0" collapsed="false">
      <c r="A447" s="15"/>
      <c r="B447" s="99"/>
      <c r="C447" s="15"/>
      <c r="D447" s="15"/>
      <c r="E447" s="277"/>
      <c r="F447" s="14"/>
      <c r="G447" s="14"/>
    </row>
    <row r="448" customFormat="false" ht="15.75" hidden="false" customHeight="false" outlineLevel="0" collapsed="false">
      <c r="A448" s="15"/>
      <c r="B448" s="99"/>
      <c r="C448" s="15"/>
      <c r="D448" s="15"/>
      <c r="E448" s="277"/>
      <c r="F448" s="14"/>
      <c r="G448" s="14"/>
    </row>
    <row r="449" customFormat="false" ht="15.75" hidden="false" customHeight="false" outlineLevel="0" collapsed="false">
      <c r="A449" s="15"/>
      <c r="B449" s="99"/>
      <c r="C449" s="15"/>
      <c r="D449" s="15"/>
      <c r="E449" s="277"/>
      <c r="F449" s="14"/>
      <c r="G449" s="14"/>
    </row>
    <row r="450" customFormat="false" ht="15.75" hidden="false" customHeight="false" outlineLevel="0" collapsed="false">
      <c r="A450" s="15"/>
      <c r="B450" s="99"/>
      <c r="C450" s="15"/>
      <c r="D450" s="15"/>
      <c r="E450" s="277"/>
      <c r="F450" s="14"/>
      <c r="G450" s="14"/>
    </row>
    <row r="451" customFormat="false" ht="15.75" hidden="false" customHeight="false" outlineLevel="0" collapsed="false">
      <c r="A451" s="15"/>
      <c r="B451" s="99"/>
      <c r="C451" s="15"/>
      <c r="D451" s="15"/>
      <c r="E451" s="277"/>
      <c r="F451" s="14"/>
      <c r="G451" s="14"/>
    </row>
    <row r="452" customFormat="false" ht="15.75" hidden="false" customHeight="false" outlineLevel="0" collapsed="false">
      <c r="A452" s="15"/>
      <c r="B452" s="99"/>
      <c r="C452" s="15"/>
      <c r="D452" s="15"/>
      <c r="E452" s="277"/>
      <c r="F452" s="14"/>
      <c r="G452" s="14"/>
    </row>
    <row r="453" customFormat="false" ht="15.75" hidden="false" customHeight="false" outlineLevel="0" collapsed="false">
      <c r="A453" s="15"/>
      <c r="B453" s="99"/>
      <c r="C453" s="15"/>
      <c r="D453" s="15"/>
      <c r="E453" s="277"/>
      <c r="F453" s="14"/>
      <c r="G453" s="14"/>
    </row>
    <row r="454" customFormat="false" ht="15.75" hidden="false" customHeight="false" outlineLevel="0" collapsed="false">
      <c r="A454" s="15"/>
      <c r="B454" s="99"/>
      <c r="C454" s="15"/>
      <c r="D454" s="15"/>
      <c r="E454" s="277"/>
      <c r="F454" s="14"/>
      <c r="G454" s="14"/>
    </row>
    <row r="455" customFormat="false" ht="15.75" hidden="false" customHeight="false" outlineLevel="0" collapsed="false">
      <c r="A455" s="15"/>
      <c r="B455" s="99"/>
      <c r="C455" s="15"/>
      <c r="D455" s="15"/>
      <c r="E455" s="277"/>
      <c r="F455" s="14"/>
      <c r="G455" s="14"/>
    </row>
    <row r="456" customFormat="false" ht="15.75" hidden="false" customHeight="false" outlineLevel="0" collapsed="false">
      <c r="A456" s="15"/>
      <c r="B456" s="99"/>
      <c r="C456" s="15"/>
      <c r="D456" s="15"/>
      <c r="E456" s="277"/>
      <c r="F456" s="14"/>
      <c r="G456" s="14"/>
    </row>
    <row r="457" customFormat="false" ht="15.75" hidden="false" customHeight="false" outlineLevel="0" collapsed="false">
      <c r="A457" s="15"/>
      <c r="B457" s="99"/>
      <c r="C457" s="15"/>
      <c r="D457" s="15"/>
      <c r="E457" s="277"/>
      <c r="F457" s="14"/>
      <c r="G457" s="14"/>
    </row>
    <row r="458" customFormat="false" ht="15.75" hidden="false" customHeight="false" outlineLevel="0" collapsed="false">
      <c r="A458" s="15"/>
      <c r="B458" s="99"/>
      <c r="C458" s="15"/>
      <c r="D458" s="15"/>
      <c r="E458" s="277"/>
      <c r="F458" s="14"/>
      <c r="G458" s="14"/>
    </row>
    <row r="459" customFormat="false" ht="15.75" hidden="false" customHeight="false" outlineLevel="0" collapsed="false">
      <c r="A459" s="15"/>
      <c r="B459" s="99"/>
      <c r="C459" s="15"/>
      <c r="D459" s="15"/>
      <c r="E459" s="277"/>
      <c r="F459" s="14"/>
      <c r="G459" s="14"/>
    </row>
    <row r="460" customFormat="false" ht="15.75" hidden="false" customHeight="false" outlineLevel="0" collapsed="false">
      <c r="A460" s="15"/>
      <c r="B460" s="99"/>
      <c r="C460" s="15"/>
      <c r="D460" s="15"/>
      <c r="E460" s="277"/>
      <c r="F460" s="14"/>
      <c r="G460" s="14"/>
    </row>
    <row r="461" customFormat="false" ht="15.75" hidden="false" customHeight="false" outlineLevel="0" collapsed="false">
      <c r="A461" s="15"/>
      <c r="B461" s="99"/>
      <c r="C461" s="15"/>
      <c r="D461" s="15"/>
      <c r="E461" s="277"/>
      <c r="F461" s="14"/>
      <c r="G461" s="14"/>
    </row>
    <row r="462" customFormat="false" ht="15.75" hidden="false" customHeight="false" outlineLevel="0" collapsed="false">
      <c r="A462" s="15"/>
      <c r="B462" s="99"/>
      <c r="C462" s="15"/>
      <c r="D462" s="15"/>
      <c r="E462" s="277"/>
      <c r="F462" s="14"/>
      <c r="G462" s="14"/>
    </row>
    <row r="463" customFormat="false" ht="15.75" hidden="false" customHeight="false" outlineLevel="0" collapsed="false">
      <c r="A463" s="15"/>
      <c r="B463" s="99"/>
      <c r="C463" s="15"/>
      <c r="D463" s="15"/>
      <c r="E463" s="277"/>
      <c r="F463" s="14"/>
      <c r="G463" s="14"/>
    </row>
    <row r="464" customFormat="false" ht="15.75" hidden="false" customHeight="false" outlineLevel="0" collapsed="false">
      <c r="A464" s="15"/>
      <c r="B464" s="99"/>
      <c r="C464" s="15"/>
      <c r="D464" s="15"/>
      <c r="E464" s="277"/>
      <c r="F464" s="14"/>
      <c r="G464" s="14"/>
    </row>
    <row r="465" customFormat="false" ht="15.75" hidden="false" customHeight="false" outlineLevel="0" collapsed="false">
      <c r="A465" s="15"/>
      <c r="B465" s="99"/>
      <c r="C465" s="15"/>
      <c r="D465" s="15"/>
      <c r="E465" s="277"/>
      <c r="F465" s="14"/>
      <c r="G465" s="14"/>
    </row>
    <row r="466" customFormat="false" ht="15.75" hidden="false" customHeight="false" outlineLevel="0" collapsed="false">
      <c r="A466" s="15"/>
      <c r="B466" s="99"/>
      <c r="C466" s="15"/>
      <c r="D466" s="15"/>
      <c r="E466" s="277"/>
      <c r="F466" s="14"/>
      <c r="G466" s="14"/>
    </row>
    <row r="467" customFormat="false" ht="15.75" hidden="false" customHeight="false" outlineLevel="0" collapsed="false">
      <c r="A467" s="15"/>
      <c r="B467" s="99"/>
      <c r="C467" s="15"/>
      <c r="D467" s="15"/>
      <c r="E467" s="277"/>
      <c r="F467" s="14"/>
      <c r="G467" s="14"/>
    </row>
    <row r="468" customFormat="false" ht="15.75" hidden="false" customHeight="false" outlineLevel="0" collapsed="false">
      <c r="A468" s="15"/>
      <c r="B468" s="99"/>
      <c r="C468" s="15"/>
      <c r="D468" s="15"/>
      <c r="E468" s="277"/>
      <c r="F468" s="14"/>
      <c r="G468" s="14"/>
    </row>
    <row r="469" customFormat="false" ht="15.75" hidden="false" customHeight="false" outlineLevel="0" collapsed="false">
      <c r="A469" s="292"/>
      <c r="B469" s="292"/>
      <c r="C469" s="292"/>
      <c r="D469" s="292"/>
      <c r="E469" s="293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6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R143"/>
    <mergeCell ref="A144:C144"/>
    <mergeCell ref="M144:N145"/>
    <mergeCell ref="O144:P144"/>
    <mergeCell ref="Q144:R144"/>
    <mergeCell ref="M146:N146"/>
    <mergeCell ref="M147:N147"/>
    <mergeCell ref="M148:N148"/>
    <mergeCell ref="M149:N149"/>
    <mergeCell ref="M150:N150"/>
    <mergeCell ref="M151:N151"/>
    <mergeCell ref="A152:C152"/>
    <mergeCell ref="M152:S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G373:I373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4-09-10T17:38:13Z</cp:lastPrinted>
  <dcterms:modified xsi:type="dcterms:W3CDTF">2014-11-17T15:07:31Z</dcterms:modified>
  <cp:revision>0</cp:revision>
  <dc:subject/>
  <dc:title/>
</cp:coreProperties>
</file>