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9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- May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Fuente: Registro de feminicidio Ministerio Público</t>
  </si>
  <si>
    <t xml:space="preserve">* Mes de enero - abril 2014</t>
  </si>
  <si>
    <t xml:space="preserve">(*) Registro de enero - setiembre</t>
  </si>
  <si>
    <t xml:space="preserve">Feminicidio</t>
  </si>
  <si>
    <t xml:space="preserve">Tentativa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CARABAYLLO</t>
  </si>
  <si>
    <t xml:space="preserve">CALLAO</t>
  </si>
  <si>
    <t xml:space="preserve">Casa ambos</t>
  </si>
  <si>
    <t xml:space="preserve">CERCADO DE LIMA</t>
  </si>
  <si>
    <t xml:space="preserve">TACNA</t>
  </si>
  <si>
    <t xml:space="preserve">Casa  familiar</t>
  </si>
  <si>
    <t xml:space="preserve">COMAS</t>
  </si>
  <si>
    <t xml:space="preserve">HUAMANGA</t>
  </si>
  <si>
    <t xml:space="preserve">Calle-vía pública</t>
  </si>
  <si>
    <t xml:space="preserve">EL AGUSTINO</t>
  </si>
  <si>
    <t xml:space="preserve">CUSCO</t>
  </si>
  <si>
    <t xml:space="preserve">Desolado</t>
  </si>
  <si>
    <t xml:space="preserve">LA MOLINA</t>
  </si>
  <si>
    <t xml:space="preserve">PASCO</t>
  </si>
  <si>
    <t xml:space="preserve">Trabajo víctima</t>
  </si>
  <si>
    <t xml:space="preserve">HUAYCAN</t>
  </si>
  <si>
    <t xml:space="preserve">PIURA</t>
  </si>
  <si>
    <t xml:space="preserve">Hotel/hostal</t>
  </si>
  <si>
    <t xml:space="preserve">LOS OLIVOS</t>
  </si>
  <si>
    <t xml:space="preserve">BARRANCA</t>
  </si>
  <si>
    <t xml:space="preserve">MANCHAY</t>
  </si>
  <si>
    <t xml:space="preserve">CARHUAZ</t>
  </si>
  <si>
    <t xml:space="preserve">PUEBLO LIBRE</t>
  </si>
  <si>
    <t xml:space="preserve">SIHUAS</t>
  </si>
  <si>
    <t xml:space="preserve">SAN BORJA</t>
  </si>
  <si>
    <t xml:space="preserve">AREQUIPA</t>
  </si>
  <si>
    <t xml:space="preserve">SAN MARTIN DE PORRES</t>
  </si>
  <si>
    <t xml:space="preserve">LA MAR</t>
  </si>
  <si>
    <t xml:space="preserve">SAN JUAN DE LURIGANCHO</t>
  </si>
  <si>
    <t xml:space="preserve">HUAYTARA</t>
  </si>
  <si>
    <t xml:space="preserve">PACHACAMAC</t>
  </si>
  <si>
    <t xml:space="preserve">NAZCA</t>
  </si>
  <si>
    <t xml:space="preserve">SAN JUAN DE MIRAFLORES</t>
  </si>
  <si>
    <t xml:space="preserve">CHANCHAMAYO</t>
  </si>
  <si>
    <t xml:space="preserve">VILLA EL SALVADOR</t>
  </si>
  <si>
    <t xml:space="preserve">SATIPO</t>
  </si>
  <si>
    <t xml:space="preserve">VILLA MARIA DEL TRIUNFO</t>
  </si>
  <si>
    <t xml:space="preserve">CHEPEN</t>
  </si>
  <si>
    <t xml:space="preserve">Cuadro Nº 17 a: Casos de Feminicidio y/o Tentativas atendidos por los CEM, según medidas que tomó la víctima frente al Feminicidio y Tentativa</t>
  </si>
  <si>
    <t xml:space="preserve">LURIGANCHO-CHOSICA</t>
  </si>
  <si>
    <t xml:space="preserve">JULIACA</t>
  </si>
  <si>
    <t xml:space="preserve">RIMAC</t>
  </si>
  <si>
    <t xml:space="preserve">PUNO</t>
  </si>
  <si>
    <t xml:space="preserve">TOTAL</t>
  </si>
  <si>
    <t xml:space="preserve">CONDORCANQUI</t>
  </si>
  <si>
    <t xml:space="preserve">Acciones</t>
  </si>
  <si>
    <t xml:space="preserve">CHIMBOTE</t>
  </si>
  <si>
    <t xml:space="preserve">Ninguna</t>
  </si>
  <si>
    <t xml:space="preserve">HUARMEY</t>
  </si>
  <si>
    <t xml:space="preserve">Denuncia policial</t>
  </si>
  <si>
    <t xml:space="preserve">OTROS</t>
  </si>
  <si>
    <t xml:space="preserve">Denuncia fiscal</t>
  </si>
  <si>
    <t xml:space="preserve">Medidas de Protección</t>
  </si>
  <si>
    <t xml:space="preserve">Sentencia</t>
  </si>
  <si>
    <t xml:space="preserve">Cuadro Nº 17 b: Casos de Feminicidio y/o Tentativas atendidos por los CEM, según acciones que tomó la víctima frente al Feminicidio y Tentativ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EEECE1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EEECE1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37184453052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1363697075"/>
          <c:y val="0.331000699790063"/>
          <c:w val="0.414184586616802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8</c:v>
                </c:pt>
                <c:pt idx="1">
                  <c:v>11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15673745537"/>
          <c:y val="0.172327598882517"/>
          <c:w val="0.889306521330577"/>
          <c:h val="0.72327598882517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3290"/>
        <c:axId val="55756941"/>
      </c:lineChart>
      <c:catAx>
        <c:axId val="88563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6941"/>
        <c:crossesAt val="0"/>
        <c:auto val="1"/>
        <c:lblAlgn val="ctr"/>
        <c:lblOffset val="100"/>
        <c:noMultiLvlLbl val="0"/>
      </c:catAx>
      <c:valAx>
        <c:axId val="55756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329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64875023492"/>
          <c:y val="0.862520217615057"/>
          <c:w val="0.503852659274573"/>
          <c:h val="0.082928981032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3446105429"/>
          <c:y val="0.265276926221132"/>
          <c:w val="0.72915027537372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2</c:v>
                </c:pt>
                <c:pt idx="1">
                  <c:v>37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34</c:v>
                </c:pt>
                <c:pt idx="1">
                  <c:v>8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747889701744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34</c:v>
                </c:pt>
                <c:pt idx="1">
                  <c:v>71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47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8</c:v>
                </c:pt>
                <c:pt idx="11">
                  <c:v>14</c:v>
                </c:pt>
              </c:numCache>
            </c:numRef>
          </c:val>
        </c:ser>
        <c:gapWidth val="55"/>
        <c:overlap val="100"/>
        <c:axId val="32017599"/>
        <c:axId val="51169904"/>
      </c:barChart>
      <c:catAx>
        <c:axId val="320175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9904"/>
        <c:crossesAt val="0"/>
        <c:auto val="1"/>
        <c:lblAlgn val="ctr"/>
        <c:lblOffset val="100"/>
        <c:noMultiLvlLbl val="0"/>
      </c:catAx>
      <c:valAx>
        <c:axId val="511699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467642093416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7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37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3</c:v>
                </c:pt>
                <c:pt idx="1">
                  <c:v>68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73338670937"/>
          <c:w val="0.620106681131905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3:$B$38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3:$E$380</c:f>
              <c:numCache>
                <c:formatCode>General</c:formatCode>
                <c:ptCount val="8"/>
                <c:pt idx="0">
                  <c:v>35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085850779823"/>
          <c:w val="0.795132795132795"/>
          <c:h val="0.7829141492201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70</c:v>
                </c:pt>
                <c:pt idx="1">
                  <c:v>5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478260869565"/>
          <c:y val="0.189111747851003"/>
          <c:w val="0.601790281329923"/>
          <c:h val="0.7883237822349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62</c:v>
                </c:pt>
                <c:pt idx="1">
                  <c:v>33</c:v>
                </c:pt>
                <c:pt idx="2">
                  <c:v>10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94868934746"/>
          <c:y val="0.16832895888014"/>
          <c:w val="0.543000557724484"/>
          <c:h val="0.7947506561679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05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425033768573"/>
          <c:y val="0.373302049888861"/>
          <c:w val="0.821364250337686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16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1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2" name="2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La Libertad, Lima, Huanuc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83</xdr:row>
      <xdr:rowOff>66600</xdr:rowOff>
    </xdr:from>
    <xdr:to>
      <xdr:col>15</xdr:col>
      <xdr:colOff>422640</xdr:colOff>
      <xdr:row>192</xdr:row>
      <xdr:rowOff>4752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897240" y="1404936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66560" y="20812320"/>
        <a:ext cx="2694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5</xdr:row>
      <xdr:rowOff>28440</xdr:rowOff>
    </xdr:from>
    <xdr:to>
      <xdr:col>0</xdr:col>
      <xdr:colOff>785880</xdr:colOff>
      <xdr:row>389</xdr:row>
      <xdr:rowOff>7632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110520" y="56900160"/>
          <a:ext cx="675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0</xdr:row>
      <xdr:rowOff>171720</xdr:rowOff>
    </xdr:from>
    <xdr:to>
      <xdr:col>11</xdr:col>
      <xdr:colOff>382320</xdr:colOff>
      <xdr:row>401</xdr:row>
      <xdr:rowOff>56880</xdr:rowOff>
    </xdr:to>
    <xdr:sp>
      <xdr:nvSpPr>
        <xdr:cNvPr id="20" name="30 CuadroTexto"/>
        <xdr:cNvSpPr/>
      </xdr:nvSpPr>
      <xdr:spPr>
        <a:xfrm>
          <a:off x="180720" y="57948480"/>
          <a:ext cx="6053760" cy="1875960"/>
        </a:xfrm>
        <a:prstGeom prst="rect">
          <a:avLst/>
        </a:prstGeom>
        <a:solidFill>
          <a:srgbClr val="fdeada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UJI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RIDO FURIOSO ASESINA A HACHAZOS A SU ESPOSA. TAMBIEN DIO VENENO A SU HIJA Y INTENTÓ MATARSE 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DOLESCENTE ES HALLADA MUERTA EN LAS AGUAS FRIAS DEL TITICACA - JUL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PTURAN DOCENTE POR ASESINATO DE JOVENCI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MALTRATADA TEME POR SU VIDA Y LA DE SUS HIJO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LE HUNDE BOTELLA ROTA 30 VECES EN EL CUERPO A EX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CALL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IRACUNDO SUJETO EN ESTADO DE EBRIEDAD CORTO EL CUELLO DE  SU CONVIVIENTE PORQUE ESTA SE NEGÓ A TENER RELACIONES SEXUALE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A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CHACHA DE 20 AÑOS FUE ENCONTRADA FLOTANDO EN EL CANAL DE REGADIO LA VALDIV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84600" y="57510360"/>
        <a:ext cx="3981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28" name="38 Rectángulo"/>
        <xdr:cNvSpPr/>
      </xdr:nvSpPr>
      <xdr:spPr>
        <a:xfrm>
          <a:off x="6535440" y="57052800"/>
          <a:ext cx="389160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70</xdr:row>
      <xdr:rowOff>48240</xdr:rowOff>
    </xdr:from>
    <xdr:to>
      <xdr:col>12</xdr:col>
      <xdr:colOff>302040</xdr:colOff>
      <xdr:row>381</xdr:row>
      <xdr:rowOff>133560</xdr:rowOff>
    </xdr:to>
    <xdr:graphicFrame>
      <xdr:nvGraphicFramePr>
        <xdr:cNvPr id="29" name="39 Gráfico"/>
        <xdr:cNvGraphicFramePr/>
      </xdr:nvGraphicFramePr>
      <xdr:xfrm>
        <a:off x="3529800" y="533577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4760</xdr:rowOff>
    </xdr:from>
    <xdr:to>
      <xdr:col>12</xdr:col>
      <xdr:colOff>19152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51320" y="55798920"/>
          <a:ext cx="1895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238</xdr:row>
      <xdr:rowOff>142560</xdr:rowOff>
    </xdr:from>
    <xdr:to>
      <xdr:col>19</xdr:col>
      <xdr:colOff>4327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490880" y="25403040"/>
        <a:ext cx="2814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3" name="45 Gráfico"/>
        <xdr:cNvGraphicFramePr/>
      </xdr:nvGraphicFramePr>
      <xdr:xfrm>
        <a:off x="7078680" y="16782840"/>
        <a:ext cx="32270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40</xdr:colOff>
      <xdr:row>324</xdr:row>
      <xdr:rowOff>190440</xdr:rowOff>
    </xdr:from>
    <xdr:to>
      <xdr:col>19</xdr:col>
      <xdr:colOff>37296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048080" y="43891200"/>
        <a:ext cx="31978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1</xdr:col>
      <xdr:colOff>50760</xdr:colOff>
      <xdr:row>151</xdr:row>
      <xdr:rowOff>104760</xdr:rowOff>
    </xdr:to>
    <xdr:graphicFrame>
      <xdr:nvGraphicFramePr>
        <xdr:cNvPr id="38" name="Gráfico 1"/>
        <xdr:cNvGraphicFramePr/>
      </xdr:nvGraphicFramePr>
      <xdr:xfrm>
        <a:off x="2072160" y="6124320"/>
        <a:ext cx="3830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208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726600" y="22812840"/>
        <a:ext cx="3660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53070113812</cdr:y>
    </cdr:from>
    <cdr:to>
      <cdr:x>1.000468000468</cdr:x>
      <cdr:y>0.198960236054517</cdr:y>
    </cdr:to>
    <cdr:sp>
      <cdr:nvSpPr>
        <cdr:cNvPr id="30" name="1 Rectángulo"/>
        <cdr:cNvSpPr/>
      </cdr:nvSpPr>
      <cdr:spPr>
        <a:xfrm>
          <a:off x="105480" y="50040"/>
          <a:ext cx="2972880" cy="45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95482431679</cdr:x>
      <cdr:y>0.020997375328084</cdr:y>
    </cdr:from>
    <cdr:to>
      <cdr:x>16.3778025655326</cdr:x>
      <cdr:y>0.165704286964129</cdr:y>
    </cdr:to>
    <cdr:sp>
      <cdr:nvSpPr>
        <cdr:cNvPr id="34" name="1 Rectángulo"/>
        <cdr:cNvSpPr/>
      </cdr:nvSpPr>
      <cdr:spPr>
        <a:xfrm>
          <a:off x="3282120" y="43200"/>
          <a:ext cx="49575600" cy="297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56641152634</cdr:x>
      <cdr:y>0.130773030377871</cdr:y>
    </cdr:from>
    <cdr:to>
      <cdr:x>1.01654660063035</cdr:x>
      <cdr:y>16.3799703630526</cdr:y>
    </cdr:to>
    <cdr:sp>
      <cdr:nvSpPr>
        <cdr:cNvPr id="37" name="1 Rectángulo"/>
        <cdr:cNvSpPr/>
      </cdr:nvSpPr>
      <cdr:spPr>
        <a:xfrm>
          <a:off x="256680" y="381240"/>
          <a:ext cx="299448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157489193761</cdr:x>
      <cdr:y>0.00852815762387884</cdr:y>
    </cdr:from>
    <cdr:to>
      <cdr:x>0.97970306333396</cdr:x>
      <cdr:y>0.153800911630643</cdr:y>
    </cdr:to>
    <cdr:sp>
      <cdr:nvSpPr>
        <cdr:cNvPr id="39" name="Rectángulo 1"/>
        <cdr:cNvSpPr/>
      </cdr:nvSpPr>
      <cdr:spPr>
        <a:xfrm>
          <a:off x="46800" y="20880"/>
          <a:ext cx="370656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47</v>
      </c>
      <c r="C140" s="29" t="n">
        <f aca="false">SUM(C128:C139)</f>
        <v>74</v>
      </c>
      <c r="D140" s="29" t="n">
        <f aca="false">SUM(D128:D139)</f>
        <v>121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M142" s="34" t="s">
        <v>57</v>
      </c>
      <c r="N142" s="34"/>
      <c r="O142" s="34"/>
      <c r="P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M143" s="36" t="s">
        <v>59</v>
      </c>
      <c r="N143" s="36"/>
      <c r="O143" s="36"/>
      <c r="P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M144" s="36" t="s">
        <v>61</v>
      </c>
      <c r="N144" s="36"/>
      <c r="O144" s="36"/>
      <c r="P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M145" s="39" t="s">
        <v>62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3</v>
      </c>
      <c r="N150" s="28"/>
      <c r="O150" s="28" t="n">
        <v>46</v>
      </c>
      <c r="P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9</v>
      </c>
      <c r="C151" s="46" t="n">
        <v>15</v>
      </c>
      <c r="M151" s="47" t="s">
        <v>66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M152" s="47" t="s">
        <v>68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69</v>
      </c>
      <c r="C153" s="51" t="s">
        <v>70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93676603432701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0</v>
      </c>
      <c r="D159" s="63" t="n">
        <f aca="false">SUM(B159:C159)</f>
        <v>0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2</v>
      </c>
      <c r="S159" s="67" t="n">
        <f aca="false">SUM(Q159:R159)</f>
        <v>48</v>
      </c>
      <c r="T159" s="68" t="n">
        <f aca="false">+S159/$S$183</f>
        <v>0.043360433604336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813008130081301</v>
      </c>
    </row>
    <row r="161" s="14" customFormat="true" ht="13.5" hidden="false" customHeight="true" outlineLevel="0" collapsed="false">
      <c r="A161" s="69" t="s">
        <v>79</v>
      </c>
      <c r="B161" s="70" t="n">
        <v>8</v>
      </c>
      <c r="C161" s="70" t="n">
        <v>9</v>
      </c>
      <c r="D161" s="71" t="n">
        <f aca="false">SUM(B161:C161)</f>
        <v>17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1</v>
      </c>
      <c r="R161" s="67" t="n">
        <f aca="false">C161+F161+I161+L161+O161</f>
        <v>32</v>
      </c>
      <c r="S161" s="72" t="n">
        <f aca="false">SUM(Q161:R161)</f>
        <v>73</v>
      </c>
      <c r="T161" s="68" t="n">
        <f aca="false">+S161/$S$183</f>
        <v>0.0659439927732611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51038843721771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3</v>
      </c>
      <c r="D163" s="63" t="n">
        <f aca="false">SUM(B163:C163)</f>
        <v>3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5</v>
      </c>
      <c r="S163" s="67" t="n">
        <f aca="false">SUM(Q163:R163)</f>
        <v>26</v>
      </c>
      <c r="T163" s="68" t="n">
        <f aca="false">+S163/$S$183</f>
        <v>0.023486901535682</v>
      </c>
    </row>
    <row r="164" s="14" customFormat="true" ht="13.5" hidden="false" customHeight="true" outlineLevel="0" collapsed="false">
      <c r="A164" s="61" t="s">
        <v>82</v>
      </c>
      <c r="B164" s="62" t="n">
        <v>2</v>
      </c>
      <c r="C164" s="62" t="n">
        <v>1</v>
      </c>
      <c r="D164" s="63" t="n">
        <f aca="false">SUM(B164:C164)</f>
        <v>3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7</v>
      </c>
      <c r="R164" s="67" t="n">
        <f aca="false">C164+F164+I164+L164+O164</f>
        <v>20</v>
      </c>
      <c r="S164" s="67" t="n">
        <f aca="false">SUM(Q164:R164)</f>
        <v>37</v>
      </c>
      <c r="T164" s="68" t="n">
        <f aca="false">+S164/$S$183</f>
        <v>0.033423667570009</v>
      </c>
    </row>
    <row r="165" s="14" customFormat="true" ht="13.5" hidden="false" customHeight="true" outlineLevel="0" collapsed="false">
      <c r="A165" s="69" t="s">
        <v>83</v>
      </c>
      <c r="B165" s="70" t="n">
        <v>3</v>
      </c>
      <c r="C165" s="70" t="n">
        <v>3</v>
      </c>
      <c r="D165" s="71" t="n">
        <f aca="false">SUM(B165:C165)</f>
        <v>6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6</v>
      </c>
      <c r="R165" s="67" t="n">
        <f aca="false">C165+F165+I165+L165+O165</f>
        <v>14</v>
      </c>
      <c r="S165" s="67" t="n">
        <f aca="false">SUM(Q165:R165)</f>
        <v>40</v>
      </c>
      <c r="T165" s="68" t="n">
        <f aca="false">+S165/$S$183</f>
        <v>0.03613369467028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1</v>
      </c>
      <c r="D166" s="63" t="n">
        <f aca="false">SUM(B166:C166)</f>
        <v>1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0</v>
      </c>
      <c r="S166" s="67" t="n">
        <f aca="false">SUM(Q166:R166)</f>
        <v>17</v>
      </c>
      <c r="T166" s="68" t="n">
        <f aca="false">+S166/$S$183</f>
        <v>0.015356820234869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9810298102981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2</v>
      </c>
      <c r="D168" s="63" t="n">
        <f aca="false">SUM(B168:C168)</f>
        <v>2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6</v>
      </c>
      <c r="S168" s="67" t="n">
        <f aca="false">SUM(Q168:R168)</f>
        <v>28</v>
      </c>
      <c r="T168" s="68" t="n">
        <f aca="false">+S168/$S$183</f>
        <v>0.025293586269196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2</v>
      </c>
      <c r="D169" s="71" t="n">
        <f aca="false">SUM(B169:C169)</f>
        <v>6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4</v>
      </c>
      <c r="S169" s="72" t="n">
        <f aca="false">SUM(Q169:R169)</f>
        <v>76</v>
      </c>
      <c r="T169" s="68" t="n">
        <f aca="false">+S169/$S$183</f>
        <v>0.0686540198735321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8</v>
      </c>
      <c r="D170" s="71" t="n">
        <f aca="false">SUM(B170:C170)</f>
        <v>13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2</v>
      </c>
      <c r="S170" s="67" t="n">
        <f aca="false">SUM(Q170:R170)</f>
        <v>39</v>
      </c>
      <c r="T170" s="68" t="n">
        <f aca="false">+S170/$S$183</f>
        <v>0.035230352303523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4390243902439</v>
      </c>
    </row>
    <row r="172" s="73" customFormat="true" ht="13.5" hidden="false" customHeight="true" outlineLevel="0" collapsed="false">
      <c r="A172" s="69" t="s">
        <v>90</v>
      </c>
      <c r="B172" s="70" t="n">
        <v>14</v>
      </c>
      <c r="C172" s="70" t="n">
        <v>26</v>
      </c>
      <c r="D172" s="71" t="n">
        <f aca="false">SUM(B172:C172)</f>
        <v>4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21</v>
      </c>
      <c r="R172" s="67" t="n">
        <f aca="false">C172+F172+I172+L172+O172</f>
        <v>168</v>
      </c>
      <c r="S172" s="72" t="n">
        <f aca="false">SUM(Q172:R172)</f>
        <v>389</v>
      </c>
      <c r="T172" s="68" t="n">
        <f aca="false">+S172/$S$183</f>
        <v>0.351400180668473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2</v>
      </c>
      <c r="D173" s="63" t="n">
        <f aca="false">SUM(B173:C173)</f>
        <v>2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6</v>
      </c>
      <c r="S173" s="67" t="n">
        <f aca="false">SUM(Q173:R173)</f>
        <v>11</v>
      </c>
      <c r="T173" s="68" t="n">
        <f aca="false">+S173/$S$183</f>
        <v>0.00993676603432701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813008130081301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613369467028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0</v>
      </c>
      <c r="D176" s="75" t="n">
        <f aca="false">SUM(B176:C176)</f>
        <v>0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4</v>
      </c>
      <c r="S176" s="67" t="n">
        <f aca="false">SUM(Q176:R176)</f>
        <v>23</v>
      </c>
      <c r="T176" s="68" t="n">
        <f aca="false">+S176/$S$183</f>
        <v>0.020776874435411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8906955736224</v>
      </c>
    </row>
    <row r="178" s="14" customFormat="true" ht="13.5" hidden="false" customHeight="true" outlineLevel="0" collapsed="false">
      <c r="A178" s="61" t="s">
        <v>96</v>
      </c>
      <c r="B178" s="62" t="n">
        <v>3</v>
      </c>
      <c r="C178" s="62" t="n">
        <v>2</v>
      </c>
      <c r="D178" s="63" t="n">
        <f aca="false">SUM(B178:C178)</f>
        <v>5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3</v>
      </c>
      <c r="R178" s="67" t="n">
        <f aca="false">C178+F178+I178+L178+O178</f>
        <v>15</v>
      </c>
      <c r="S178" s="72" t="n">
        <f aca="false">SUM(Q178:R178)</f>
        <v>48</v>
      </c>
      <c r="T178" s="68" t="n">
        <f aca="false">+S178/$S$183</f>
        <v>0.043360433604336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3486901535682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9873532068654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0</v>
      </c>
      <c r="D181" s="63" t="n">
        <f aca="false">SUM(B181:C181)</f>
        <v>0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1</v>
      </c>
      <c r="S181" s="67" t="n">
        <f aca="false">SUM(Q181:R181)</f>
        <v>5</v>
      </c>
      <c r="T181" s="68" t="n">
        <f aca="false">+S181/$S$183</f>
        <v>0.00451671183378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74345076784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47</v>
      </c>
      <c r="C183" s="76" t="n">
        <f aca="false">SUM(C158:C182)</f>
        <v>74</v>
      </c>
      <c r="D183" s="76" t="n">
        <f aca="false">SUM(D158:D182)</f>
        <v>121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14</v>
      </c>
      <c r="R183" s="77" t="n">
        <f aca="false">SUM(R158:R182)</f>
        <v>493</v>
      </c>
      <c r="S183" s="77" t="n">
        <f aca="false">SUM(S158:S182)</f>
        <v>1107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2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35</v>
      </c>
      <c r="C189" s="25" t="n">
        <v>51</v>
      </c>
      <c r="D189" s="25" t="n">
        <f aca="false">SUM(B189:C189)</f>
        <v>86</v>
      </c>
      <c r="E189" s="86" t="n">
        <f aca="false">+D189/$D$192</f>
        <v>0.710743801652893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0</v>
      </c>
      <c r="D190" s="25" t="n">
        <f aca="false">SUM(B190:C190)</f>
        <v>17</v>
      </c>
      <c r="E190" s="86" t="n">
        <f aca="false">+D190/$D$192</f>
        <v>0.140495867768595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5</v>
      </c>
      <c r="C191" s="25" t="n">
        <v>13</v>
      </c>
      <c r="D191" s="25" t="n">
        <f aca="false">SUM(B191:C191)</f>
        <v>18</v>
      </c>
      <c r="E191" s="86" t="n">
        <f aca="false">+D191/$D$192</f>
        <v>0.148760330578512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47</v>
      </c>
      <c r="C192" s="29" t="n">
        <f aca="false">SUM(C189:C191)</f>
        <v>74</v>
      </c>
      <c r="D192" s="29" t="n">
        <f aca="false">SUM(D189:D191)</f>
        <v>121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2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35</v>
      </c>
      <c r="C200" s="25" t="n">
        <v>70</v>
      </c>
      <c r="D200" s="25" t="n">
        <f aca="false">SUM(B200:C200)</f>
        <v>105</v>
      </c>
      <c r="E200" s="96" t="n">
        <f aca="false">D200/D$204</f>
        <v>0.867768595041322</v>
      </c>
      <c r="F200" s="87" t="n">
        <v>90</v>
      </c>
      <c r="G200" s="87" t="n">
        <v>146</v>
      </c>
      <c r="H200" s="87" t="n">
        <f aca="false">SUM(E200:G200)</f>
        <v>236.867768595041</v>
      </c>
      <c r="I200" s="96" t="n">
        <f aca="false">+H200/$L$204</f>
        <v>1.36130901491403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2</v>
      </c>
      <c r="C201" s="25" t="n">
        <v>4</v>
      </c>
      <c r="D201" s="25" t="n">
        <f aca="false">SUM(B201:C201)</f>
        <v>16</v>
      </c>
      <c r="E201" s="96" t="n">
        <f aca="false">D201/D$204</f>
        <v>0.132231404958678</v>
      </c>
      <c r="F201" s="87" t="n">
        <v>41</v>
      </c>
      <c r="G201" s="87" t="n">
        <v>5</v>
      </c>
      <c r="H201" s="87" t="n">
        <f aca="false">SUM(E201:G201)</f>
        <v>46.1322314049587</v>
      </c>
      <c r="I201" s="96" t="n">
        <f aca="false">+H201/$L$204</f>
        <v>0.265127766695165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47</v>
      </c>
      <c r="C204" s="29" t="n">
        <f aca="false">SUM(C200:C203)</f>
        <v>74</v>
      </c>
      <c r="D204" s="29" t="n">
        <f aca="false">SUM(D200:D203)</f>
        <v>121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65289256198347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1</v>
      </c>
      <c r="Q213" s="25" t="n">
        <f aca="false">SUM(O213:P213)</f>
        <v>8</v>
      </c>
      <c r="R213" s="106" t="n">
        <f aca="false">+Q213/$Q$216</f>
        <v>0.0661157024793388</v>
      </c>
    </row>
    <row r="214" customFormat="false" ht="14.25" hidden="false" customHeight="true" outlineLevel="0" collapsed="false">
      <c r="A214" s="85" t="s">
        <v>123</v>
      </c>
      <c r="B214" s="25" t="n">
        <v>1</v>
      </c>
      <c r="C214" s="25" t="n">
        <v>1</v>
      </c>
      <c r="D214" s="25" t="n">
        <f aca="false">SUM(B214:C214)</f>
        <v>2</v>
      </c>
      <c r="E214" s="103" t="n">
        <f aca="false">+D214/$D$222</f>
        <v>0.0165289256198347</v>
      </c>
      <c r="F214" s="104"/>
      <c r="G214" s="104"/>
      <c r="H214" s="107" t="n">
        <f aca="false">E213+E214+E215</f>
        <v>0.15702479338843</v>
      </c>
      <c r="N214" s="85" t="s">
        <v>124</v>
      </c>
      <c r="O214" s="25" t="n">
        <v>37</v>
      </c>
      <c r="P214" s="25" t="n">
        <v>73</v>
      </c>
      <c r="Q214" s="25" t="n">
        <f aca="false">SUM(O214:P214)</f>
        <v>110</v>
      </c>
      <c r="R214" s="106" t="n">
        <f aca="false">+Q214/$Q$216</f>
        <v>0.909090909090909</v>
      </c>
    </row>
    <row r="215" customFormat="false" ht="14.25" hidden="false" customHeight="true" outlineLevel="0" collapsed="false">
      <c r="A215" s="85" t="s">
        <v>125</v>
      </c>
      <c r="B215" s="25" t="n">
        <v>6</v>
      </c>
      <c r="C215" s="25" t="n">
        <v>9</v>
      </c>
      <c r="D215" s="25" t="n">
        <f aca="false">SUM(B215:C215)</f>
        <v>15</v>
      </c>
      <c r="E215" s="103" t="n">
        <f aca="false">+D215/$D$222</f>
        <v>0.12396694214876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247933884297521</v>
      </c>
    </row>
    <row r="216" customFormat="false" ht="14.25" hidden="false" customHeight="true" outlineLevel="0" collapsed="false">
      <c r="A216" s="85" t="s">
        <v>127</v>
      </c>
      <c r="B216" s="25" t="n">
        <v>15</v>
      </c>
      <c r="C216" s="25" t="n">
        <v>13</v>
      </c>
      <c r="D216" s="25" t="n">
        <f aca="false">SUM(B216:C216)</f>
        <v>28</v>
      </c>
      <c r="E216" s="103" t="n">
        <f aca="false">+D216/$D$222</f>
        <v>0.231404958677686</v>
      </c>
      <c r="F216" s="104"/>
      <c r="G216" s="104"/>
      <c r="N216" s="29" t="s">
        <v>43</v>
      </c>
      <c r="O216" s="29" t="n">
        <f aca="false">SUM(O213:O215)</f>
        <v>47</v>
      </c>
      <c r="P216" s="29" t="n">
        <f aca="false">SUM(P213:P215)</f>
        <v>74</v>
      </c>
      <c r="Q216" s="29" t="n">
        <f aca="false">SUM(Q213:Q215)</f>
        <v>121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1</v>
      </c>
      <c r="C217" s="25" t="n">
        <v>25</v>
      </c>
      <c r="D217" s="25" t="n">
        <f aca="false">SUM(B217:C217)</f>
        <v>36</v>
      </c>
      <c r="E217" s="103" t="n">
        <f aca="false">+D217/$D$222</f>
        <v>0.297520661157025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7</v>
      </c>
      <c r="C218" s="25" t="n">
        <v>19</v>
      </c>
      <c r="D218" s="25" t="n">
        <f aca="false">SUM(B218:C218)</f>
        <v>26</v>
      </c>
      <c r="E218" s="103" t="n">
        <f aca="false">+D218/$D$222</f>
        <v>0.214876033057851</v>
      </c>
      <c r="F218" s="104"/>
      <c r="G218" s="104"/>
      <c r="H218" s="107" t="n">
        <f aca="false">E216+E217+E218+E219</f>
        <v>0.818181818181818</v>
      </c>
    </row>
    <row r="219" customFormat="false" ht="14.25" hidden="false" customHeight="true" outlineLevel="0" collapsed="false">
      <c r="A219" s="85" t="s">
        <v>131</v>
      </c>
      <c r="B219" s="25" t="n">
        <v>6</v>
      </c>
      <c r="C219" s="25" t="n">
        <v>3</v>
      </c>
      <c r="D219" s="25" t="n">
        <f aca="false">SUM(B219:C219)</f>
        <v>9</v>
      </c>
      <c r="E219" s="103" t="n">
        <f aca="false">+D219/$D$222</f>
        <v>0.0743801652892562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247933884297521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47</v>
      </c>
      <c r="C222" s="29" t="n">
        <f aca="false">SUM(C213:C221)</f>
        <v>74</v>
      </c>
      <c r="D222" s="29" t="n">
        <f aca="false">SUM(D213:D221)</f>
        <v>121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247933884297521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2</v>
      </c>
      <c r="F230" s="115" t="n">
        <v>10</v>
      </c>
      <c r="G230" s="115" t="n">
        <f aca="false">SUM(E230:F230)</f>
        <v>12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15</v>
      </c>
      <c r="F231" s="115" t="n">
        <v>22</v>
      </c>
      <c r="G231" s="115" t="n">
        <f aca="false">SUM(E231:F231)</f>
        <v>37</v>
      </c>
      <c r="H231" s="116" t="n">
        <f aca="false">G231/$G$251</f>
        <v>0.305785123966942</v>
      </c>
      <c r="L231" s="117" t="n">
        <f aca="false">+N243</f>
        <v>0.512396694214876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6</v>
      </c>
      <c r="F232" s="115" t="n">
        <v>1</v>
      </c>
      <c r="G232" s="115" t="n">
        <f aca="false">SUM(E232:F232)</f>
        <v>7</v>
      </c>
      <c r="H232" s="116" t="n">
        <f aca="false">G232/$G$251</f>
        <v>0.0578512396694215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495867768595041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2</v>
      </c>
      <c r="G234" s="120" t="n">
        <f aca="false">SUM(E234:F234)</f>
        <v>2</v>
      </c>
      <c r="H234" s="121" t="n">
        <f aca="false">G234/$G$251</f>
        <v>0.0165289256198347</v>
      </c>
    </row>
    <row r="235" customFormat="false" ht="15.75" hidden="false" customHeight="true" outlineLevel="0" collapsed="false">
      <c r="A235" s="122" t="s">
        <v>142</v>
      </c>
      <c r="B235" s="122"/>
      <c r="C235" s="122"/>
      <c r="D235" s="122"/>
      <c r="E235" s="120" t="n">
        <v>4</v>
      </c>
      <c r="F235" s="120" t="n">
        <v>21</v>
      </c>
      <c r="G235" s="120" t="n">
        <f aca="false">SUM(E235:F235)</f>
        <v>25</v>
      </c>
      <c r="H235" s="121" t="n">
        <f aca="false">G235/$G$251</f>
        <v>0.206611570247934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20" t="n">
        <f aca="false">SUM(E236:F236)</f>
        <v>6</v>
      </c>
      <c r="H236" s="121" t="n">
        <f aca="false">G236/$G$251</f>
        <v>0.0495867768595041</v>
      </c>
      <c r="L236" s="123" t="s">
        <v>144</v>
      </c>
      <c r="M236" s="123"/>
      <c r="N236" s="123"/>
      <c r="O236" s="123"/>
      <c r="P236" s="123"/>
      <c r="Q236" s="123"/>
      <c r="R236" s="123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4" t="n">
        <f aca="false">G237/$G$251</f>
        <v>0.0165289256198347</v>
      </c>
      <c r="J237" s="125"/>
      <c r="K237" s="126"/>
      <c r="L237" s="126"/>
      <c r="M237" s="126"/>
      <c r="N237" s="126"/>
      <c r="O237" s="126"/>
      <c r="P237" s="126"/>
      <c r="Q237" s="126"/>
      <c r="R237" s="126"/>
      <c r="S237" s="126"/>
      <c r="T237" s="127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4" t="n">
        <f aca="false">G238/$G$251</f>
        <v>0</v>
      </c>
      <c r="J238" s="128"/>
      <c r="K238" s="129" t="s">
        <v>147</v>
      </c>
      <c r="L238" s="129"/>
      <c r="M238" s="129"/>
      <c r="N238" s="129"/>
      <c r="O238" s="130"/>
      <c r="P238" s="130"/>
      <c r="Q238" s="130"/>
      <c r="R238" s="130"/>
      <c r="S238" s="130"/>
      <c r="T238" s="131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0</v>
      </c>
      <c r="G239" s="28" t="n">
        <f aca="false">SUM(E239:F239)</f>
        <v>1</v>
      </c>
      <c r="H239" s="124" t="n">
        <f aca="false">G239/$G$251</f>
        <v>0.00826446280991736</v>
      </c>
      <c r="J239" s="132"/>
      <c r="K239" s="129"/>
      <c r="L239" s="129"/>
      <c r="M239" s="129"/>
      <c r="N239" s="129"/>
      <c r="O239" s="130"/>
      <c r="P239" s="130"/>
      <c r="Q239" s="130"/>
      <c r="R239" s="130"/>
      <c r="S239" s="130"/>
      <c r="T239" s="131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4" t="n">
        <f aca="false">G240/$G$251</f>
        <v>0</v>
      </c>
      <c r="J240" s="132"/>
      <c r="K240" s="129"/>
      <c r="L240" s="129"/>
      <c r="M240" s="129"/>
      <c r="N240" s="129"/>
      <c r="O240" s="130"/>
      <c r="P240" s="130"/>
      <c r="Q240" s="130"/>
      <c r="R240" s="130"/>
      <c r="S240" s="130"/>
      <c r="T240" s="131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4" t="n">
        <f aca="false">G241/$G$251</f>
        <v>0</v>
      </c>
      <c r="I241" s="133"/>
      <c r="J241" s="132"/>
      <c r="K241" s="130"/>
      <c r="L241" s="130"/>
      <c r="M241" s="130"/>
      <c r="N241" s="130"/>
      <c r="O241" s="130"/>
      <c r="P241" s="130"/>
      <c r="Q241" s="130"/>
      <c r="R241" s="130"/>
      <c r="S241" s="130"/>
      <c r="T241" s="131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4" t="n">
        <f aca="false">G242/$G$251</f>
        <v>0.0247933884297521</v>
      </c>
      <c r="J242" s="132"/>
      <c r="K242" s="134" t="s">
        <v>152</v>
      </c>
      <c r="L242" s="134"/>
      <c r="M242" s="134" t="s">
        <v>43</v>
      </c>
      <c r="N242" s="83" t="s">
        <v>75</v>
      </c>
      <c r="O242" s="130"/>
      <c r="P242" s="130"/>
      <c r="Q242" s="130"/>
      <c r="R242" s="130"/>
      <c r="S242" s="130"/>
      <c r="T242" s="131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4" t="n">
        <f aca="false">G243/$G$251</f>
        <v>0</v>
      </c>
      <c r="J243" s="132"/>
      <c r="K243" s="135" t="s">
        <v>154</v>
      </c>
      <c r="L243" s="135"/>
      <c r="M243" s="136" t="n">
        <v>62</v>
      </c>
      <c r="N243" s="137" t="n">
        <f aca="false">+M243/$M$249</f>
        <v>0.512396694214876</v>
      </c>
      <c r="O243" s="130"/>
      <c r="P243" s="130"/>
      <c r="Q243" s="130"/>
      <c r="R243" s="130"/>
      <c r="S243" s="130"/>
      <c r="T243" s="131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0</v>
      </c>
      <c r="F244" s="28" t="n">
        <v>1</v>
      </c>
      <c r="G244" s="28" t="n">
        <f aca="false">SUM(E244:F244)</f>
        <v>1</v>
      </c>
      <c r="H244" s="124" t="n">
        <f aca="false">G244/$G$251</f>
        <v>0.00826446280991736</v>
      </c>
      <c r="J244" s="132"/>
      <c r="K244" s="138" t="s">
        <v>156</v>
      </c>
      <c r="L244" s="138"/>
      <c r="M244" s="139" t="n">
        <v>33</v>
      </c>
      <c r="N244" s="140" t="n">
        <f aca="false">+M244/$M$249</f>
        <v>0.272727272727273</v>
      </c>
      <c r="O244" s="130"/>
      <c r="P244" s="130"/>
      <c r="Q244" s="130"/>
      <c r="R244" s="130"/>
      <c r="S244" s="130"/>
      <c r="T244" s="131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2</v>
      </c>
      <c r="G245" s="28" t="n">
        <f aca="false">SUM(E245:F245)</f>
        <v>3</v>
      </c>
      <c r="H245" s="124" t="n">
        <f aca="false">G245/$G$251</f>
        <v>0.0247933884297521</v>
      </c>
      <c r="J245" s="132"/>
      <c r="K245" s="141" t="s">
        <v>158</v>
      </c>
      <c r="L245" s="141"/>
      <c r="M245" s="42" t="n">
        <v>10</v>
      </c>
      <c r="N245" s="142" t="n">
        <f aca="false">+M245/$M$249</f>
        <v>0.0826446280991736</v>
      </c>
      <c r="O245" s="130"/>
      <c r="P245" s="130"/>
      <c r="Q245" s="130"/>
      <c r="R245" s="130"/>
      <c r="S245" s="130"/>
      <c r="T245" s="131"/>
    </row>
    <row r="246" customFormat="false" ht="15" hidden="false" customHeight="true" outlineLevel="0" collapsed="false">
      <c r="A246" s="143" t="s">
        <v>159</v>
      </c>
      <c r="B246" s="143"/>
      <c r="C246" s="143"/>
      <c r="D246" s="143"/>
      <c r="E246" s="144" t="n">
        <v>0</v>
      </c>
      <c r="F246" s="144" t="n">
        <v>0</v>
      </c>
      <c r="G246" s="144" t="n">
        <f aca="false">SUM(E246:F246)</f>
        <v>0</v>
      </c>
      <c r="H246" s="145" t="n">
        <f aca="false">G246/$G$251</f>
        <v>0</v>
      </c>
      <c r="J246" s="132"/>
      <c r="K246" s="146" t="s">
        <v>160</v>
      </c>
      <c r="L246" s="146"/>
      <c r="M246" s="147" t="n">
        <v>2</v>
      </c>
      <c r="N246" s="148" t="n">
        <f aca="false">+M246/$M$249</f>
        <v>0.0165289256198347</v>
      </c>
      <c r="O246" s="130"/>
      <c r="P246" s="130"/>
      <c r="Q246" s="130"/>
      <c r="R246" s="130"/>
      <c r="S246" s="130"/>
      <c r="T246" s="131"/>
    </row>
    <row r="247" customFormat="false" ht="15" hidden="false" customHeight="true" outlineLevel="0" collapsed="false">
      <c r="A247" s="143" t="s">
        <v>161</v>
      </c>
      <c r="B247" s="143"/>
      <c r="C247" s="143"/>
      <c r="D247" s="143"/>
      <c r="E247" s="144" t="n">
        <v>1</v>
      </c>
      <c r="F247" s="144" t="n">
        <v>1</v>
      </c>
      <c r="G247" s="144" t="n">
        <f aca="false">SUM(E247:F247)</f>
        <v>2</v>
      </c>
      <c r="H247" s="145" t="n">
        <f aca="false">G247/$G$251</f>
        <v>0.0165289256198347</v>
      </c>
      <c r="J247" s="132"/>
      <c r="K247" s="149" t="s">
        <v>162</v>
      </c>
      <c r="L247" s="149"/>
      <c r="M247" s="150" t="n">
        <v>7</v>
      </c>
      <c r="N247" s="151" t="n">
        <f aca="false">+M247/$M$249</f>
        <v>0.0578512396694215</v>
      </c>
      <c r="O247" s="152"/>
      <c r="P247" s="130"/>
      <c r="Q247" s="130"/>
      <c r="R247" s="130"/>
      <c r="S247" s="130"/>
      <c r="T247" s="131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2</v>
      </c>
      <c r="G248" s="28" t="n">
        <f aca="false">SUM(E248:F248)</f>
        <v>7</v>
      </c>
      <c r="H248" s="124" t="n">
        <f aca="false">G248/$G$251</f>
        <v>0.0578512396694215</v>
      </c>
      <c r="J248" s="132"/>
      <c r="K248" s="85" t="s">
        <v>164</v>
      </c>
      <c r="L248" s="85"/>
      <c r="M248" s="25" t="n">
        <v>7</v>
      </c>
      <c r="N248" s="153" t="n">
        <f aca="false">+M248/$M$249</f>
        <v>0.0578512396694215</v>
      </c>
      <c r="O248" s="154"/>
      <c r="P248" s="130"/>
      <c r="Q248" s="130"/>
      <c r="R248" s="130"/>
      <c r="S248" s="130"/>
      <c r="T248" s="131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6</v>
      </c>
      <c r="F249" s="45" t="n">
        <v>1</v>
      </c>
      <c r="G249" s="45" t="n">
        <f aca="false">SUM(E249:F249)</f>
        <v>7</v>
      </c>
      <c r="H249" s="68" t="n">
        <f aca="false">G249/$G$251</f>
        <v>0.0578512396694215</v>
      </c>
      <c r="J249" s="132"/>
      <c r="K249" s="83" t="s">
        <v>43</v>
      </c>
      <c r="L249" s="83"/>
      <c r="M249" s="83" t="n">
        <f aca="false">SUM(M243:M248)</f>
        <v>121</v>
      </c>
      <c r="N249" s="155" t="n">
        <f aca="false">+M249/$M$249</f>
        <v>1</v>
      </c>
      <c r="O249" s="154"/>
      <c r="P249" s="130"/>
      <c r="Q249" s="130"/>
      <c r="R249" s="130"/>
      <c r="S249" s="130"/>
      <c r="T249" s="131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68" t="n">
        <f aca="false">G250/$G$251</f>
        <v>0</v>
      </c>
      <c r="J250" s="132"/>
      <c r="K250" s="130"/>
      <c r="L250" s="130"/>
      <c r="M250" s="130"/>
      <c r="N250" s="156"/>
      <c r="O250" s="154"/>
      <c r="P250" s="157"/>
      <c r="Q250" s="157"/>
      <c r="R250" s="130"/>
      <c r="S250" s="130"/>
      <c r="T250" s="131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47</v>
      </c>
      <c r="F251" s="29" t="n">
        <f aca="false">SUM(F230:F250)</f>
        <v>74</v>
      </c>
      <c r="G251" s="29" t="n">
        <f aca="false">SUM(G230:G250)</f>
        <v>121</v>
      </c>
      <c r="H251" s="89" t="n">
        <f aca="false">SUM(H230:H250)</f>
        <v>1.18082644628099</v>
      </c>
      <c r="J251" s="158"/>
      <c r="K251" s="159"/>
      <c r="L251" s="159"/>
      <c r="M251" s="159"/>
      <c r="N251" s="160"/>
      <c r="O251" s="161"/>
      <c r="P251" s="162"/>
      <c r="Q251" s="162"/>
      <c r="R251" s="159"/>
      <c r="S251" s="159"/>
      <c r="T251" s="163"/>
    </row>
    <row r="252" customFormat="false" ht="15.75" hidden="false" customHeight="false" outlineLevel="0" collapsed="false">
      <c r="N252" s="164"/>
      <c r="O252" s="94"/>
      <c r="P252" s="165"/>
      <c r="Q252" s="165"/>
    </row>
    <row r="253" customFormat="false" ht="16.5" hidden="false" customHeight="true" outlineLevel="0" collapsed="false">
      <c r="A253" s="166" t="s">
        <v>165</v>
      </c>
      <c r="B253" s="166"/>
      <c r="C253" s="166"/>
      <c r="D253" s="166"/>
      <c r="E253" s="166"/>
      <c r="F253" s="104"/>
      <c r="G253" s="104"/>
      <c r="H253" s="167"/>
      <c r="J253" s="166" t="s">
        <v>166</v>
      </c>
      <c r="K253" s="166"/>
      <c r="L253" s="166"/>
      <c r="M253" s="166"/>
      <c r="N253" s="166"/>
      <c r="O253" s="166"/>
      <c r="P253" s="166"/>
      <c r="Q253" s="15"/>
    </row>
    <row r="254" customFormat="false" ht="16.5" hidden="false" customHeight="true" outlineLevel="0" collapsed="false">
      <c r="A254" s="166"/>
      <c r="B254" s="166"/>
      <c r="C254" s="166"/>
      <c r="D254" s="166"/>
      <c r="E254" s="166"/>
      <c r="F254" s="110"/>
      <c r="G254" s="110"/>
      <c r="H254" s="167"/>
      <c r="J254" s="166"/>
      <c r="K254" s="166"/>
      <c r="L254" s="166"/>
      <c r="M254" s="166"/>
      <c r="N254" s="166"/>
      <c r="O254" s="166"/>
      <c r="P254" s="166"/>
      <c r="Q254" s="15"/>
    </row>
    <row r="255" customFormat="false" ht="15.75" hidden="false" customHeight="false" outlineLevel="0" collapsed="false">
      <c r="A255" s="166"/>
      <c r="B255" s="166"/>
      <c r="C255" s="166"/>
      <c r="D255" s="166"/>
      <c r="E255" s="166"/>
      <c r="H255" s="167"/>
      <c r="J255" s="166"/>
      <c r="K255" s="166"/>
      <c r="L255" s="166"/>
      <c r="M255" s="166"/>
      <c r="N255" s="166"/>
      <c r="O255" s="166"/>
      <c r="P255" s="166"/>
      <c r="Q255" s="15"/>
    </row>
    <row r="256" customFormat="false" ht="47.25" hidden="false" customHeight="true" outlineLevel="0" collapsed="false">
      <c r="A256" s="83" t="s">
        <v>167</v>
      </c>
      <c r="B256" s="29" t="s">
        <v>118</v>
      </c>
      <c r="C256" s="29" t="s">
        <v>42</v>
      </c>
      <c r="D256" s="168" t="s">
        <v>43</v>
      </c>
      <c r="E256" s="29" t="s">
        <v>75</v>
      </c>
      <c r="H256" s="167"/>
      <c r="J256" s="169" t="s">
        <v>152</v>
      </c>
      <c r="K256" s="169"/>
      <c r="L256" s="170" t="s">
        <v>168</v>
      </c>
      <c r="M256" s="170" t="s">
        <v>129</v>
      </c>
      <c r="N256" s="170" t="s">
        <v>134</v>
      </c>
      <c r="O256" s="169" t="s">
        <v>43</v>
      </c>
      <c r="P256" s="29" t="s">
        <v>75</v>
      </c>
    </row>
    <row r="257" customFormat="false" ht="15.75" hidden="false" customHeight="true" outlineLevel="0" collapsed="false">
      <c r="A257" s="85" t="s">
        <v>169</v>
      </c>
      <c r="B257" s="25" t="n">
        <v>22</v>
      </c>
      <c r="C257" s="25" t="n">
        <v>12</v>
      </c>
      <c r="D257" s="25" t="n">
        <f aca="false">SUM(B257:C257)</f>
        <v>34</v>
      </c>
      <c r="E257" s="106" t="n">
        <f aca="false">+D257/$D$262</f>
        <v>0.28099173553719</v>
      </c>
      <c r="H257" s="167"/>
      <c r="J257" s="171" t="s">
        <v>154</v>
      </c>
      <c r="K257" s="171"/>
      <c r="L257" s="172" t="n">
        <v>5</v>
      </c>
      <c r="M257" s="172" t="n">
        <v>56</v>
      </c>
      <c r="N257" s="172" t="n">
        <v>1</v>
      </c>
      <c r="O257" s="173" t="n">
        <f aca="false">SUM(L257:N257)</f>
        <v>62</v>
      </c>
      <c r="P257" s="174" t="n">
        <f aca="false">+O257/$O$263</f>
        <v>0.512396694214876</v>
      </c>
    </row>
    <row r="258" customFormat="false" ht="15.75" hidden="false" customHeight="true" outlineLevel="0" collapsed="false">
      <c r="A258" s="85" t="s">
        <v>170</v>
      </c>
      <c r="B258" s="25" t="n">
        <v>24</v>
      </c>
      <c r="C258" s="25" t="n">
        <v>58</v>
      </c>
      <c r="D258" s="25" t="n">
        <f aca="false">SUM(B258:C258)</f>
        <v>82</v>
      </c>
      <c r="E258" s="106" t="n">
        <f aca="false">+D258/$D$262</f>
        <v>0.677685950413223</v>
      </c>
      <c r="H258" s="167"/>
      <c r="J258" s="138" t="s">
        <v>156</v>
      </c>
      <c r="K258" s="138"/>
      <c r="L258" s="175" t="n">
        <v>5</v>
      </c>
      <c r="M258" s="175" t="n">
        <v>28</v>
      </c>
      <c r="N258" s="175" t="n">
        <v>0</v>
      </c>
      <c r="O258" s="176" t="n">
        <f aca="false">SUM(L258:N258)</f>
        <v>33</v>
      </c>
      <c r="P258" s="177" t="n">
        <f aca="false">+O258/$O$263</f>
        <v>0.272727272727273</v>
      </c>
    </row>
    <row r="259" customFormat="false" ht="15.75" hidden="false" customHeight="true" outlineLevel="0" collapsed="false">
      <c r="A259" s="85" t="s">
        <v>171</v>
      </c>
      <c r="B259" s="25" t="n">
        <v>1</v>
      </c>
      <c r="C259" s="25" t="n">
        <v>3</v>
      </c>
      <c r="D259" s="25" t="n">
        <f aca="false">SUM(B259:C259)</f>
        <v>4</v>
      </c>
      <c r="E259" s="106" t="n">
        <f aca="false">+D259/$D$262</f>
        <v>0.0330578512396694</v>
      </c>
      <c r="H259" s="167"/>
      <c r="J259" s="141" t="s">
        <v>158</v>
      </c>
      <c r="K259" s="141"/>
      <c r="L259" s="178" t="n">
        <v>4</v>
      </c>
      <c r="M259" s="178" t="n">
        <v>5</v>
      </c>
      <c r="N259" s="178" t="n">
        <v>1</v>
      </c>
      <c r="O259" s="179" t="n">
        <f aca="false">SUM(L259:N259)</f>
        <v>10</v>
      </c>
      <c r="P259" s="180" t="n">
        <f aca="false">+O259/$O$263</f>
        <v>0.0826446280991736</v>
      </c>
    </row>
    <row r="260" customFormat="false" ht="15.75" hidden="false" customHeight="true" outlineLevel="0" collapsed="false">
      <c r="A260" s="85" t="s">
        <v>172</v>
      </c>
      <c r="B260" s="25" t="n">
        <v>0</v>
      </c>
      <c r="C260" s="25" t="n">
        <v>1</v>
      </c>
      <c r="D260" s="25" t="n">
        <f aca="false">SUM(B260:C260)</f>
        <v>1</v>
      </c>
      <c r="E260" s="106" t="n">
        <f aca="false">+D260/$D$262</f>
        <v>0.00826446280991736</v>
      </c>
      <c r="F260" s="94"/>
      <c r="G260" s="94"/>
      <c r="H260" s="167"/>
      <c r="J260" s="146" t="s">
        <v>160</v>
      </c>
      <c r="K260" s="146"/>
      <c r="L260" s="181" t="n">
        <v>1</v>
      </c>
      <c r="M260" s="181" t="n">
        <v>1</v>
      </c>
      <c r="N260" s="181" t="n">
        <v>0</v>
      </c>
      <c r="O260" s="182" t="n">
        <f aca="false">SUM(L260:N260)</f>
        <v>2</v>
      </c>
      <c r="P260" s="183" t="n">
        <f aca="false">+O260/$O$263</f>
        <v>0.0165289256198347</v>
      </c>
    </row>
    <row r="261" customFormat="false" ht="15.75" hidden="false" customHeight="true" outlineLevel="0" collapsed="false">
      <c r="A261" s="85" t="s">
        <v>114</v>
      </c>
      <c r="B261" s="25" t="n">
        <v>0</v>
      </c>
      <c r="C261" s="25" t="n">
        <v>0</v>
      </c>
      <c r="D261" s="25" t="n">
        <f aca="false">SUM(B261:C261)</f>
        <v>0</v>
      </c>
      <c r="E261" s="106" t="n">
        <f aca="false">+D261/$D$262</f>
        <v>0</v>
      </c>
      <c r="F261" s="104"/>
      <c r="G261" s="104"/>
      <c r="H261" s="167"/>
      <c r="J261" s="149" t="s">
        <v>162</v>
      </c>
      <c r="K261" s="149"/>
      <c r="L261" s="184" t="n">
        <v>2</v>
      </c>
      <c r="M261" s="184" t="n">
        <v>5</v>
      </c>
      <c r="N261" s="184" t="n">
        <v>0</v>
      </c>
      <c r="O261" s="185" t="n">
        <f aca="false">SUM(L261:N261)</f>
        <v>7</v>
      </c>
      <c r="P261" s="186" t="n">
        <f aca="false">+O261/$O$263</f>
        <v>0.0578512396694215</v>
      </c>
    </row>
    <row r="262" customFormat="false" ht="15.75" hidden="false" customHeight="true" outlineLevel="0" collapsed="false">
      <c r="A262" s="56" t="s">
        <v>43</v>
      </c>
      <c r="B262" s="29" t="n">
        <f aca="false">SUM(B257:B261)</f>
        <v>47</v>
      </c>
      <c r="C262" s="29" t="n">
        <f aca="false">SUM(C257:C261)</f>
        <v>74</v>
      </c>
      <c r="D262" s="29" t="n">
        <f aca="false">SUM(D257:D261)</f>
        <v>121</v>
      </c>
      <c r="E262" s="91" t="n">
        <f aca="false">IF(A262=0,"",SUM(E257:E261))</f>
        <v>1</v>
      </c>
      <c r="F262" s="104"/>
      <c r="G262" s="104"/>
      <c r="H262" s="167"/>
      <c r="J262" s="85" t="s">
        <v>164</v>
      </c>
      <c r="K262" s="85"/>
      <c r="L262" s="178" t="n">
        <v>2</v>
      </c>
      <c r="M262" s="178" t="n">
        <v>4</v>
      </c>
      <c r="N262" s="178" t="n">
        <v>1</v>
      </c>
      <c r="O262" s="179" t="n">
        <f aca="false">SUM(L262:N262)</f>
        <v>7</v>
      </c>
      <c r="P262" s="187" t="n">
        <f aca="false">+O262/$O$263</f>
        <v>0.0578512396694215</v>
      </c>
    </row>
    <row r="263" customFormat="false" ht="19.5" hidden="false" customHeight="true" outlineLevel="0" collapsed="false">
      <c r="A263" s="164"/>
      <c r="B263" s="94"/>
      <c r="C263" s="94"/>
      <c r="D263" s="94"/>
      <c r="E263" s="110"/>
      <c r="F263" s="104"/>
      <c r="G263" s="104"/>
      <c r="H263" s="167"/>
      <c r="J263" s="83" t="s">
        <v>43</v>
      </c>
      <c r="K263" s="83"/>
      <c r="L263" s="188" t="n">
        <f aca="false">SUM(L257:L262)</f>
        <v>19</v>
      </c>
      <c r="M263" s="188" t="n">
        <f aca="false">SUM(M257:M262)</f>
        <v>99</v>
      </c>
      <c r="N263" s="188" t="n">
        <f aca="false">SUM(N257:N262)</f>
        <v>3</v>
      </c>
      <c r="O263" s="83" t="n">
        <f aca="false">SUM(O257:O262)</f>
        <v>121</v>
      </c>
      <c r="P263" s="155" t="n">
        <f aca="false">SUM(P257:P262)</f>
        <v>1</v>
      </c>
    </row>
    <row r="264" customFormat="false" ht="15.75" hidden="false" customHeight="false" outlineLevel="0" collapsed="false">
      <c r="A264" s="164"/>
      <c r="B264" s="94"/>
      <c r="C264" s="94"/>
      <c r="D264" s="94"/>
      <c r="E264" s="110"/>
      <c r="F264" s="104"/>
      <c r="G264" s="104"/>
      <c r="H264" s="167"/>
      <c r="J264" s="164"/>
    </row>
    <row r="265" customFormat="false" ht="15.75" hidden="false" customHeight="false" outlineLevel="0" collapsed="false">
      <c r="A265" s="164"/>
      <c r="B265" s="94"/>
      <c r="C265" s="94"/>
      <c r="D265" s="94"/>
      <c r="E265" s="110"/>
      <c r="F265" s="104"/>
      <c r="G265" s="104"/>
      <c r="H265" s="167"/>
      <c r="J265" s="164"/>
    </row>
    <row r="266" customFormat="false" ht="15.75" hidden="false" customHeight="false" outlineLevel="0" collapsed="false">
      <c r="A266" s="164"/>
      <c r="B266" s="94"/>
      <c r="C266" s="94"/>
      <c r="D266" s="94"/>
      <c r="E266" s="110"/>
      <c r="F266" s="104"/>
      <c r="G266" s="104"/>
      <c r="H266" s="167"/>
      <c r="J266" s="164"/>
    </row>
    <row r="267" customFormat="false" ht="15.75" hidden="false" customHeight="false" outlineLevel="0" collapsed="false">
      <c r="A267" s="164"/>
      <c r="B267" s="94"/>
      <c r="C267" s="94"/>
      <c r="D267" s="94"/>
      <c r="E267" s="110"/>
      <c r="F267" s="104"/>
      <c r="G267" s="104"/>
      <c r="H267" s="167"/>
      <c r="J267" s="164"/>
      <c r="T267" s="189"/>
      <c r="U267" s="190"/>
    </row>
    <row r="268" customFormat="false" ht="15.75" hidden="false" customHeight="false" outlineLevel="0" collapsed="false">
      <c r="A268" s="164"/>
      <c r="B268" s="94"/>
      <c r="C268" s="94"/>
      <c r="D268" s="94"/>
      <c r="E268" s="110"/>
      <c r="F268" s="104"/>
      <c r="G268" s="104"/>
      <c r="H268" s="167"/>
      <c r="J268" s="164"/>
      <c r="T268" s="189"/>
      <c r="U268" s="190"/>
    </row>
    <row r="269" customFormat="false" ht="15.75" hidden="false" customHeight="false" outlineLevel="0" collapsed="false">
      <c r="A269" s="164"/>
      <c r="B269" s="94"/>
      <c r="C269" s="94"/>
      <c r="D269" s="94"/>
      <c r="E269" s="110"/>
      <c r="F269" s="104"/>
      <c r="G269" s="104"/>
      <c r="H269" s="167"/>
      <c r="J269" s="164"/>
      <c r="T269" s="191"/>
      <c r="U269" s="192"/>
    </row>
    <row r="270" customFormat="false" ht="15.75" hidden="false" customHeight="false" outlineLevel="0" collapsed="false">
      <c r="A270" s="164"/>
      <c r="B270" s="94"/>
      <c r="C270" s="94"/>
      <c r="D270" s="94"/>
      <c r="E270" s="110"/>
      <c r="F270" s="104"/>
      <c r="G270" s="104"/>
      <c r="H270" s="167"/>
      <c r="J270" s="164"/>
      <c r="T270" s="73"/>
      <c r="U270" s="73"/>
    </row>
    <row r="271" customFormat="false" ht="15.75" hidden="false" customHeight="false" outlineLevel="0" collapsed="false">
      <c r="A271" s="164"/>
      <c r="B271" s="94"/>
      <c r="C271" s="94"/>
      <c r="D271" s="94"/>
      <c r="E271" s="110"/>
      <c r="F271" s="104"/>
      <c r="G271" s="104"/>
      <c r="H271" s="167"/>
      <c r="J271" s="164"/>
    </row>
    <row r="272" customFormat="false" ht="15.75" hidden="false" customHeight="false" outlineLevel="0" collapsed="false">
      <c r="A272" s="164"/>
      <c r="B272" s="94"/>
      <c r="C272" s="94"/>
      <c r="D272" s="94"/>
      <c r="E272" s="110"/>
      <c r="F272" s="104"/>
      <c r="G272" s="104"/>
      <c r="H272" s="167"/>
      <c r="J272" s="164"/>
      <c r="K272" s="164"/>
      <c r="L272" s="164"/>
    </row>
    <row r="273" customFormat="false" ht="8.25" hidden="false" customHeight="true" outlineLevel="0" collapsed="false">
      <c r="F273" s="110"/>
      <c r="G273" s="110"/>
      <c r="M273" s="193"/>
    </row>
    <row r="274" customFormat="false" ht="15.75" hidden="false" customHeight="true" outlineLevel="0" collapsed="false">
      <c r="A274" s="194" t="s">
        <v>173</v>
      </c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</row>
    <row r="275" customFormat="false" ht="11.25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</row>
    <row r="276" customFormat="false" ht="51" hidden="false" customHeight="true" outlineLevel="0" collapsed="false">
      <c r="A276" s="195" t="s">
        <v>174</v>
      </c>
      <c r="B276" s="195"/>
      <c r="C276" s="195"/>
      <c r="D276" s="195"/>
      <c r="E276" s="195"/>
      <c r="F276" s="100"/>
      <c r="G276" s="100"/>
      <c r="H276" s="100"/>
      <c r="I276" s="100"/>
      <c r="J276" s="100"/>
      <c r="L276" s="196"/>
      <c r="M276" s="197" t="s">
        <v>175</v>
      </c>
      <c r="N276" s="197"/>
      <c r="O276" s="197"/>
      <c r="P276" s="197"/>
      <c r="Q276" s="197"/>
      <c r="R276" s="197"/>
      <c r="S276" s="197"/>
      <c r="T276" s="197"/>
    </row>
    <row r="277" customFormat="false" ht="11.25" hidden="false" customHeight="true" outlineLevel="0" collapsed="false"/>
    <row r="278" customFormat="false" ht="29.25" hidden="false" customHeight="true" outlineLevel="0" collapsed="false">
      <c r="A278" s="83" t="s">
        <v>117</v>
      </c>
      <c r="B278" s="29" t="s">
        <v>41</v>
      </c>
      <c r="C278" s="29" t="s">
        <v>42</v>
      </c>
      <c r="D278" s="198" t="s">
        <v>43</v>
      </c>
      <c r="E278" s="83" t="s">
        <v>75</v>
      </c>
      <c r="M278" s="83" t="s">
        <v>176</v>
      </c>
      <c r="N278" s="83"/>
      <c r="O278" s="83"/>
      <c r="P278" s="83"/>
      <c r="Q278" s="29" t="s">
        <v>41</v>
      </c>
      <c r="R278" s="29" t="s">
        <v>42</v>
      </c>
      <c r="S278" s="83" t="s">
        <v>43</v>
      </c>
      <c r="T278" s="83" t="s">
        <v>75</v>
      </c>
    </row>
    <row r="279" customFormat="false" ht="14.25" hidden="false" customHeight="true" outlineLevel="0" collapsed="false">
      <c r="A279" s="199" t="s">
        <v>125</v>
      </c>
      <c r="B279" s="200" t="n">
        <v>0</v>
      </c>
      <c r="C279" s="200" t="n">
        <v>3</v>
      </c>
      <c r="D279" s="200" t="n">
        <f aca="false">SUM(B279:C279)</f>
        <v>3</v>
      </c>
      <c r="E279" s="201" t="n">
        <f aca="false">+D279/$D$286</f>
        <v>0.0247933884297521</v>
      </c>
      <c r="H279" s="105" t="s">
        <v>177</v>
      </c>
      <c r="I279" s="105"/>
      <c r="J279" s="202"/>
      <c r="M279" s="203" t="s">
        <v>178</v>
      </c>
      <c r="N279" s="203"/>
      <c r="O279" s="203"/>
      <c r="P279" s="203"/>
      <c r="Q279" s="178" t="n">
        <v>14</v>
      </c>
      <c r="R279" s="178" t="n">
        <v>41</v>
      </c>
      <c r="S279" s="178" t="n">
        <f aca="false">SUM(Q279:R279)</f>
        <v>55</v>
      </c>
      <c r="T279" s="204" t="n">
        <f aca="false">+S279/$S$289</f>
        <v>0.454545454545455</v>
      </c>
    </row>
    <row r="280" customFormat="false" ht="14.25" hidden="false" customHeight="true" outlineLevel="0" collapsed="false">
      <c r="A280" s="199" t="s">
        <v>127</v>
      </c>
      <c r="B280" s="200" t="n">
        <v>13</v>
      </c>
      <c r="C280" s="200" t="n">
        <v>13</v>
      </c>
      <c r="D280" s="200" t="n">
        <f aca="false">SUM(B280:C280)</f>
        <v>26</v>
      </c>
      <c r="E280" s="201" t="n">
        <f aca="false">+D280/$D$286</f>
        <v>0.214876033057851</v>
      </c>
      <c r="H280" s="205" t="n">
        <f aca="false">+E279</f>
        <v>0.0247933884297521</v>
      </c>
      <c r="I280" s="202"/>
      <c r="J280" s="202"/>
      <c r="M280" s="203" t="s">
        <v>179</v>
      </c>
      <c r="N280" s="203"/>
      <c r="O280" s="203"/>
      <c r="P280" s="203"/>
      <c r="Q280" s="178" t="n">
        <v>2</v>
      </c>
      <c r="R280" s="178" t="n">
        <v>8</v>
      </c>
      <c r="S280" s="178" t="n">
        <f aca="false">SUM(Q280:R280)</f>
        <v>10</v>
      </c>
      <c r="T280" s="204" t="n">
        <f aca="false">+S280/$S$289</f>
        <v>0.0826446280991736</v>
      </c>
    </row>
    <row r="281" customFormat="false" ht="14.25" hidden="false" customHeight="true" outlineLevel="0" collapsed="false">
      <c r="A281" s="199" t="s">
        <v>128</v>
      </c>
      <c r="B281" s="200" t="n">
        <v>15</v>
      </c>
      <c r="C281" s="200" t="n">
        <v>25</v>
      </c>
      <c r="D281" s="200" t="n">
        <f aca="false">SUM(B281:C281)</f>
        <v>40</v>
      </c>
      <c r="E281" s="201" t="n">
        <f aca="false">+D281/$D$286</f>
        <v>0.330578512396694</v>
      </c>
      <c r="F281" s="94"/>
      <c r="G281" s="94"/>
      <c r="H281" s="202"/>
      <c r="I281" s="202"/>
      <c r="J281" s="202"/>
      <c r="K281" s="14"/>
      <c r="M281" s="203" t="s">
        <v>180</v>
      </c>
      <c r="N281" s="203"/>
      <c r="O281" s="203"/>
      <c r="P281" s="203"/>
      <c r="Q281" s="178" t="n">
        <v>15</v>
      </c>
      <c r="R281" s="178" t="n">
        <v>33</v>
      </c>
      <c r="S281" s="178" t="n">
        <f aca="false">SUM(Q281:R281)</f>
        <v>48</v>
      </c>
      <c r="T281" s="204" t="n">
        <f aca="false">+S281/$S$289</f>
        <v>0.396694214876033</v>
      </c>
    </row>
    <row r="282" customFormat="false" ht="14.25" hidden="false" customHeight="true" outlineLevel="0" collapsed="false">
      <c r="A282" s="199" t="s">
        <v>130</v>
      </c>
      <c r="B282" s="200" t="n">
        <v>6</v>
      </c>
      <c r="C282" s="200" t="n">
        <v>23</v>
      </c>
      <c r="D282" s="200" t="n">
        <f aca="false">SUM(B282:C282)</f>
        <v>29</v>
      </c>
      <c r="E282" s="201" t="n">
        <f aca="false">+D282/$D$286</f>
        <v>0.239669421487603</v>
      </c>
      <c r="F282" s="104"/>
      <c r="G282" s="104"/>
      <c r="H282" s="111"/>
      <c r="I282" s="111"/>
      <c r="J282" s="111"/>
      <c r="K282" s="14"/>
      <c r="M282" s="203" t="s">
        <v>181</v>
      </c>
      <c r="N282" s="203"/>
      <c r="O282" s="203"/>
      <c r="P282" s="203"/>
      <c r="Q282" s="178" t="n">
        <v>3</v>
      </c>
      <c r="R282" s="178" t="n">
        <v>10</v>
      </c>
      <c r="S282" s="178" t="n">
        <f aca="false">SUM(Q282:R282)</f>
        <v>13</v>
      </c>
      <c r="T282" s="204" t="n">
        <f aca="false">+S282/$S$289</f>
        <v>0.107438016528926</v>
      </c>
    </row>
    <row r="283" customFormat="false" ht="14.25" hidden="false" customHeight="true" outlineLevel="0" collapsed="false">
      <c r="A283" s="199" t="s">
        <v>131</v>
      </c>
      <c r="B283" s="200" t="n">
        <v>3</v>
      </c>
      <c r="C283" s="200" t="n">
        <v>7</v>
      </c>
      <c r="D283" s="200" t="n">
        <f aca="false">SUM(B283:C283)</f>
        <v>10</v>
      </c>
      <c r="E283" s="201" t="n">
        <f aca="false">+D283/$D$286</f>
        <v>0.0826446280991736</v>
      </c>
      <c r="F283" s="104"/>
      <c r="H283" s="105" t="s">
        <v>182</v>
      </c>
      <c r="I283" s="105"/>
      <c r="J283" s="105"/>
      <c r="K283" s="14"/>
      <c r="M283" s="203" t="s">
        <v>183</v>
      </c>
      <c r="N283" s="203"/>
      <c r="O283" s="203"/>
      <c r="P283" s="203"/>
      <c r="Q283" s="178" t="n">
        <v>1</v>
      </c>
      <c r="R283" s="178" t="n">
        <v>2</v>
      </c>
      <c r="S283" s="178" t="n">
        <f aca="false">SUM(Q283:R283)</f>
        <v>3</v>
      </c>
      <c r="T283" s="204" t="n">
        <f aca="false">+S283/$S$289</f>
        <v>0.0247933884297521</v>
      </c>
    </row>
    <row r="284" customFormat="false" ht="14.25" hidden="false" customHeight="true" outlineLevel="0" collapsed="false">
      <c r="A284" s="199" t="s">
        <v>132</v>
      </c>
      <c r="B284" s="200" t="n">
        <v>4</v>
      </c>
      <c r="C284" s="200" t="n">
        <v>1</v>
      </c>
      <c r="D284" s="200" t="n">
        <f aca="false">SUM(B284:C284)</f>
        <v>5</v>
      </c>
      <c r="E284" s="201" t="n">
        <f aca="false">+D284/$D$286</f>
        <v>0.0413223140495868</v>
      </c>
      <c r="F284" s="104"/>
      <c r="G284" s="104"/>
      <c r="H284" s="205" t="n">
        <f aca="false">+E280+E281+E282+E283</f>
        <v>0.867768595041322</v>
      </c>
      <c r="K284" s="14"/>
      <c r="M284" s="203" t="s">
        <v>184</v>
      </c>
      <c r="N284" s="203"/>
      <c r="O284" s="203"/>
      <c r="P284" s="203"/>
      <c r="Q284" s="178" t="n">
        <v>4</v>
      </c>
      <c r="R284" s="178" t="n">
        <v>7</v>
      </c>
      <c r="S284" s="178" t="n">
        <f aca="false">SUM(Q284:R284)</f>
        <v>11</v>
      </c>
      <c r="T284" s="204" t="n">
        <f aca="false">+S284/$S$289</f>
        <v>0.0909090909090909</v>
      </c>
    </row>
    <row r="285" customFormat="false" ht="14.25" hidden="false" customHeight="true" outlineLevel="0" collapsed="false">
      <c r="A285" s="199" t="s">
        <v>114</v>
      </c>
      <c r="B285" s="200" t="n">
        <v>6</v>
      </c>
      <c r="C285" s="200" t="n">
        <v>2</v>
      </c>
      <c r="D285" s="200" t="n">
        <f aca="false">SUM(B285:C285)</f>
        <v>8</v>
      </c>
      <c r="E285" s="201" t="n">
        <f aca="false">+D285/$D$286</f>
        <v>0.0661157024793388</v>
      </c>
      <c r="F285" s="110"/>
      <c r="G285" s="110"/>
      <c r="I285" s="202"/>
      <c r="J285" s="202"/>
      <c r="K285" s="14"/>
      <c r="M285" s="203" t="s">
        <v>185</v>
      </c>
      <c r="N285" s="203"/>
      <c r="O285" s="203"/>
      <c r="P285" s="203"/>
      <c r="Q285" s="178" t="n">
        <v>1</v>
      </c>
      <c r="R285" s="178" t="n">
        <v>1</v>
      </c>
      <c r="S285" s="178" t="n">
        <f aca="false">SUM(Q285:R285)</f>
        <v>2</v>
      </c>
      <c r="T285" s="204" t="n">
        <f aca="false">+S285/$S$289</f>
        <v>0.0165289256198347</v>
      </c>
    </row>
    <row r="286" customFormat="false" ht="14.25" hidden="false" customHeight="true" outlineLevel="0" collapsed="false">
      <c r="A286" s="206" t="s">
        <v>43</v>
      </c>
      <c r="B286" s="83" t="n">
        <f aca="false">SUM(B279:B285)</f>
        <v>47</v>
      </c>
      <c r="C286" s="83" t="n">
        <f aca="false">SUM(C279:C285)</f>
        <v>74</v>
      </c>
      <c r="D286" s="83" t="n">
        <f aca="false">SUM(D279:D285)</f>
        <v>121</v>
      </c>
      <c r="E286" s="207" t="n">
        <f aca="false">SUM(E279:E285)</f>
        <v>1</v>
      </c>
      <c r="F286" s="15"/>
      <c r="G286" s="15"/>
      <c r="H286" s="111"/>
      <c r="I286" s="111"/>
      <c r="J286" s="111"/>
      <c r="K286" s="14"/>
      <c r="M286" s="203" t="s">
        <v>186</v>
      </c>
      <c r="N286" s="203"/>
      <c r="O286" s="203"/>
      <c r="P286" s="203"/>
      <c r="Q286" s="178" t="n">
        <v>0</v>
      </c>
      <c r="R286" s="178" t="n">
        <v>1</v>
      </c>
      <c r="S286" s="178" t="n">
        <f aca="false">SUM(Q286:R286)</f>
        <v>1</v>
      </c>
      <c r="T286" s="204" t="n">
        <f aca="false">+S286/$S$289</f>
        <v>0.00826446280991736</v>
      </c>
    </row>
    <row r="287" customFormat="false" ht="14.25" hidden="false" customHeight="true" outlineLevel="0" collapsed="false">
      <c r="A287" s="197"/>
      <c r="B287" s="208"/>
      <c r="C287" s="208"/>
      <c r="D287" s="208"/>
      <c r="E287" s="208"/>
      <c r="F287" s="100"/>
      <c r="G287" s="100"/>
      <c r="H287" s="202"/>
      <c r="I287" s="111"/>
      <c r="J287" s="202"/>
      <c r="M287" s="203" t="s">
        <v>187</v>
      </c>
      <c r="N287" s="203"/>
      <c r="O287" s="203"/>
      <c r="P287" s="203"/>
      <c r="Q287" s="178" t="n">
        <v>21</v>
      </c>
      <c r="R287" s="178" t="n">
        <v>17</v>
      </c>
      <c r="S287" s="178" t="n">
        <f aca="false">SUM(Q287:R287)</f>
        <v>38</v>
      </c>
      <c r="T287" s="204" t="n">
        <f aca="false">+S287/$S$289</f>
        <v>0.31404958677686</v>
      </c>
    </row>
    <row r="288" customFormat="false" ht="14.25" hidden="false" customHeight="true" outlineLevel="0" collapsed="false">
      <c r="A288" s="197"/>
      <c r="B288" s="208"/>
      <c r="C288" s="208"/>
      <c r="D288" s="208"/>
      <c r="E288" s="208"/>
      <c r="F288" s="100"/>
      <c r="G288" s="100"/>
      <c r="H288" s="105" t="s">
        <v>188</v>
      </c>
      <c r="I288" s="105"/>
      <c r="J288" s="105"/>
      <c r="M288" s="203" t="s">
        <v>133</v>
      </c>
      <c r="N288" s="203"/>
      <c r="O288" s="203"/>
      <c r="P288" s="203"/>
      <c r="Q288" s="178" t="n">
        <v>0</v>
      </c>
      <c r="R288" s="178" t="n">
        <v>0</v>
      </c>
      <c r="S288" s="178" t="n">
        <f aca="false">SUM(Q288:R288)</f>
        <v>0</v>
      </c>
      <c r="T288" s="204" t="n">
        <f aca="false">+S288/$S$289</f>
        <v>0</v>
      </c>
    </row>
    <row r="289" customFormat="false" ht="14.25" hidden="false" customHeight="true" outlineLevel="0" collapsed="false">
      <c r="B289" s="209"/>
      <c r="C289" s="209"/>
      <c r="D289" s="209"/>
      <c r="E289" s="209"/>
      <c r="F289" s="209"/>
      <c r="G289" s="209"/>
      <c r="H289" s="205" t="n">
        <f aca="false">+E284</f>
        <v>0.0413223140495868</v>
      </c>
      <c r="I289" s="209"/>
      <c r="J289" s="209"/>
      <c r="K289" s="209"/>
      <c r="M289" s="210" t="s">
        <v>189</v>
      </c>
      <c r="N289" s="210"/>
      <c r="O289" s="210"/>
      <c r="P289" s="210"/>
      <c r="Q289" s="211" t="n">
        <f aca="false">$B$140</f>
        <v>47</v>
      </c>
      <c r="R289" s="211" t="n">
        <f aca="false">$C$140</f>
        <v>74</v>
      </c>
      <c r="S289" s="211" t="n">
        <f aca="false">SUM(Q289:R289)</f>
        <v>121</v>
      </c>
      <c r="T289" s="212" t="n">
        <f aca="false">IF(Q289&lt;&gt;"",1,"")</f>
        <v>1</v>
      </c>
    </row>
    <row r="290" customFormat="false" ht="15" hidden="false" customHeight="tru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M290" s="213" t="s">
        <v>190</v>
      </c>
      <c r="N290" s="213"/>
      <c r="O290" s="213"/>
      <c r="P290" s="213"/>
      <c r="Q290" s="213"/>
      <c r="R290" s="213"/>
      <c r="S290" s="213"/>
      <c r="T290" s="213"/>
    </row>
    <row r="291" customFormat="false" ht="15" hidden="false" customHeight="true" outlineLevel="0" collapsed="false">
      <c r="A291" s="209"/>
      <c r="B291" s="209"/>
      <c r="C291" s="209"/>
      <c r="D291" s="209"/>
      <c r="E291" s="209"/>
      <c r="F291" s="214" t="s">
        <v>126</v>
      </c>
      <c r="G291" s="214"/>
      <c r="H291" s="215" t="n">
        <f aca="false">+E285</f>
        <v>0.0661157024793388</v>
      </c>
      <c r="J291" s="209"/>
      <c r="K291" s="209"/>
      <c r="L291" s="216"/>
      <c r="M291" s="50" t="s">
        <v>191</v>
      </c>
      <c r="N291" s="50"/>
      <c r="O291" s="50"/>
      <c r="P291" s="50"/>
      <c r="Q291" s="50"/>
      <c r="R291" s="50"/>
      <c r="S291" s="50"/>
      <c r="T291" s="50"/>
    </row>
    <row r="292" customFormat="false" ht="17.25" hidden="false" customHeight="true" outlineLevel="0" collapsed="false">
      <c r="A292" s="209"/>
      <c r="B292" s="209"/>
      <c r="C292" s="209"/>
      <c r="D292" s="209"/>
      <c r="E292" s="209"/>
      <c r="F292" s="209"/>
      <c r="G292" s="217"/>
      <c r="H292" s="217"/>
      <c r="I292" s="209"/>
      <c r="J292" s="209"/>
      <c r="K292" s="209"/>
      <c r="L292" s="216"/>
      <c r="M292" s="50"/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209"/>
      <c r="B293" s="209" t="s">
        <v>177</v>
      </c>
      <c r="C293" s="218" t="n">
        <f aca="false">B279</f>
        <v>0</v>
      </c>
      <c r="D293" s="209"/>
      <c r="E293" s="209"/>
      <c r="F293" s="209" t="s">
        <v>177</v>
      </c>
      <c r="G293" s="218" t="n">
        <f aca="false">C279</f>
        <v>3</v>
      </c>
      <c r="H293" s="209"/>
      <c r="I293" s="209"/>
      <c r="J293" s="209"/>
      <c r="K293" s="209"/>
      <c r="L293" s="216"/>
      <c r="M293" s="216"/>
      <c r="N293" s="216"/>
      <c r="O293" s="216"/>
      <c r="P293" s="216"/>
      <c r="Q293" s="216"/>
      <c r="R293" s="14"/>
    </row>
    <row r="294" customFormat="false" ht="17.25" hidden="false" customHeight="true" outlineLevel="0" collapsed="false">
      <c r="A294" s="209"/>
      <c r="B294" s="209" t="s">
        <v>182</v>
      </c>
      <c r="C294" s="218" t="n">
        <f aca="false">SUM(B280:B283)</f>
        <v>37</v>
      </c>
      <c r="D294" s="209"/>
      <c r="E294" s="209"/>
      <c r="F294" s="209" t="s">
        <v>182</v>
      </c>
      <c r="G294" s="218" t="n">
        <f aca="false">SUM(C280:C283)</f>
        <v>68</v>
      </c>
      <c r="H294" s="209"/>
      <c r="I294" s="209"/>
      <c r="J294" s="209"/>
      <c r="K294" s="209"/>
      <c r="L294" s="216"/>
      <c r="M294" s="216"/>
      <c r="N294" s="216"/>
      <c r="O294" s="216"/>
      <c r="P294" s="216"/>
      <c r="Q294" s="216"/>
      <c r="R294" s="14"/>
    </row>
    <row r="295" customFormat="false" ht="17.25" hidden="false" customHeight="true" outlineLevel="0" collapsed="false">
      <c r="A295" s="209"/>
      <c r="B295" s="209" t="s">
        <v>192</v>
      </c>
      <c r="C295" s="218" t="n">
        <f aca="false">B284</f>
        <v>4</v>
      </c>
      <c r="D295" s="209"/>
      <c r="E295" s="209"/>
      <c r="F295" s="209" t="s">
        <v>192</v>
      </c>
      <c r="G295" s="218" t="n">
        <f aca="false">C284</f>
        <v>1</v>
      </c>
      <c r="H295" s="209"/>
      <c r="I295" s="209"/>
      <c r="J295" s="209"/>
      <c r="K295" s="209"/>
      <c r="L295" s="216"/>
      <c r="M295" s="216"/>
      <c r="N295" s="216"/>
      <c r="O295" s="216"/>
      <c r="P295" s="216"/>
      <c r="Q295" s="216"/>
      <c r="R295" s="14"/>
    </row>
    <row r="296" customFormat="false" ht="17.25" hidden="false" customHeight="true" outlineLevel="0" collapsed="false">
      <c r="A296" s="209"/>
      <c r="B296" s="209" t="s">
        <v>114</v>
      </c>
      <c r="C296" s="218" t="n">
        <f aca="false">B285</f>
        <v>6</v>
      </c>
      <c r="D296" s="209"/>
      <c r="E296" s="209"/>
      <c r="F296" s="209" t="s">
        <v>114</v>
      </c>
      <c r="G296" s="218" t="n">
        <f aca="false">C285</f>
        <v>2</v>
      </c>
      <c r="H296" s="209"/>
      <c r="I296" s="209"/>
      <c r="J296" s="209"/>
      <c r="K296" s="209"/>
      <c r="L296" s="216"/>
      <c r="M296" s="216"/>
      <c r="N296" s="216"/>
      <c r="O296" s="216"/>
      <c r="P296" s="216"/>
      <c r="Q296" s="216"/>
      <c r="R296" s="14"/>
    </row>
    <row r="297" customFormat="false" ht="17.25" hidden="false" customHeight="tru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16"/>
      <c r="M297" s="216"/>
      <c r="N297" s="216"/>
      <c r="O297" s="216"/>
      <c r="P297" s="216"/>
      <c r="Q297" s="216"/>
      <c r="R297" s="14"/>
    </row>
    <row r="298" customFormat="false" ht="17.25" hidden="false" customHeight="tru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16"/>
      <c r="M298" s="216"/>
      <c r="N298" s="216"/>
      <c r="O298" s="216"/>
      <c r="P298" s="216"/>
      <c r="Q298" s="216"/>
      <c r="R298" s="14"/>
    </row>
    <row r="299" customFormat="false" ht="17.2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16"/>
      <c r="M299" s="216"/>
      <c r="N299" s="216"/>
      <c r="O299" s="216"/>
      <c r="P299" s="216"/>
      <c r="Q299" s="216"/>
      <c r="R299" s="14"/>
    </row>
    <row r="300" customFormat="false" ht="17.25" hidden="false" customHeight="tru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16"/>
      <c r="M300" s="216"/>
      <c r="N300" s="216"/>
      <c r="O300" s="216"/>
      <c r="P300" s="216"/>
      <c r="Q300" s="216"/>
      <c r="R300" s="14"/>
    </row>
    <row r="301" customFormat="false" ht="17.25" hidden="false" customHeight="tru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16"/>
      <c r="M301" s="216"/>
      <c r="N301" s="216"/>
      <c r="O301" s="216"/>
      <c r="P301" s="216"/>
      <c r="Q301" s="216"/>
      <c r="R301" s="14"/>
    </row>
    <row r="302" customFormat="false" ht="17.25" hidden="false" customHeight="tru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16"/>
      <c r="M302" s="216"/>
      <c r="N302" s="216"/>
      <c r="O302" s="216"/>
      <c r="P302" s="216"/>
      <c r="Q302" s="216"/>
      <c r="R302" s="14"/>
    </row>
    <row r="303" customFormat="false" ht="33" hidden="false" customHeight="true" outlineLevel="0" collapsed="false">
      <c r="A303" s="197"/>
      <c r="B303" s="208"/>
      <c r="C303" s="208"/>
      <c r="D303" s="208"/>
      <c r="E303" s="208"/>
      <c r="F303" s="100"/>
      <c r="G303" s="100"/>
      <c r="H303" s="219"/>
      <c r="K303" s="216"/>
      <c r="L303" s="216"/>
      <c r="M303" s="216"/>
      <c r="N303" s="216"/>
      <c r="O303" s="216"/>
      <c r="P303" s="216"/>
      <c r="Q303" s="216"/>
      <c r="R303" s="14"/>
    </row>
    <row r="304" customFormat="false" ht="15" hidden="false" customHeight="true" outlineLevel="0" collapsed="false">
      <c r="A304" s="220" t="s">
        <v>193</v>
      </c>
      <c r="B304" s="220"/>
      <c r="C304" s="220"/>
      <c r="D304" s="220"/>
      <c r="E304" s="220"/>
      <c r="F304" s="220"/>
      <c r="G304" s="94"/>
      <c r="H304" s="53"/>
      <c r="R304" s="14"/>
    </row>
    <row r="305" customFormat="false" ht="34.5" hidden="false" customHeight="true" outlineLevel="0" collapsed="false">
      <c r="A305" s="220"/>
      <c r="B305" s="220"/>
      <c r="C305" s="220"/>
      <c r="D305" s="220"/>
      <c r="E305" s="220"/>
      <c r="F305" s="220"/>
      <c r="G305" s="94"/>
      <c r="H305" s="53"/>
      <c r="R305" s="14"/>
    </row>
    <row r="306" customFormat="false" ht="8.25" hidden="false" customHeight="true" outlineLevel="0" collapsed="false">
      <c r="G306" s="94"/>
      <c r="H306" s="53"/>
      <c r="R306" s="14"/>
    </row>
    <row r="307" customFormat="false" ht="26.25" hidden="false" customHeight="true" outlineLevel="0" collapsed="false">
      <c r="A307" s="83" t="s">
        <v>194</v>
      </c>
      <c r="B307" s="83"/>
      <c r="C307" s="29" t="s">
        <v>41</v>
      </c>
      <c r="D307" s="29" t="s">
        <v>42</v>
      </c>
      <c r="E307" s="83" t="s">
        <v>43</v>
      </c>
      <c r="F307" s="83" t="s">
        <v>75</v>
      </c>
      <c r="G307" s="94"/>
      <c r="H307" s="53"/>
      <c r="R307" s="14"/>
    </row>
    <row r="308" customFormat="false" ht="14.25" hidden="false" customHeight="true" outlineLevel="0" collapsed="false">
      <c r="A308" s="221" t="s">
        <v>195</v>
      </c>
      <c r="B308" s="221"/>
      <c r="C308" s="222" t="n">
        <v>16</v>
      </c>
      <c r="D308" s="222" t="n">
        <v>18</v>
      </c>
      <c r="E308" s="222" t="n">
        <f aca="false">SUM(C308:D308)</f>
        <v>34</v>
      </c>
      <c r="F308" s="124" t="n">
        <f aca="false">+E308/$E$320</f>
        <v>0.28099173553719</v>
      </c>
      <c r="G308" s="94"/>
      <c r="H308" s="53"/>
      <c r="R308" s="14"/>
    </row>
    <row r="309" customFormat="false" ht="14.25" hidden="false" customHeight="true" outlineLevel="0" collapsed="false">
      <c r="A309" s="221" t="s">
        <v>196</v>
      </c>
      <c r="B309" s="221"/>
      <c r="C309" s="222" t="n">
        <v>20</v>
      </c>
      <c r="D309" s="222" t="n">
        <v>51</v>
      </c>
      <c r="E309" s="222" t="n">
        <f aca="false">SUM(C309:D309)</f>
        <v>71</v>
      </c>
      <c r="F309" s="124" t="n">
        <f aca="false">+E309/$E$320</f>
        <v>0.586776859504132</v>
      </c>
      <c r="G309" s="94"/>
      <c r="H309" s="53"/>
      <c r="R309" s="14"/>
    </row>
    <row r="310" customFormat="false" ht="14.25" hidden="false" customHeight="true" outlineLevel="0" collapsed="false">
      <c r="A310" s="221" t="s">
        <v>197</v>
      </c>
      <c r="B310" s="221"/>
      <c r="C310" s="222" t="n">
        <v>5</v>
      </c>
      <c r="D310" s="222" t="n">
        <v>3</v>
      </c>
      <c r="E310" s="222" t="n">
        <f aca="false">SUM(C310:D310)</f>
        <v>8</v>
      </c>
      <c r="F310" s="124" t="n">
        <f aca="false">+E310/$E$320</f>
        <v>0.0661157024793388</v>
      </c>
      <c r="G310" s="94"/>
      <c r="H310" s="53"/>
      <c r="R310" s="14"/>
    </row>
    <row r="311" customFormat="false" ht="14.25" hidden="false" customHeight="true" outlineLevel="0" collapsed="false">
      <c r="A311" s="221" t="s">
        <v>198</v>
      </c>
      <c r="B311" s="221"/>
      <c r="C311" s="222" t="n">
        <v>0</v>
      </c>
      <c r="D311" s="222" t="n">
        <v>1</v>
      </c>
      <c r="E311" s="222" t="n">
        <f aca="false">SUM(C311:D311)</f>
        <v>1</v>
      </c>
      <c r="F311" s="124" t="n">
        <f aca="false">+E311/$E$320</f>
        <v>0.00826446280991736</v>
      </c>
      <c r="G311" s="94"/>
      <c r="H311" s="53"/>
      <c r="R311" s="14"/>
    </row>
    <row r="312" customFormat="false" ht="14.25" hidden="false" customHeight="true" outlineLevel="0" collapsed="false">
      <c r="A312" s="221" t="s">
        <v>199</v>
      </c>
      <c r="B312" s="221"/>
      <c r="C312" s="222" t="n">
        <v>0</v>
      </c>
      <c r="D312" s="222" t="n">
        <v>2</v>
      </c>
      <c r="E312" s="222" t="n">
        <f aca="false">SUM(C312:D312)</f>
        <v>2</v>
      </c>
      <c r="F312" s="124" t="n">
        <f aca="false">+E312/$E$320</f>
        <v>0.0165289256198347</v>
      </c>
      <c r="G312" s="94"/>
      <c r="H312" s="53"/>
      <c r="R312" s="73"/>
    </row>
    <row r="313" customFormat="false" ht="14.25" hidden="false" customHeight="true" outlineLevel="0" collapsed="false">
      <c r="A313" s="221" t="s">
        <v>200</v>
      </c>
      <c r="B313" s="221"/>
      <c r="C313" s="222" t="n">
        <v>17</v>
      </c>
      <c r="D313" s="222" t="n">
        <v>30</v>
      </c>
      <c r="E313" s="222" t="n">
        <f aca="false">SUM(C313:D313)</f>
        <v>47</v>
      </c>
      <c r="F313" s="124" t="n">
        <f aca="false">+E313/$E$320</f>
        <v>0.388429752066116</v>
      </c>
      <c r="G313" s="94"/>
      <c r="H313" s="53"/>
      <c r="R313" s="73"/>
    </row>
    <row r="314" customFormat="false" ht="14.25" hidden="false" customHeight="true" outlineLevel="0" collapsed="false">
      <c r="A314" s="221" t="s">
        <v>201</v>
      </c>
      <c r="B314" s="221"/>
      <c r="C314" s="222" t="n">
        <v>0</v>
      </c>
      <c r="D314" s="222" t="n">
        <v>1</v>
      </c>
      <c r="E314" s="222" t="n">
        <f aca="false">SUM(C314:D314)</f>
        <v>1</v>
      </c>
      <c r="F314" s="124" t="n">
        <f aca="false">+E314/$E$320</f>
        <v>0.00826446280991736</v>
      </c>
      <c r="G314" s="94"/>
      <c r="H314" s="53"/>
      <c r="R314" s="73"/>
    </row>
    <row r="315" customFormat="false" ht="14.25" hidden="false" customHeight="true" outlineLevel="0" collapsed="false">
      <c r="A315" s="221" t="s">
        <v>202</v>
      </c>
      <c r="B315" s="221"/>
      <c r="C315" s="222" t="n">
        <v>0</v>
      </c>
      <c r="D315" s="222" t="n">
        <v>4</v>
      </c>
      <c r="E315" s="222" t="n">
        <f aca="false">SUM(C315:D315)</f>
        <v>4</v>
      </c>
      <c r="F315" s="124" t="n">
        <f aca="false">+E315/$E$320</f>
        <v>0.0330578512396694</v>
      </c>
      <c r="G315" s="104"/>
      <c r="H315" s="53"/>
      <c r="R315" s="223"/>
    </row>
    <row r="316" customFormat="false" ht="14.25" hidden="false" customHeight="true" outlineLevel="0" collapsed="false">
      <c r="A316" s="221" t="s">
        <v>203</v>
      </c>
      <c r="B316" s="221"/>
      <c r="C316" s="222" t="n">
        <v>2</v>
      </c>
      <c r="D316" s="222" t="n">
        <v>2</v>
      </c>
      <c r="E316" s="222" t="n">
        <f aca="false">SUM(C316:D316)</f>
        <v>4</v>
      </c>
      <c r="F316" s="124" t="n">
        <f aca="false">+E316/$E$320</f>
        <v>0.0330578512396694</v>
      </c>
      <c r="G316" s="104"/>
      <c r="H316" s="53"/>
      <c r="R316" s="223"/>
    </row>
    <row r="317" customFormat="false" ht="14.25" hidden="false" customHeight="true" outlineLevel="0" collapsed="false">
      <c r="A317" s="221" t="s">
        <v>204</v>
      </c>
      <c r="B317" s="221"/>
      <c r="C317" s="222" t="n">
        <v>0</v>
      </c>
      <c r="D317" s="222" t="n">
        <v>0</v>
      </c>
      <c r="E317" s="222" t="n">
        <f aca="false">SUM(C317:D317)</f>
        <v>0</v>
      </c>
      <c r="F317" s="124" t="n">
        <f aca="false">+E317/$E$320</f>
        <v>0</v>
      </c>
      <c r="G317" s="104"/>
      <c r="H317" s="53"/>
      <c r="R317" s="73"/>
    </row>
    <row r="318" customFormat="false" ht="14.25" hidden="false" customHeight="true" outlineLevel="0" collapsed="false">
      <c r="A318" s="221" t="s">
        <v>205</v>
      </c>
      <c r="B318" s="221"/>
      <c r="C318" s="222" t="n">
        <v>3</v>
      </c>
      <c r="D318" s="222" t="n">
        <v>5</v>
      </c>
      <c r="E318" s="222" t="n">
        <f aca="false">SUM(C318:D318)</f>
        <v>8</v>
      </c>
      <c r="F318" s="124" t="n">
        <f aca="false">+E318/$E$320</f>
        <v>0.0661157024793388</v>
      </c>
      <c r="G318" s="104"/>
      <c r="H318" s="53"/>
      <c r="R318" s="224"/>
    </row>
    <row r="319" customFormat="false" ht="14.25" hidden="false" customHeight="true" outlineLevel="0" collapsed="false">
      <c r="A319" s="221" t="s">
        <v>206</v>
      </c>
      <c r="B319" s="221"/>
      <c r="C319" s="222" t="n">
        <v>7</v>
      </c>
      <c r="D319" s="222" t="n">
        <v>7</v>
      </c>
      <c r="E319" s="222" t="n">
        <f aca="false">SUM(C319:D319)</f>
        <v>14</v>
      </c>
      <c r="F319" s="124" t="n">
        <f aca="false">+E319/$E$320</f>
        <v>0.115702479338843</v>
      </c>
      <c r="G319" s="104"/>
      <c r="H319" s="53"/>
      <c r="R319" s="224"/>
    </row>
    <row r="320" customFormat="false" ht="18" hidden="false" customHeight="true" outlineLevel="0" collapsed="false">
      <c r="A320" s="225" t="s">
        <v>189</v>
      </c>
      <c r="B320" s="225"/>
      <c r="C320" s="211" t="n">
        <f aca="false">$B$140</f>
        <v>47</v>
      </c>
      <c r="D320" s="211" t="n">
        <f aca="false">$C$140</f>
        <v>74</v>
      </c>
      <c r="E320" s="211" t="n">
        <f aca="false">SUM(C320:D320)</f>
        <v>121</v>
      </c>
      <c r="F320" s="212" t="n">
        <f aca="false">IF(C320&lt;&gt;"",1,"")</f>
        <v>1</v>
      </c>
      <c r="G320" s="104"/>
      <c r="H320" s="53"/>
    </row>
    <row r="321" customFormat="false" ht="15" hidden="false" customHeight="true" outlineLevel="0" collapsed="false">
      <c r="A321" s="226" t="s">
        <v>207</v>
      </c>
      <c r="B321" s="226"/>
      <c r="C321" s="226"/>
      <c r="D321" s="226"/>
      <c r="E321" s="226"/>
      <c r="F321" s="226"/>
      <c r="G321" s="104"/>
    </row>
    <row r="322" customFormat="false" ht="15" hidden="false" customHeight="true" outlineLevel="0" collapsed="false">
      <c r="A322" s="226"/>
      <c r="B322" s="226"/>
      <c r="C322" s="226"/>
      <c r="D322" s="226"/>
      <c r="E322" s="226"/>
      <c r="F322" s="226"/>
      <c r="G322" s="104"/>
    </row>
    <row r="323" customFormat="false" ht="27" hidden="false" customHeight="true" outlineLevel="0" collapsed="false">
      <c r="A323" s="50" t="s">
        <v>191</v>
      </c>
      <c r="B323" s="50"/>
      <c r="C323" s="50"/>
      <c r="D323" s="50"/>
      <c r="E323" s="50"/>
      <c r="F323" s="50"/>
      <c r="G323" s="227"/>
    </row>
    <row r="324" customFormat="false" ht="20.25" hidden="false" customHeight="true" outlineLevel="0" collapsed="false">
      <c r="A324" s="220" t="s">
        <v>208</v>
      </c>
      <c r="B324" s="220"/>
      <c r="C324" s="220"/>
      <c r="D324" s="220"/>
      <c r="E324" s="220"/>
      <c r="F324" s="220"/>
      <c r="H324" s="195" t="s">
        <v>209</v>
      </c>
      <c r="I324" s="195"/>
      <c r="J324" s="195"/>
      <c r="K324" s="195"/>
      <c r="L324" s="195"/>
      <c r="M324" s="195"/>
      <c r="N324" s="196"/>
      <c r="O324" s="196"/>
      <c r="P324" s="196"/>
    </row>
    <row r="325" customFormat="false" ht="24" hidden="false" customHeight="true" outlineLevel="0" collapsed="false">
      <c r="A325" s="220"/>
      <c r="B325" s="220"/>
      <c r="C325" s="220"/>
      <c r="D325" s="220"/>
      <c r="E325" s="220"/>
      <c r="F325" s="220"/>
      <c r="H325" s="195"/>
      <c r="I325" s="195"/>
      <c r="J325" s="195"/>
      <c r="K325" s="195"/>
      <c r="L325" s="195"/>
      <c r="M325" s="195"/>
      <c r="N325" s="196"/>
      <c r="O325" s="196"/>
      <c r="P325" s="196"/>
    </row>
    <row r="326" customFormat="false" ht="3.75" hidden="false" customHeight="true" outlineLevel="0" collapsed="false">
      <c r="A326" s="228"/>
      <c r="B326" s="228"/>
      <c r="C326" s="228"/>
      <c r="D326" s="228"/>
      <c r="E326" s="228"/>
      <c r="F326" s="228"/>
    </row>
    <row r="327" customFormat="false" ht="32.25" hidden="false" customHeight="true" outlineLevel="0" collapsed="false">
      <c r="A327" s="229" t="s">
        <v>210</v>
      </c>
      <c r="B327" s="229"/>
      <c r="C327" s="29" t="s">
        <v>41</v>
      </c>
      <c r="D327" s="29" t="s">
        <v>42</v>
      </c>
      <c r="E327" s="83" t="s">
        <v>43</v>
      </c>
      <c r="F327" s="83" t="s">
        <v>75</v>
      </c>
      <c r="G327" s="94"/>
      <c r="H327" s="83" t="s">
        <v>211</v>
      </c>
      <c r="I327" s="83"/>
      <c r="J327" s="38" t="s">
        <v>41</v>
      </c>
      <c r="K327" s="38" t="s">
        <v>42</v>
      </c>
      <c r="L327" s="198" t="s">
        <v>43</v>
      </c>
      <c r="M327" s="83" t="s">
        <v>75</v>
      </c>
    </row>
    <row r="328" customFormat="false" ht="15.75" hidden="false" customHeight="true" outlineLevel="0" collapsed="false">
      <c r="A328" s="230" t="s">
        <v>212</v>
      </c>
      <c r="B328" s="230"/>
      <c r="C328" s="200" t="n">
        <v>29</v>
      </c>
      <c r="D328" s="200" t="n">
        <v>62</v>
      </c>
      <c r="E328" s="200" t="n">
        <f aca="false">SUM(C328:D328)</f>
        <v>91</v>
      </c>
      <c r="F328" s="201" t="n">
        <f aca="false">+E328/$E$338</f>
        <v>0.752066115702479</v>
      </c>
      <c r="G328" s="94"/>
      <c r="H328" s="231" t="s">
        <v>213</v>
      </c>
      <c r="I328" s="231"/>
      <c r="J328" s="231" t="n">
        <v>32</v>
      </c>
      <c r="K328" s="231" t="n">
        <v>20</v>
      </c>
      <c r="L328" s="231" t="n">
        <f aca="false">SUM(J328:K328)</f>
        <v>52</v>
      </c>
      <c r="M328" s="232" t="n">
        <f aca="false">+L328/$L$333</f>
        <v>0.429752066115703</v>
      </c>
    </row>
    <row r="329" customFormat="false" ht="29.25" hidden="false" customHeight="true" outlineLevel="0" collapsed="false">
      <c r="A329" s="230" t="s">
        <v>214</v>
      </c>
      <c r="B329" s="230"/>
      <c r="C329" s="200" t="n">
        <v>26</v>
      </c>
      <c r="D329" s="200" t="n">
        <v>36</v>
      </c>
      <c r="E329" s="200" t="n">
        <f aca="false">SUM(C329:D329)</f>
        <v>62</v>
      </c>
      <c r="F329" s="201" t="n">
        <f aca="false">+E329/$E$338</f>
        <v>0.512396694214876</v>
      </c>
      <c r="G329" s="94"/>
      <c r="H329" s="45" t="s">
        <v>215</v>
      </c>
      <c r="I329" s="45"/>
      <c r="J329" s="231" t="n">
        <v>5</v>
      </c>
      <c r="K329" s="231" t="n">
        <v>46</v>
      </c>
      <c r="L329" s="231" t="n">
        <f aca="false">SUM(J329:K329)</f>
        <v>51</v>
      </c>
      <c r="M329" s="232" t="n">
        <v>0.53</v>
      </c>
    </row>
    <row r="330" customFormat="false" ht="15.75" hidden="false" customHeight="true" outlineLevel="0" collapsed="false">
      <c r="A330" s="230" t="s">
        <v>216</v>
      </c>
      <c r="B330" s="230"/>
      <c r="C330" s="200" t="n">
        <v>6</v>
      </c>
      <c r="D330" s="200" t="n">
        <v>4</v>
      </c>
      <c r="E330" s="200" t="n">
        <f aca="false">SUM(C330:D330)</f>
        <v>10</v>
      </c>
      <c r="F330" s="201" t="n">
        <f aca="false">+E330/$E$338</f>
        <v>0.0826446280991736</v>
      </c>
      <c r="G330" s="233"/>
      <c r="H330" s="231" t="s">
        <v>217</v>
      </c>
      <c r="I330" s="231"/>
      <c r="J330" s="231" t="n">
        <v>8</v>
      </c>
      <c r="K330" s="231" t="n">
        <v>8</v>
      </c>
      <c r="L330" s="231" t="n">
        <f aca="false">SUM(J330:K330)</f>
        <v>16</v>
      </c>
      <c r="M330" s="232" t="n">
        <f aca="false">+L330/$L$333</f>
        <v>0.132231404958678</v>
      </c>
      <c r="P330" s="234"/>
      <c r="Q330" s="234"/>
    </row>
    <row r="331" customFormat="false" ht="15.75" hidden="false" customHeight="true" outlineLevel="0" collapsed="false">
      <c r="A331" s="230" t="s">
        <v>218</v>
      </c>
      <c r="B331" s="230"/>
      <c r="C331" s="200" t="n">
        <v>0</v>
      </c>
      <c r="D331" s="200" t="n">
        <v>0</v>
      </c>
      <c r="E331" s="200" t="n">
        <f aca="false">SUM(C331:D331)</f>
        <v>0</v>
      </c>
      <c r="F331" s="201" t="n">
        <f aca="false">+E331/$E$338</f>
        <v>0</v>
      </c>
      <c r="G331" s="233"/>
      <c r="P331" s="234"/>
      <c r="Q331" s="234"/>
    </row>
    <row r="332" customFormat="false" ht="15.75" hidden="false" customHeight="true" outlineLevel="0" collapsed="false">
      <c r="A332" s="235" t="s">
        <v>219</v>
      </c>
      <c r="B332" s="235"/>
      <c r="C332" s="200" t="n">
        <v>0</v>
      </c>
      <c r="D332" s="200" t="n">
        <v>1</v>
      </c>
      <c r="E332" s="200" t="n">
        <f aca="false">SUM(C332:D332)</f>
        <v>1</v>
      </c>
      <c r="F332" s="201" t="n">
        <f aca="false">+E332/$E$338</f>
        <v>0.00826446280991736</v>
      </c>
      <c r="G332" s="233"/>
      <c r="H332" s="200" t="s">
        <v>220</v>
      </c>
      <c r="I332" s="200"/>
      <c r="J332" s="200" t="n">
        <v>2</v>
      </c>
      <c r="K332" s="200" t="n">
        <v>0</v>
      </c>
      <c r="L332" s="200" t="n">
        <f aca="false">SUM(J332:K332)</f>
        <v>2</v>
      </c>
      <c r="M332" s="201" t="n">
        <f aca="false">+L332/$L$333</f>
        <v>0.0165289256198347</v>
      </c>
      <c r="P332" s="234"/>
      <c r="Q332" s="234"/>
    </row>
    <row r="333" customFormat="false" ht="30.75" hidden="false" customHeight="true" outlineLevel="0" collapsed="false">
      <c r="A333" s="230" t="s">
        <v>221</v>
      </c>
      <c r="B333" s="230"/>
      <c r="C333" s="200" t="n">
        <v>0</v>
      </c>
      <c r="D333" s="200" t="n">
        <v>0</v>
      </c>
      <c r="E333" s="200" t="n">
        <f aca="false">SUM(C333:D333)</f>
        <v>0</v>
      </c>
      <c r="F333" s="201" t="n">
        <f aca="false">+E333/$E$338</f>
        <v>0</v>
      </c>
      <c r="G333" s="233"/>
      <c r="H333" s="83" t="s">
        <v>43</v>
      </c>
      <c r="I333" s="83"/>
      <c r="J333" s="83" t="n">
        <f aca="false">SUM(J328:J332)</f>
        <v>47</v>
      </c>
      <c r="K333" s="83" t="n">
        <f aca="false">SUM(K328:K332)</f>
        <v>74</v>
      </c>
      <c r="L333" s="83" t="n">
        <f aca="false">SUM(L328:L332)</f>
        <v>121</v>
      </c>
      <c r="M333" s="236" t="n">
        <f aca="false">IF(J333&lt;&gt;"",1,"")</f>
        <v>1</v>
      </c>
      <c r="Q333" s="237"/>
    </row>
    <row r="334" customFormat="false" ht="15.75" hidden="false" customHeight="true" outlineLevel="0" collapsed="false">
      <c r="A334" s="230" t="s">
        <v>222</v>
      </c>
      <c r="B334" s="230"/>
      <c r="C334" s="200" t="n">
        <v>0</v>
      </c>
      <c r="D334" s="200" t="n">
        <v>3</v>
      </c>
      <c r="E334" s="200" t="n">
        <f aca="false">SUM(C334:D334)</f>
        <v>3</v>
      </c>
      <c r="F334" s="201" t="n">
        <f aca="false">+E334/$E$338</f>
        <v>0.0247933884297521</v>
      </c>
      <c r="G334" s="233"/>
      <c r="Q334" s="237"/>
    </row>
    <row r="335" customFormat="false" ht="15.75" hidden="false" customHeight="true" outlineLevel="0" collapsed="false">
      <c r="A335" s="230" t="s">
        <v>223</v>
      </c>
      <c r="B335" s="230"/>
      <c r="C335" s="200" t="n">
        <v>8</v>
      </c>
      <c r="D335" s="200" t="n">
        <v>5</v>
      </c>
      <c r="E335" s="200" t="n">
        <f aca="false">SUM(C335:D335)</f>
        <v>13</v>
      </c>
      <c r="F335" s="201" t="n">
        <f aca="false">+E335/$E$338</f>
        <v>0.107438016528926</v>
      </c>
      <c r="G335" s="233"/>
    </row>
    <row r="336" customFormat="false" ht="15.75" hidden="false" customHeight="true" outlineLevel="0" collapsed="false">
      <c r="A336" s="230" t="s">
        <v>187</v>
      </c>
      <c r="B336" s="230"/>
      <c r="C336" s="200" t="n">
        <v>0</v>
      </c>
      <c r="D336" s="200" t="n">
        <v>0</v>
      </c>
      <c r="E336" s="200" t="n">
        <f aca="false">SUM(C336:D336)</f>
        <v>0</v>
      </c>
      <c r="F336" s="201" t="n">
        <f aca="false">+E336/$E$338</f>
        <v>0</v>
      </c>
      <c r="G336" s="233"/>
      <c r="Q336" s="164"/>
    </row>
    <row r="337" customFormat="false" ht="15.75" hidden="false" customHeight="true" outlineLevel="0" collapsed="false">
      <c r="A337" s="230" t="s">
        <v>133</v>
      </c>
      <c r="B337" s="230"/>
      <c r="C337" s="200" t="n">
        <v>16</v>
      </c>
      <c r="D337" s="200" t="n">
        <v>59</v>
      </c>
      <c r="E337" s="200" t="n">
        <f aca="false">SUM(C337:D337)</f>
        <v>75</v>
      </c>
      <c r="F337" s="201" t="n">
        <f aca="false">+E337/$E$338</f>
        <v>0.619834710743802</v>
      </c>
      <c r="G337" s="233"/>
      <c r="Q337" s="164"/>
    </row>
    <row r="338" customFormat="false" ht="19.5" hidden="false" customHeight="true" outlineLevel="0" collapsed="false">
      <c r="A338" s="210" t="s">
        <v>189</v>
      </c>
      <c r="B338" s="210"/>
      <c r="C338" s="211" t="n">
        <f aca="false">$B$140</f>
        <v>47</v>
      </c>
      <c r="D338" s="211" t="n">
        <f aca="false">$C$140</f>
        <v>74</v>
      </c>
      <c r="E338" s="211" t="n">
        <f aca="false">SUM(C338:D338)</f>
        <v>121</v>
      </c>
      <c r="F338" s="212" t="n">
        <f aca="false">IF(C338&lt;&gt;"",1,"")</f>
        <v>1</v>
      </c>
      <c r="G338" s="233"/>
      <c r="K338" s="94"/>
      <c r="L338" s="94"/>
      <c r="M338" s="94"/>
      <c r="N338" s="13"/>
      <c r="O338" s="13"/>
      <c r="P338" s="13"/>
      <c r="Q338" s="164"/>
    </row>
    <row r="339" customFormat="false" ht="20.25" hidden="false" customHeight="true" outlineLevel="0" collapsed="false">
      <c r="A339" s="226" t="s">
        <v>224</v>
      </c>
      <c r="B339" s="226"/>
      <c r="C339" s="226"/>
      <c r="D339" s="226"/>
      <c r="E339" s="226"/>
      <c r="F339" s="226"/>
      <c r="G339" s="233"/>
      <c r="K339" s="14"/>
      <c r="L339" s="14"/>
      <c r="M339" s="15"/>
      <c r="N339" s="15"/>
      <c r="O339" s="15"/>
      <c r="P339" s="15"/>
      <c r="Q339" s="233"/>
    </row>
    <row r="340" customFormat="false" ht="15" hidden="false" customHeight="true" outlineLevel="0" collapsed="false">
      <c r="A340" s="226"/>
      <c r="B340" s="226"/>
      <c r="C340" s="226"/>
      <c r="D340" s="226"/>
      <c r="E340" s="226"/>
      <c r="F340" s="226"/>
      <c r="G340" s="238"/>
      <c r="H340" s="1" t="s">
        <v>225</v>
      </c>
      <c r="K340" s="14"/>
      <c r="L340" s="14"/>
      <c r="M340" s="15"/>
      <c r="N340" s="15"/>
      <c r="O340" s="15"/>
      <c r="P340" s="15"/>
      <c r="Q340" s="233"/>
    </row>
    <row r="341" customFormat="false" ht="30" hidden="false" customHeight="true" outlineLevel="0" collapsed="false">
      <c r="A341" s="239" t="s">
        <v>191</v>
      </c>
      <c r="B341" s="239"/>
      <c r="C341" s="239"/>
      <c r="D341" s="239"/>
      <c r="E341" s="239"/>
      <c r="F341" s="239"/>
      <c r="G341" s="238"/>
      <c r="K341" s="14"/>
      <c r="L341" s="14"/>
      <c r="M341" s="15"/>
      <c r="N341" s="15"/>
      <c r="O341" s="15"/>
      <c r="P341" s="15"/>
      <c r="Q341" s="233"/>
    </row>
    <row r="342" customFormat="false" ht="5.25" hidden="false" customHeight="true" outlineLevel="0" collapsed="false">
      <c r="A342" s="239"/>
      <c r="B342" s="239"/>
      <c r="C342" s="239"/>
      <c r="D342" s="239"/>
      <c r="E342" s="239"/>
      <c r="F342" s="239"/>
      <c r="G342" s="238"/>
      <c r="K342" s="14"/>
      <c r="L342" s="14"/>
      <c r="M342" s="15"/>
      <c r="N342" s="15"/>
      <c r="O342" s="15"/>
      <c r="P342" s="15"/>
      <c r="Q342" s="233"/>
    </row>
    <row r="343" customFormat="false" ht="7.5" hidden="false" customHeight="true" outlineLevel="0" collapsed="false">
      <c r="A343" s="239"/>
      <c r="B343" s="239"/>
      <c r="C343" s="239"/>
      <c r="D343" s="239"/>
      <c r="E343" s="239"/>
      <c r="F343" s="239"/>
      <c r="G343" s="238"/>
      <c r="K343" s="14"/>
      <c r="L343" s="14"/>
      <c r="M343" s="15"/>
      <c r="N343" s="15"/>
      <c r="O343" s="15"/>
      <c r="P343" s="15"/>
      <c r="Q343" s="233"/>
    </row>
    <row r="344" customFormat="false" ht="15.75" hidden="false" customHeight="true" outlineLevel="0" collapsed="false">
      <c r="A344" s="240" t="s">
        <v>226</v>
      </c>
      <c r="B344" s="240"/>
      <c r="C344" s="240"/>
      <c r="D344" s="240"/>
      <c r="E344" s="240"/>
      <c r="F344" s="240"/>
      <c r="G344" s="240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T344" s="240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20" t="s">
        <v>227</v>
      </c>
      <c r="B346" s="220"/>
      <c r="C346" s="220"/>
      <c r="D346" s="220"/>
      <c r="E346" s="220"/>
      <c r="G346" s="220" t="s">
        <v>228</v>
      </c>
      <c r="H346" s="220"/>
      <c r="I346" s="220"/>
      <c r="J346" s="220"/>
      <c r="K346" s="220"/>
      <c r="L346" s="220"/>
      <c r="M346" s="220"/>
      <c r="N346" s="196"/>
      <c r="O346" s="220" t="s">
        <v>229</v>
      </c>
      <c r="P346" s="220"/>
      <c r="Q346" s="220"/>
      <c r="R346" s="220"/>
      <c r="S346" s="220"/>
      <c r="T346" s="220"/>
      <c r="U346" s="220"/>
    </row>
    <row r="347" customFormat="false" ht="15" hidden="false" customHeight="true" outlineLevel="0" collapsed="false">
      <c r="A347" s="220"/>
      <c r="B347" s="220"/>
      <c r="C347" s="220"/>
      <c r="D347" s="220"/>
      <c r="E347" s="220"/>
      <c r="G347" s="220"/>
      <c r="H347" s="220"/>
      <c r="I347" s="220"/>
      <c r="J347" s="220"/>
      <c r="K347" s="220"/>
      <c r="L347" s="220"/>
      <c r="M347" s="220"/>
      <c r="N347" s="196"/>
      <c r="O347" s="220"/>
      <c r="P347" s="220"/>
      <c r="Q347" s="220"/>
      <c r="R347" s="220"/>
      <c r="S347" s="220"/>
      <c r="T347" s="220"/>
      <c r="U347" s="220"/>
    </row>
    <row r="348" customFormat="false" ht="15" hidden="false" customHeight="true" outlineLevel="0" collapsed="false">
      <c r="A348" s="220"/>
      <c r="B348" s="220"/>
      <c r="C348" s="220"/>
      <c r="D348" s="220"/>
      <c r="E348" s="220"/>
      <c r="G348" s="220"/>
      <c r="H348" s="220"/>
      <c r="I348" s="220"/>
      <c r="J348" s="220"/>
      <c r="K348" s="220"/>
      <c r="L348" s="220"/>
      <c r="M348" s="220"/>
      <c r="N348" s="196"/>
      <c r="O348" s="220"/>
      <c r="P348" s="220"/>
      <c r="Q348" s="220"/>
      <c r="R348" s="220"/>
      <c r="S348" s="220"/>
      <c r="T348" s="220"/>
      <c r="U348" s="220"/>
    </row>
    <row r="349" customFormat="false" ht="6" hidden="false" customHeight="true" outlineLevel="0" collapsed="false">
      <c r="C349" s="14"/>
      <c r="H349" s="241"/>
    </row>
    <row r="350" customFormat="false" ht="25.5" hidden="false" customHeight="true" outlineLevel="0" collapsed="false">
      <c r="A350" s="83" t="s">
        <v>230</v>
      </c>
      <c r="B350" s="29" t="s">
        <v>41</v>
      </c>
      <c r="C350" s="29" t="s">
        <v>42</v>
      </c>
      <c r="D350" s="83" t="s">
        <v>43</v>
      </c>
      <c r="E350" s="83" t="s">
        <v>75</v>
      </c>
      <c r="F350" s="94"/>
      <c r="G350" s="83" t="s">
        <v>231</v>
      </c>
      <c r="H350" s="83"/>
      <c r="I350" s="83"/>
      <c r="J350" s="29" t="s">
        <v>41</v>
      </c>
      <c r="K350" s="29" t="s">
        <v>42</v>
      </c>
      <c r="L350" s="83" t="s">
        <v>43</v>
      </c>
      <c r="M350" s="83" t="s">
        <v>75</v>
      </c>
      <c r="O350" s="83" t="s">
        <v>232</v>
      </c>
      <c r="P350" s="83"/>
      <c r="Q350" s="29" t="s">
        <v>41</v>
      </c>
      <c r="R350" s="29" t="s">
        <v>42</v>
      </c>
      <c r="S350" s="83" t="s">
        <v>43</v>
      </c>
      <c r="T350" s="83" t="s">
        <v>75</v>
      </c>
    </row>
    <row r="351" customFormat="false" ht="15" hidden="false" customHeight="true" outlineLevel="0" collapsed="false">
      <c r="A351" s="85" t="s">
        <v>233</v>
      </c>
      <c r="B351" s="200" t="n">
        <v>19</v>
      </c>
      <c r="C351" s="200" t="n">
        <v>53</v>
      </c>
      <c r="D351" s="200" t="n">
        <f aca="false">SUM(B351:C351)</f>
        <v>72</v>
      </c>
      <c r="E351" s="201" t="n">
        <f aca="false">+D351/$D$361</f>
        <v>0.59504132231405</v>
      </c>
      <c r="F351" s="233"/>
      <c r="G351" s="242" t="s">
        <v>234</v>
      </c>
      <c r="H351" s="242"/>
      <c r="I351" s="242"/>
      <c r="J351" s="200" t="n">
        <v>1</v>
      </c>
      <c r="K351" s="200" t="n">
        <v>1</v>
      </c>
      <c r="L351" s="243" t="n">
        <f aca="false">SUM(J351:K351)</f>
        <v>2</v>
      </c>
      <c r="M351" s="86" t="n">
        <f aca="false">+L351/$L$370</f>
        <v>0.0588235294117647</v>
      </c>
      <c r="O351" s="24" t="s">
        <v>235</v>
      </c>
      <c r="P351" s="24"/>
      <c r="Q351" s="200" t="n">
        <v>13</v>
      </c>
      <c r="R351" s="200" t="n">
        <v>21</v>
      </c>
      <c r="S351" s="244" t="n">
        <f aca="false">SUM(Q351:R351)</f>
        <v>34</v>
      </c>
      <c r="T351" s="245" t="n">
        <f aca="false">+S351/$S$374</f>
        <v>0.28099173553719</v>
      </c>
    </row>
    <row r="352" customFormat="false" ht="15" hidden="false" customHeight="true" outlineLevel="0" collapsed="false">
      <c r="A352" s="85" t="s">
        <v>236</v>
      </c>
      <c r="B352" s="200" t="n">
        <v>3</v>
      </c>
      <c r="C352" s="200" t="n">
        <v>5</v>
      </c>
      <c r="D352" s="200" t="n">
        <f aca="false">SUM(B352:C352)</f>
        <v>8</v>
      </c>
      <c r="E352" s="201" t="n">
        <f aca="false">+D352/$D$361</f>
        <v>0.0661157024793388</v>
      </c>
      <c r="F352" s="233"/>
      <c r="G352" s="242" t="s">
        <v>237</v>
      </c>
      <c r="H352" s="242"/>
      <c r="I352" s="242"/>
      <c r="J352" s="200" t="n">
        <v>1</v>
      </c>
      <c r="K352" s="200" t="n">
        <v>3</v>
      </c>
      <c r="L352" s="243" t="n">
        <f aca="false">SUM(J352:K352)</f>
        <v>4</v>
      </c>
      <c r="M352" s="86" t="n">
        <f aca="false">+L352/$L$370</f>
        <v>0.117647058823529</v>
      </c>
      <c r="O352" s="24" t="s">
        <v>238</v>
      </c>
      <c r="P352" s="24"/>
      <c r="Q352" s="200" t="n">
        <v>2</v>
      </c>
      <c r="R352" s="200" t="n">
        <v>1</v>
      </c>
      <c r="S352" s="244" t="n">
        <f aca="false">SUM(Q352:R352)</f>
        <v>3</v>
      </c>
      <c r="T352" s="245" t="n">
        <f aca="false">+S352/$S$374</f>
        <v>0.0247933884297521</v>
      </c>
    </row>
    <row r="353" customFormat="false" ht="15" hidden="false" customHeight="true" outlineLevel="0" collapsed="false">
      <c r="A353" s="85" t="s">
        <v>239</v>
      </c>
      <c r="B353" s="200" t="n">
        <v>2</v>
      </c>
      <c r="C353" s="200" t="n">
        <v>1</v>
      </c>
      <c r="D353" s="200" t="n">
        <f aca="false">SUM(B353:C353)</f>
        <v>3</v>
      </c>
      <c r="E353" s="201" t="n">
        <f aca="false">+D353/$D$361</f>
        <v>0.0247933884297521</v>
      </c>
      <c r="F353" s="233"/>
      <c r="G353" s="242" t="s">
        <v>240</v>
      </c>
      <c r="H353" s="242"/>
      <c r="I353" s="242"/>
      <c r="J353" s="200" t="n">
        <v>1</v>
      </c>
      <c r="K353" s="200" t="n">
        <v>0</v>
      </c>
      <c r="L353" s="243" t="n">
        <f aca="false">SUM(J353:K353)</f>
        <v>1</v>
      </c>
      <c r="M353" s="86" t="n">
        <f aca="false">+L353/$L$370</f>
        <v>0.0294117647058824</v>
      </c>
      <c r="O353" s="24" t="s">
        <v>241</v>
      </c>
      <c r="P353" s="24"/>
      <c r="Q353" s="200" t="n">
        <v>0</v>
      </c>
      <c r="R353" s="200" t="n">
        <v>1</v>
      </c>
      <c r="S353" s="244" t="n">
        <f aca="false">SUM(Q353:R353)</f>
        <v>1</v>
      </c>
      <c r="T353" s="245" t="n">
        <f aca="false">+S353/$S$374</f>
        <v>0.00826446280991736</v>
      </c>
    </row>
    <row r="354" customFormat="false" ht="15" hidden="false" customHeight="true" outlineLevel="0" collapsed="false">
      <c r="A354" s="85" t="s">
        <v>242</v>
      </c>
      <c r="B354" s="200" t="n">
        <v>0</v>
      </c>
      <c r="C354" s="200" t="n">
        <v>3</v>
      </c>
      <c r="D354" s="200" t="n">
        <f aca="false">SUM(B354:C354)</f>
        <v>3</v>
      </c>
      <c r="E354" s="201" t="n">
        <f aca="false">+D354/$D$361</f>
        <v>0.0247933884297521</v>
      </c>
      <c r="F354" s="233"/>
      <c r="G354" s="242" t="s">
        <v>243</v>
      </c>
      <c r="H354" s="242"/>
      <c r="I354" s="242"/>
      <c r="J354" s="200" t="n">
        <v>0</v>
      </c>
      <c r="K354" s="200" t="n">
        <v>2</v>
      </c>
      <c r="L354" s="243" t="n">
        <f aca="false">SUM(J354:K354)</f>
        <v>2</v>
      </c>
      <c r="M354" s="86" t="n">
        <f aca="false">+L354/$L$370</f>
        <v>0.0588235294117647</v>
      </c>
      <c r="O354" s="24" t="s">
        <v>244</v>
      </c>
      <c r="P354" s="24"/>
      <c r="Q354" s="200" t="n">
        <v>1</v>
      </c>
      <c r="R354" s="200" t="n">
        <v>0</v>
      </c>
      <c r="S354" s="244" t="n">
        <f aca="false">SUM(Q354:R354)</f>
        <v>1</v>
      </c>
      <c r="T354" s="245" t="n">
        <f aca="false">+S354/$S$374</f>
        <v>0.00826446280991736</v>
      </c>
    </row>
    <row r="355" customFormat="false" ht="15.75" hidden="false" customHeight="true" outlineLevel="0" collapsed="false">
      <c r="A355" s="85" t="s">
        <v>245</v>
      </c>
      <c r="B355" s="200" t="n">
        <v>2</v>
      </c>
      <c r="C355" s="200" t="n">
        <v>7</v>
      </c>
      <c r="D355" s="200" t="n">
        <f aca="false">SUM(B355:C355)</f>
        <v>9</v>
      </c>
      <c r="E355" s="201" t="n">
        <f aca="false">+D355/$D$361</f>
        <v>0.0743801652892562</v>
      </c>
      <c r="F355" s="233"/>
      <c r="G355" s="242" t="s">
        <v>246</v>
      </c>
      <c r="H355" s="242"/>
      <c r="I355" s="242"/>
      <c r="J355" s="200" t="n">
        <v>0</v>
      </c>
      <c r="K355" s="200" t="n">
        <v>1</v>
      </c>
      <c r="L355" s="243" t="n">
        <f aca="false">SUM(J355:K355)</f>
        <v>1</v>
      </c>
      <c r="M355" s="86" t="n">
        <f aca="false">+L355/$L$370</f>
        <v>0.0294117647058824</v>
      </c>
      <c r="O355" s="24" t="s">
        <v>247</v>
      </c>
      <c r="P355" s="24"/>
      <c r="Q355" s="200" t="n">
        <v>1</v>
      </c>
      <c r="R355" s="200" t="n">
        <v>0</v>
      </c>
      <c r="S355" s="244" t="n">
        <f aca="false">SUM(Q355:R355)</f>
        <v>1</v>
      </c>
      <c r="T355" s="245" t="n">
        <f aca="false">+S355/$S$374</f>
        <v>0.00826446280991736</v>
      </c>
    </row>
    <row r="356" customFormat="false" ht="15" hidden="false" customHeight="true" outlineLevel="0" collapsed="false">
      <c r="A356" s="85" t="s">
        <v>248</v>
      </c>
      <c r="B356" s="200" t="n">
        <v>7</v>
      </c>
      <c r="C356" s="200" t="n">
        <v>4</v>
      </c>
      <c r="D356" s="200" t="n">
        <f aca="false">SUM(B356:C356)</f>
        <v>11</v>
      </c>
      <c r="E356" s="201" t="n">
        <f aca="false">+D356/$D$361</f>
        <v>0.0909090909090909</v>
      </c>
      <c r="F356" s="233"/>
      <c r="G356" s="242" t="s">
        <v>249</v>
      </c>
      <c r="H356" s="242"/>
      <c r="I356" s="242"/>
      <c r="J356" s="200" t="n">
        <v>1</v>
      </c>
      <c r="K356" s="200" t="n">
        <v>0</v>
      </c>
      <c r="L356" s="243" t="n">
        <f aca="false">SUM(J356:K356)</f>
        <v>1</v>
      </c>
      <c r="M356" s="86" t="n">
        <f aca="false">+L356/$L$370</f>
        <v>0.0294117647058824</v>
      </c>
      <c r="O356" s="24" t="s">
        <v>250</v>
      </c>
      <c r="P356" s="24"/>
      <c r="Q356" s="200" t="n">
        <v>0</v>
      </c>
      <c r="R356" s="200" t="n">
        <v>0</v>
      </c>
      <c r="S356" s="244" t="n">
        <f aca="false">SUM(Q356:R356)</f>
        <v>0</v>
      </c>
      <c r="T356" s="245" t="n">
        <f aca="false">+S356/$S$374</f>
        <v>0</v>
      </c>
    </row>
    <row r="357" customFormat="false" ht="15" hidden="false" customHeight="true" outlineLevel="0" collapsed="false">
      <c r="A357" s="85" t="s">
        <v>251</v>
      </c>
      <c r="B357" s="200" t="n">
        <v>3</v>
      </c>
      <c r="C357" s="200" t="n">
        <v>0</v>
      </c>
      <c r="D357" s="200" t="n">
        <f aca="false">SUM(B357:C357)</f>
        <v>3</v>
      </c>
      <c r="E357" s="201" t="n">
        <f aca="false">+D357/$D$361</f>
        <v>0.0247933884297521</v>
      </c>
      <c r="F357" s="233"/>
      <c r="G357" s="242" t="s">
        <v>252</v>
      </c>
      <c r="H357" s="242"/>
      <c r="I357" s="242"/>
      <c r="J357" s="200" t="n">
        <v>0</v>
      </c>
      <c r="K357" s="200" t="n">
        <v>1</v>
      </c>
      <c r="L357" s="243" t="n">
        <f aca="false">SUM(J357:K357)</f>
        <v>1</v>
      </c>
      <c r="M357" s="86" t="n">
        <f aca="false">+L357/$L$370</f>
        <v>0.0294117647058824</v>
      </c>
      <c r="O357" s="24" t="s">
        <v>253</v>
      </c>
      <c r="P357" s="24"/>
      <c r="Q357" s="200" t="n">
        <v>1</v>
      </c>
      <c r="R357" s="200" t="n">
        <v>0</v>
      </c>
      <c r="S357" s="244" t="n">
        <f aca="false">SUM(Q357:R357)</f>
        <v>1</v>
      </c>
      <c r="T357" s="245" t="n">
        <f aca="false">+S357/$S$374</f>
        <v>0.00826446280991736</v>
      </c>
    </row>
    <row r="358" customFormat="false" ht="15" hidden="false" customHeight="true" outlineLevel="0" collapsed="false">
      <c r="A358" s="85" t="s">
        <v>254</v>
      </c>
      <c r="B358" s="200" t="n">
        <v>9</v>
      </c>
      <c r="C358" s="200" t="n">
        <v>0</v>
      </c>
      <c r="D358" s="200" t="n">
        <f aca="false">SUM(B358:C358)</f>
        <v>9</v>
      </c>
      <c r="E358" s="201" t="n">
        <f aca="false">+D358/$D$361</f>
        <v>0.0743801652892562</v>
      </c>
      <c r="F358" s="233"/>
      <c r="G358" s="242" t="s">
        <v>255</v>
      </c>
      <c r="H358" s="242"/>
      <c r="I358" s="242"/>
      <c r="J358" s="200" t="n">
        <v>0</v>
      </c>
      <c r="K358" s="200" t="n">
        <v>2</v>
      </c>
      <c r="L358" s="243" t="n">
        <f aca="false">SUM(J358:K358)</f>
        <v>2</v>
      </c>
      <c r="M358" s="86" t="n">
        <f aca="false">+L358/$L$370</f>
        <v>0.0588235294117647</v>
      </c>
      <c r="O358" s="24" t="s">
        <v>256</v>
      </c>
      <c r="P358" s="24"/>
      <c r="Q358" s="200" t="n">
        <v>0</v>
      </c>
      <c r="R358" s="200" t="n">
        <v>0</v>
      </c>
      <c r="S358" s="244" t="n">
        <f aca="false">SUM(Q358:R358)</f>
        <v>0</v>
      </c>
      <c r="T358" s="245" t="n">
        <f aca="false">+S358/$S$374</f>
        <v>0</v>
      </c>
    </row>
    <row r="359" customFormat="false" ht="15" hidden="false" customHeight="true" outlineLevel="0" collapsed="false">
      <c r="A359" s="85" t="s">
        <v>187</v>
      </c>
      <c r="B359" s="200" t="n">
        <v>2</v>
      </c>
      <c r="C359" s="200" t="n">
        <v>1</v>
      </c>
      <c r="D359" s="200" t="n">
        <f aca="false">SUM(B359:C359)</f>
        <v>3</v>
      </c>
      <c r="E359" s="201" t="n">
        <f aca="false">+D359/$D$361</f>
        <v>0.0247933884297521</v>
      </c>
      <c r="F359" s="233"/>
      <c r="G359" s="242" t="s">
        <v>257</v>
      </c>
      <c r="H359" s="242"/>
      <c r="I359" s="242"/>
      <c r="J359" s="200" t="n">
        <v>0</v>
      </c>
      <c r="K359" s="200" t="n">
        <v>1</v>
      </c>
      <c r="L359" s="243" t="n">
        <f aca="false">SUM(J359:K359)</f>
        <v>1</v>
      </c>
      <c r="M359" s="86" t="n">
        <f aca="false">+L359/$L$370</f>
        <v>0.0294117647058824</v>
      </c>
      <c r="O359" s="24" t="s">
        <v>258</v>
      </c>
      <c r="P359" s="24"/>
      <c r="Q359" s="200" t="n">
        <v>0</v>
      </c>
      <c r="R359" s="200" t="n">
        <v>0</v>
      </c>
      <c r="S359" s="244" t="n">
        <f aca="false">SUM(Q359:R359)</f>
        <v>0</v>
      </c>
      <c r="T359" s="245" t="n">
        <f aca="false">+S359/$S$374</f>
        <v>0</v>
      </c>
    </row>
    <row r="360" customFormat="false" ht="15" hidden="false" customHeight="true" outlineLevel="0" collapsed="false">
      <c r="A360" s="85" t="s">
        <v>133</v>
      </c>
      <c r="B360" s="200" t="n">
        <v>0</v>
      </c>
      <c r="C360" s="200" t="n">
        <v>0</v>
      </c>
      <c r="D360" s="200" t="n">
        <f aca="false">SUM(B360:C360)</f>
        <v>0</v>
      </c>
      <c r="E360" s="201" t="n">
        <f aca="false">+D360/$D$361</f>
        <v>0</v>
      </c>
      <c r="F360" s="233"/>
      <c r="G360" s="242" t="s">
        <v>259</v>
      </c>
      <c r="H360" s="242"/>
      <c r="I360" s="242"/>
      <c r="J360" s="200" t="n">
        <v>1</v>
      </c>
      <c r="K360" s="200" t="n">
        <v>0</v>
      </c>
      <c r="L360" s="243" t="n">
        <f aca="false">SUM(J360:K360)</f>
        <v>1</v>
      </c>
      <c r="M360" s="86" t="n">
        <f aca="false">+L360/$L$370</f>
        <v>0.0294117647058824</v>
      </c>
      <c r="O360" s="24" t="s">
        <v>260</v>
      </c>
      <c r="P360" s="24"/>
      <c r="Q360" s="200" t="n">
        <v>0</v>
      </c>
      <c r="R360" s="200" t="n">
        <v>0</v>
      </c>
      <c r="S360" s="244" t="n">
        <f aca="false">SUM(Q360:R360)</f>
        <v>0</v>
      </c>
      <c r="T360" s="245" t="n">
        <f aca="false">+S360/$S$374</f>
        <v>0</v>
      </c>
    </row>
    <row r="361" customFormat="false" ht="15.75" hidden="false" customHeight="true" outlineLevel="0" collapsed="false">
      <c r="A361" s="83" t="s">
        <v>43</v>
      </c>
      <c r="B361" s="83" t="n">
        <f aca="false">SUM(B351:B360)</f>
        <v>47</v>
      </c>
      <c r="C361" s="83" t="n">
        <f aca="false">SUM(C351:C360)</f>
        <v>74</v>
      </c>
      <c r="D361" s="83" t="n">
        <f aca="false">SUM(D351:D360)</f>
        <v>121</v>
      </c>
      <c r="E361" s="207" t="n">
        <f aca="false">SUM(E351:E360)</f>
        <v>1</v>
      </c>
      <c r="F361" s="110"/>
      <c r="G361" s="242" t="s">
        <v>261</v>
      </c>
      <c r="H361" s="242"/>
      <c r="I361" s="242"/>
      <c r="J361" s="200" t="n">
        <v>1</v>
      </c>
      <c r="K361" s="200" t="n">
        <v>0</v>
      </c>
      <c r="L361" s="243" t="n">
        <f aca="false">SUM(J361:K361)</f>
        <v>1</v>
      </c>
      <c r="M361" s="86" t="n">
        <f aca="false">+L361/$L$370</f>
        <v>0.0294117647058824</v>
      </c>
      <c r="O361" s="24" t="s">
        <v>262</v>
      </c>
      <c r="P361" s="24"/>
      <c r="Q361" s="200" t="n">
        <v>4</v>
      </c>
      <c r="R361" s="200" t="n">
        <v>6</v>
      </c>
      <c r="S361" s="244" t="n">
        <f aca="false">SUM(Q361:R361)</f>
        <v>10</v>
      </c>
      <c r="T361" s="245" t="n">
        <f aca="false">+S361/$S$374</f>
        <v>0.0826446280991736</v>
      </c>
    </row>
    <row r="362" customFormat="false" ht="15" hidden="false" customHeight="true" outlineLevel="0" collapsed="false">
      <c r="G362" s="242" t="s">
        <v>263</v>
      </c>
      <c r="H362" s="242"/>
      <c r="I362" s="242"/>
      <c r="J362" s="200" t="n">
        <v>1</v>
      </c>
      <c r="K362" s="200" t="n">
        <v>4</v>
      </c>
      <c r="L362" s="243" t="n">
        <f aca="false">SUM(J362:K362)</f>
        <v>5</v>
      </c>
      <c r="M362" s="86" t="n">
        <f aca="false">+L362/$L$370</f>
        <v>0.147058823529412</v>
      </c>
      <c r="O362" s="24" t="s">
        <v>264</v>
      </c>
      <c r="P362" s="24"/>
      <c r="Q362" s="200" t="n">
        <v>0</v>
      </c>
      <c r="R362" s="200" t="n">
        <v>0</v>
      </c>
      <c r="S362" s="244" t="n">
        <f aca="false">SUM(Q362:R362)</f>
        <v>0</v>
      </c>
      <c r="T362" s="245" t="n">
        <f aca="false">+S362/$S$374</f>
        <v>0</v>
      </c>
    </row>
    <row r="363" customFormat="false" ht="15" hidden="false" customHeight="true" outlineLevel="0" collapsed="false">
      <c r="G363" s="246" t="s">
        <v>265</v>
      </c>
      <c r="H363" s="246"/>
      <c r="I363" s="246"/>
      <c r="J363" s="200" t="n">
        <v>4</v>
      </c>
      <c r="K363" s="200" t="n">
        <v>1</v>
      </c>
      <c r="L363" s="243" t="n">
        <f aca="false">SUM(J363:K363)</f>
        <v>5</v>
      </c>
      <c r="M363" s="86" t="n">
        <f aca="false">+L363/$L$370</f>
        <v>0.147058823529412</v>
      </c>
      <c r="O363" s="24" t="s">
        <v>266</v>
      </c>
      <c r="P363" s="24"/>
      <c r="Q363" s="200" t="n">
        <v>0</v>
      </c>
      <c r="R363" s="200" t="n">
        <v>0</v>
      </c>
      <c r="S363" s="244" t="n">
        <f aca="false">SUM(Q363:R363)</f>
        <v>0</v>
      </c>
      <c r="T363" s="245" t="n">
        <f aca="false">+S363/$S$374</f>
        <v>0</v>
      </c>
    </row>
    <row r="364" customFormat="false" ht="14.1" hidden="false" customHeight="true" outlineLevel="0" collapsed="false">
      <c r="G364" s="242" t="s">
        <v>267</v>
      </c>
      <c r="H364" s="242"/>
      <c r="I364" s="242"/>
      <c r="J364" s="200" t="n">
        <v>0</v>
      </c>
      <c r="K364" s="200" t="n">
        <v>0</v>
      </c>
      <c r="L364" s="243" t="n">
        <f aca="false">SUM(J364:K364)</f>
        <v>0</v>
      </c>
      <c r="M364" s="86" t="n">
        <f aca="false">+L364/$L$370</f>
        <v>0</v>
      </c>
      <c r="N364" s="15"/>
      <c r="O364" s="24" t="s">
        <v>268</v>
      </c>
      <c r="P364" s="24"/>
      <c r="Q364" s="200" t="n">
        <v>0</v>
      </c>
      <c r="R364" s="200" t="n">
        <v>0</v>
      </c>
      <c r="S364" s="244" t="n">
        <f aca="false">SUM(Q364:R364)</f>
        <v>0</v>
      </c>
      <c r="T364" s="245" t="n">
        <f aca="false">+S364/$S$374</f>
        <v>0</v>
      </c>
    </row>
    <row r="365" customFormat="false" ht="18" hidden="false" customHeight="true" outlineLevel="0" collapsed="false">
      <c r="G365" s="242" t="s">
        <v>269</v>
      </c>
      <c r="H365" s="242"/>
      <c r="I365" s="242"/>
      <c r="J365" s="200" t="n">
        <v>1</v>
      </c>
      <c r="K365" s="200" t="n">
        <v>0</v>
      </c>
      <c r="L365" s="243" t="n">
        <f aca="false">SUM(J365:K365)</f>
        <v>1</v>
      </c>
      <c r="M365" s="86" t="n">
        <f aca="false">+L365/$L$370</f>
        <v>0.0294117647058824</v>
      </c>
      <c r="O365" s="24" t="s">
        <v>270</v>
      </c>
      <c r="P365" s="24"/>
      <c r="Q365" s="200" t="n">
        <v>1</v>
      </c>
      <c r="R365" s="200" t="n">
        <v>0</v>
      </c>
      <c r="S365" s="244" t="n">
        <f aca="false">SUM(Q365:R365)</f>
        <v>1</v>
      </c>
      <c r="T365" s="245" t="n">
        <f aca="false">+S365/$S$374</f>
        <v>0.00826446280991736</v>
      </c>
    </row>
    <row r="366" customFormat="false" ht="18" hidden="false" customHeight="true" outlineLevel="0" collapsed="false">
      <c r="G366" s="242" t="s">
        <v>271</v>
      </c>
      <c r="H366" s="242"/>
      <c r="I366" s="242"/>
      <c r="J366" s="200" t="n">
        <v>0</v>
      </c>
      <c r="K366" s="200" t="n">
        <v>2</v>
      </c>
      <c r="L366" s="243" t="n">
        <f aca="false">SUM(J366:K366)</f>
        <v>2</v>
      </c>
      <c r="M366" s="86" t="n">
        <f aca="false">+L366/$L$370</f>
        <v>0.0588235294117647</v>
      </c>
      <c r="O366" s="24" t="s">
        <v>272</v>
      </c>
      <c r="P366" s="24"/>
      <c r="Q366" s="200" t="n">
        <v>1</v>
      </c>
      <c r="R366" s="200" t="n">
        <v>0</v>
      </c>
      <c r="S366" s="244" t="n">
        <f aca="false">SUM(Q366:R366)</f>
        <v>1</v>
      </c>
      <c r="T366" s="245" t="n">
        <f aca="false">+S366/$S$374</f>
        <v>0.00826446280991736</v>
      </c>
    </row>
    <row r="367" customFormat="false" ht="18" hidden="false" customHeight="true" outlineLevel="0" collapsed="false">
      <c r="G367" s="242" t="s">
        <v>273</v>
      </c>
      <c r="H367" s="242"/>
      <c r="I367" s="242"/>
      <c r="J367" s="200" t="n">
        <v>0</v>
      </c>
      <c r="K367" s="200" t="n">
        <v>2</v>
      </c>
      <c r="L367" s="243" t="n">
        <f aca="false">SUM(J367:K367)</f>
        <v>2</v>
      </c>
      <c r="M367" s="86" t="n">
        <f aca="false">+L367/$L$370</f>
        <v>0.0588235294117647</v>
      </c>
      <c r="O367" s="24" t="s">
        <v>274</v>
      </c>
      <c r="P367" s="24"/>
      <c r="Q367" s="200" t="n">
        <v>2</v>
      </c>
      <c r="R367" s="200" t="n">
        <v>1</v>
      </c>
      <c r="S367" s="244" t="n">
        <f aca="false">SUM(Q367:R367)</f>
        <v>3</v>
      </c>
      <c r="T367" s="245" t="n">
        <f aca="false">+S367/$S$374</f>
        <v>0.0247933884297521</v>
      </c>
    </row>
    <row r="368" customFormat="false" ht="18.75" hidden="false" customHeight="true" outlineLevel="0" collapsed="false">
      <c r="A368" s="195" t="s">
        <v>275</v>
      </c>
      <c r="B368" s="195"/>
      <c r="C368" s="195"/>
      <c r="D368" s="195"/>
      <c r="E368" s="195"/>
      <c r="F368" s="195"/>
      <c r="G368" s="242" t="s">
        <v>276</v>
      </c>
      <c r="H368" s="242"/>
      <c r="I368" s="242"/>
      <c r="J368" s="200" t="n">
        <v>1</v>
      </c>
      <c r="K368" s="200" t="n">
        <v>0</v>
      </c>
      <c r="L368" s="243" t="n">
        <f aca="false">SUM(J368:K368)</f>
        <v>1</v>
      </c>
      <c r="M368" s="86" t="n">
        <f aca="false">+L368/$L$370</f>
        <v>0.0294117647058824</v>
      </c>
      <c r="O368" s="24" t="s">
        <v>277</v>
      </c>
      <c r="P368" s="24"/>
      <c r="Q368" s="200" t="n">
        <v>0</v>
      </c>
      <c r="R368" s="200" t="n">
        <v>0</v>
      </c>
      <c r="S368" s="244" t="n">
        <f aca="false">SUM(Q368:R368)</f>
        <v>0</v>
      </c>
      <c r="T368" s="245" t="n">
        <f aca="false">+S368/$S$374</f>
        <v>0</v>
      </c>
    </row>
    <row r="369" customFormat="false" ht="14.25" hidden="false" customHeight="true" outlineLevel="0" collapsed="false">
      <c r="A369" s="195"/>
      <c r="B369" s="195"/>
      <c r="C369" s="195"/>
      <c r="D369" s="195"/>
      <c r="E369" s="195"/>
      <c r="F369" s="195"/>
      <c r="G369" s="242" t="s">
        <v>278</v>
      </c>
      <c r="H369" s="242"/>
      <c r="I369" s="242"/>
      <c r="J369" s="200" t="n">
        <v>0</v>
      </c>
      <c r="K369" s="200" t="n">
        <v>1</v>
      </c>
      <c r="L369" s="243" t="n">
        <f aca="false">SUM(J369:K369)</f>
        <v>1</v>
      </c>
      <c r="M369" s="86" t="n">
        <f aca="false">+L369/$L$370</f>
        <v>0.0294117647058824</v>
      </c>
      <c r="O369" s="24" t="s">
        <v>279</v>
      </c>
      <c r="P369" s="24"/>
      <c r="Q369" s="200" t="n">
        <v>1</v>
      </c>
      <c r="R369" s="200" t="n">
        <v>0</v>
      </c>
      <c r="S369" s="244" t="n">
        <f aca="false">SUM(Q369:R369)</f>
        <v>1</v>
      </c>
      <c r="T369" s="245" t="n">
        <f aca="false">+S369/$S$374</f>
        <v>0.00826446280991736</v>
      </c>
    </row>
    <row r="370" customFormat="false" ht="14.25" hidden="false" customHeight="true" outlineLevel="0" collapsed="false">
      <c r="A370" s="195"/>
      <c r="B370" s="195"/>
      <c r="C370" s="195"/>
      <c r="D370" s="195"/>
      <c r="E370" s="195"/>
      <c r="F370" s="195"/>
      <c r="G370" s="83" t="s">
        <v>280</v>
      </c>
      <c r="H370" s="83"/>
      <c r="I370" s="83"/>
      <c r="J370" s="83" t="n">
        <f aca="false">SUM(J351:J369)</f>
        <v>13</v>
      </c>
      <c r="K370" s="83" t="n">
        <f aca="false">SUM(K351:K369)</f>
        <v>21</v>
      </c>
      <c r="L370" s="83" t="n">
        <f aca="false">SUM(L351:L369)</f>
        <v>34</v>
      </c>
      <c r="M370" s="236" t="n">
        <f aca="false">+L370/$L$370</f>
        <v>1</v>
      </c>
      <c r="O370" s="24" t="s">
        <v>281</v>
      </c>
      <c r="P370" s="24"/>
      <c r="Q370" s="200" t="n">
        <v>0</v>
      </c>
      <c r="R370" s="200" t="n">
        <v>0</v>
      </c>
      <c r="S370" s="244" t="n">
        <f aca="false">SUM(Q370:R370)</f>
        <v>0</v>
      </c>
      <c r="T370" s="245" t="n">
        <f aca="false">+S370/$S$374</f>
        <v>0</v>
      </c>
    </row>
    <row r="371" customFormat="false" ht="26.25" hidden="false" customHeight="true" outlineLevel="0" collapsed="false">
      <c r="A371" s="247" t="s">
        <v>282</v>
      </c>
      <c r="B371" s="188"/>
      <c r="C371" s="29" t="s">
        <v>41</v>
      </c>
      <c r="D371" s="29" t="s">
        <v>42</v>
      </c>
      <c r="E371" s="134" t="s">
        <v>43</v>
      </c>
      <c r="F371" s="134" t="s">
        <v>75</v>
      </c>
      <c r="G371" s="233"/>
      <c r="O371" s="24" t="s">
        <v>283</v>
      </c>
      <c r="P371" s="24"/>
      <c r="Q371" s="200" t="n">
        <v>0</v>
      </c>
      <c r="R371" s="200" t="n">
        <v>0</v>
      </c>
      <c r="S371" s="244" t="n">
        <f aca="false">SUM(Q371:R371)</f>
        <v>0</v>
      </c>
      <c r="T371" s="245" t="n">
        <f aca="false">+S371/$S$374</f>
        <v>0</v>
      </c>
    </row>
    <row r="372" customFormat="false" ht="14.25" hidden="false" customHeight="true" outlineLevel="0" collapsed="false">
      <c r="A372" s="248" t="s">
        <v>284</v>
      </c>
      <c r="B372" s="249"/>
      <c r="C372" s="25" t="n">
        <v>39</v>
      </c>
      <c r="D372" s="25" t="n">
        <v>31</v>
      </c>
      <c r="E372" s="25" t="n">
        <f aca="false">SUM(C372:D372)</f>
        <v>70</v>
      </c>
      <c r="F372" s="106" t="n">
        <f aca="false">+E372/$E$382</f>
        <v>0.578512396694215</v>
      </c>
      <c r="G372" s="233"/>
      <c r="O372" s="24" t="s">
        <v>285</v>
      </c>
      <c r="P372" s="24"/>
      <c r="Q372" s="200" t="n">
        <v>0</v>
      </c>
      <c r="R372" s="200" t="n">
        <v>0</v>
      </c>
      <c r="S372" s="244" t="n">
        <f aca="false">SUM(Q372:R372)</f>
        <v>0</v>
      </c>
      <c r="T372" s="245" t="n">
        <f aca="false">+S372/$S$374</f>
        <v>0</v>
      </c>
    </row>
    <row r="373" customFormat="false" ht="17.25" hidden="false" customHeight="true" outlineLevel="0" collapsed="false">
      <c r="A373" s="250" t="s">
        <v>286</v>
      </c>
      <c r="B373" s="250"/>
      <c r="C373" s="25" t="n">
        <v>2</v>
      </c>
      <c r="D373" s="25" t="n">
        <v>33</v>
      </c>
      <c r="E373" s="25" t="n">
        <f aca="false">SUM(C373:D373)</f>
        <v>35</v>
      </c>
      <c r="F373" s="106" t="n">
        <f aca="false">+E373/$E$382</f>
        <v>0.289256198347107</v>
      </c>
      <c r="G373" s="233"/>
      <c r="O373" s="24" t="s">
        <v>287</v>
      </c>
      <c r="P373" s="24"/>
      <c r="Q373" s="200" t="n">
        <v>20</v>
      </c>
      <c r="R373" s="200" t="n">
        <v>44</v>
      </c>
      <c r="S373" s="244" t="n">
        <f aca="false">SUM(Q373:R373)</f>
        <v>64</v>
      </c>
      <c r="T373" s="245" t="n">
        <f aca="false">+S373/$S$374</f>
        <v>0.528925619834711</v>
      </c>
    </row>
    <row r="374" customFormat="false" ht="17.25" hidden="false" customHeight="true" outlineLevel="0" collapsed="false">
      <c r="A374" s="250" t="s">
        <v>288</v>
      </c>
      <c r="B374" s="250"/>
      <c r="C374" s="25" t="n">
        <v>0</v>
      </c>
      <c r="D374" s="25" t="n">
        <v>7</v>
      </c>
      <c r="E374" s="25" t="n">
        <f aca="false">SUM(C374:D374)</f>
        <v>7</v>
      </c>
      <c r="F374" s="106" t="n">
        <f aca="false">+E374/$E$382</f>
        <v>0.0578512396694215</v>
      </c>
      <c r="G374" s="233"/>
      <c r="O374" s="83" t="s">
        <v>280</v>
      </c>
      <c r="P374" s="83"/>
      <c r="Q374" s="83" t="n">
        <f aca="false">SUM(Q351:Q373)</f>
        <v>47</v>
      </c>
      <c r="R374" s="83" t="n">
        <f aca="false">SUM(R351:R373)</f>
        <v>74</v>
      </c>
      <c r="S374" s="83" t="n">
        <f aca="false">SUM(S351:S373)</f>
        <v>121</v>
      </c>
      <c r="T374" s="236" t="n">
        <f aca="false">SUM(T351:T373)</f>
        <v>1</v>
      </c>
    </row>
    <row r="375" customFormat="false" ht="17.25" hidden="false" customHeight="true" outlineLevel="0" collapsed="false">
      <c r="A375" s="250" t="s">
        <v>289</v>
      </c>
      <c r="B375" s="250"/>
      <c r="C375" s="25" t="n">
        <v>0</v>
      </c>
      <c r="D375" s="25" t="n">
        <v>0</v>
      </c>
      <c r="E375" s="25" t="n">
        <f aca="false">SUM(C375:D375)</f>
        <v>0</v>
      </c>
      <c r="F375" s="106" t="n">
        <f aca="false">+E375/$E$382</f>
        <v>0</v>
      </c>
      <c r="G375" s="233"/>
    </row>
    <row r="376" customFormat="false" ht="15.75" hidden="false" customHeight="true" outlineLevel="0" collapsed="false">
      <c r="A376" s="250" t="s">
        <v>290</v>
      </c>
      <c r="B376" s="250"/>
      <c r="C376" s="25" t="n">
        <v>0</v>
      </c>
      <c r="D376" s="25" t="n">
        <v>0</v>
      </c>
      <c r="E376" s="25" t="n">
        <f aca="false">SUM(C376:D376)</f>
        <v>0</v>
      </c>
      <c r="F376" s="106" t="n">
        <f aca="false">+E376/$E$382</f>
        <v>0</v>
      </c>
      <c r="G376" s="233"/>
      <c r="O376" s="102" t="s">
        <v>291</v>
      </c>
      <c r="P376" s="102"/>
      <c r="Q376" s="102"/>
      <c r="R376" s="102"/>
      <c r="S376" s="102"/>
      <c r="T376" s="102"/>
    </row>
    <row r="377" customFormat="false" ht="14.25" hidden="false" customHeight="true" outlineLevel="0" collapsed="false">
      <c r="A377" s="250" t="s">
        <v>292</v>
      </c>
      <c r="B377" s="250"/>
      <c r="C377" s="25" t="n">
        <v>0</v>
      </c>
      <c r="D377" s="25" t="n">
        <v>0</v>
      </c>
      <c r="E377" s="25" t="n">
        <f aca="false">SUM(C377:D377)</f>
        <v>0</v>
      </c>
      <c r="F377" s="106" t="n">
        <f aca="false">+E377/$E$382</f>
        <v>0</v>
      </c>
      <c r="G377" s="233"/>
      <c r="O377" s="102"/>
      <c r="P377" s="102"/>
      <c r="Q377" s="102"/>
      <c r="R377" s="102"/>
      <c r="S377" s="102"/>
      <c r="T377" s="102"/>
    </row>
    <row r="378" customFormat="false" ht="14.25" hidden="false" customHeight="true" outlineLevel="0" collapsed="false">
      <c r="A378" s="250" t="s">
        <v>293</v>
      </c>
      <c r="B378" s="250"/>
      <c r="C378" s="25" t="n">
        <v>0</v>
      </c>
      <c r="D378" s="25" t="n">
        <v>0</v>
      </c>
      <c r="E378" s="25" t="n">
        <f aca="false">SUM(C378:D378)</f>
        <v>0</v>
      </c>
      <c r="F378" s="106" t="n">
        <f aca="false">+E378/$E$382</f>
        <v>0</v>
      </c>
      <c r="G378" s="110"/>
      <c r="O378" s="102"/>
      <c r="P378" s="102"/>
      <c r="Q378" s="102"/>
      <c r="R378" s="102"/>
      <c r="S378" s="102"/>
      <c r="T378" s="102"/>
    </row>
    <row r="379" customFormat="false" ht="18.75" hidden="false" customHeight="true" outlineLevel="0" collapsed="false">
      <c r="A379" s="250" t="s">
        <v>294</v>
      </c>
      <c r="B379" s="250"/>
      <c r="C379" s="25" t="n">
        <v>1</v>
      </c>
      <c r="D379" s="25" t="n">
        <v>2</v>
      </c>
      <c r="E379" s="25" t="n">
        <f aca="false">SUM(C379:D379)</f>
        <v>3</v>
      </c>
      <c r="F379" s="106" t="n">
        <f aca="false">+E379/$E$382</f>
        <v>0.0247933884297521</v>
      </c>
      <c r="O379" s="102"/>
      <c r="P379" s="102"/>
      <c r="Q379" s="102"/>
      <c r="R379" s="102"/>
      <c r="S379" s="102"/>
      <c r="T379" s="102"/>
    </row>
    <row r="380" customFormat="false" ht="25.5" hidden="false" customHeight="true" outlineLevel="0" collapsed="false">
      <c r="A380" s="250" t="s">
        <v>187</v>
      </c>
      <c r="B380" s="250"/>
      <c r="C380" s="25" t="n">
        <v>5</v>
      </c>
      <c r="D380" s="25" t="n">
        <v>1</v>
      </c>
      <c r="E380" s="25" t="n">
        <f aca="false">SUM(C380:D380)</f>
        <v>6</v>
      </c>
      <c r="F380" s="106" t="n">
        <f aca="false">+E380/$E$382</f>
        <v>0.0495867768595041</v>
      </c>
      <c r="H380" s="14"/>
      <c r="O380" s="83" t="s">
        <v>282</v>
      </c>
      <c r="P380" s="83"/>
      <c r="Q380" s="169" t="s">
        <v>41</v>
      </c>
      <c r="R380" s="169" t="s">
        <v>42</v>
      </c>
      <c r="S380" s="83" t="s">
        <v>43</v>
      </c>
      <c r="T380" s="83" t="s">
        <v>75</v>
      </c>
    </row>
    <row r="381" customFormat="false" ht="14.25" hidden="false" customHeight="true" outlineLevel="0" collapsed="false">
      <c r="A381" s="250" t="s">
        <v>133</v>
      </c>
      <c r="B381" s="250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2</f>
        <v>0</v>
      </c>
      <c r="H381" s="14"/>
      <c r="O381" s="230" t="s">
        <v>284</v>
      </c>
      <c r="P381" s="230"/>
      <c r="Q381" s="200" t="n">
        <v>39</v>
      </c>
      <c r="R381" s="200" t="n">
        <v>31</v>
      </c>
      <c r="S381" s="200" t="n">
        <f aca="false">+E372</f>
        <v>70</v>
      </c>
      <c r="T381" s="201" t="n">
        <f aca="false">+S381/$S$384</f>
        <v>0.578512396694215</v>
      </c>
    </row>
    <row r="382" customFormat="false" ht="14.25" hidden="false" customHeight="true" outlineLevel="0" collapsed="false">
      <c r="A382" s="247" t="s">
        <v>43</v>
      </c>
      <c r="B382" s="188"/>
      <c r="C382" s="83" t="n">
        <f aca="false">SUM(C372:C381)</f>
        <v>47</v>
      </c>
      <c r="D382" s="83" t="n">
        <f aca="false">SUM(D372:D381)</f>
        <v>74</v>
      </c>
      <c r="E382" s="83" t="n">
        <f aca="false">SUM(E372:E381)</f>
        <v>121</v>
      </c>
      <c r="F382" s="207" t="n">
        <f aca="false">SUM(F372:F381)</f>
        <v>1</v>
      </c>
      <c r="H382" s="14"/>
      <c r="O382" s="230" t="s">
        <v>295</v>
      </c>
      <c r="P382" s="230"/>
      <c r="Q382" s="200" t="n">
        <v>8</v>
      </c>
      <c r="R382" s="200" t="n">
        <v>43</v>
      </c>
      <c r="S382" s="200" t="n">
        <f aca="false">SUM(E373:E380)</f>
        <v>51</v>
      </c>
      <c r="T382" s="201" t="n">
        <f aca="false">+S382/$S$384</f>
        <v>0.421487603305785</v>
      </c>
    </row>
    <row r="383" customFormat="false" ht="19.5" hidden="false" customHeight="true" outlineLevel="0" collapsed="false">
      <c r="A383" s="226" t="s">
        <v>296</v>
      </c>
      <c r="B383" s="226"/>
      <c r="C383" s="226"/>
      <c r="D383" s="226"/>
      <c r="E383" s="226"/>
      <c r="F383" s="226"/>
      <c r="G383" s="251"/>
      <c r="H383" s="14"/>
      <c r="O383" s="230" t="s">
        <v>133</v>
      </c>
      <c r="P383" s="230"/>
      <c r="Q383" s="252" t="n">
        <v>0</v>
      </c>
      <c r="R383" s="252" t="n">
        <v>0</v>
      </c>
      <c r="S383" s="252" t="n">
        <v>0</v>
      </c>
      <c r="T383" s="253" t="n">
        <v>0</v>
      </c>
    </row>
    <row r="384" customFormat="false" ht="19.5" hidden="false" customHeight="true" outlineLevel="0" collapsed="false">
      <c r="A384" s="226"/>
      <c r="B384" s="226"/>
      <c r="C384" s="226"/>
      <c r="D384" s="226"/>
      <c r="E384" s="226"/>
      <c r="F384" s="226"/>
      <c r="G384" s="251"/>
      <c r="O384" s="83" t="s">
        <v>280</v>
      </c>
      <c r="P384" s="83"/>
      <c r="Q384" s="83" t="n">
        <f aca="false">SUM(Q381:Q383)</f>
        <v>47</v>
      </c>
      <c r="R384" s="83" t="n">
        <f aca="false">SUM(R381:R383)</f>
        <v>74</v>
      </c>
      <c r="S384" s="83" t="n">
        <f aca="false">SUM(S381:S383)</f>
        <v>121</v>
      </c>
      <c r="T384" s="207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9"/>
      <c r="K386" s="219"/>
      <c r="L386" s="219"/>
      <c r="M386" s="95"/>
      <c r="N386" s="15"/>
    </row>
    <row r="387" customFormat="false" ht="14.25" hidden="false" customHeight="true" outlineLevel="0" collapsed="false">
      <c r="C387" s="254"/>
      <c r="D387" s="254"/>
      <c r="E387" s="254"/>
      <c r="F387" s="254"/>
      <c r="G387" s="254"/>
      <c r="H387" s="254"/>
      <c r="I387" s="254"/>
      <c r="J387" s="219"/>
      <c r="K387" s="219"/>
      <c r="L387" s="219"/>
      <c r="M387" s="95"/>
    </row>
    <row r="388" customFormat="false" ht="14.25" hidden="false" customHeight="true" outlineLevel="0" collapsed="false">
      <c r="A388" s="254"/>
      <c r="B388" s="254"/>
      <c r="C388" s="254"/>
      <c r="D388" s="254"/>
      <c r="E388" s="254"/>
      <c r="F388" s="254"/>
      <c r="G388" s="254"/>
      <c r="H388" s="254"/>
      <c r="I388" s="254"/>
      <c r="L388" s="54"/>
      <c r="M388" s="54"/>
      <c r="N388" s="54"/>
    </row>
    <row r="389" customFormat="false" ht="14.25" hidden="false" customHeight="true" outlineLevel="0" collapsed="false">
      <c r="A389" s="255"/>
      <c r="B389" s="256" t="s">
        <v>297</v>
      </c>
      <c r="C389" s="256"/>
      <c r="D389" s="256"/>
      <c r="E389" s="256"/>
      <c r="F389" s="256"/>
      <c r="G389" s="256"/>
      <c r="H389" s="256"/>
      <c r="I389" s="256"/>
      <c r="J389" s="14"/>
    </row>
    <row r="390" customFormat="false" ht="14.25" hidden="false" customHeight="true" outlineLevel="0" collapsed="false">
      <c r="A390" s="255"/>
      <c r="B390" s="256"/>
      <c r="C390" s="256"/>
      <c r="D390" s="256"/>
      <c r="E390" s="256"/>
      <c r="F390" s="256"/>
      <c r="G390" s="256"/>
      <c r="H390" s="256"/>
      <c r="I390" s="256"/>
      <c r="J390" s="219"/>
      <c r="K390" s="219"/>
      <c r="L390" s="219"/>
      <c r="M390" s="95"/>
      <c r="N390" s="15"/>
      <c r="O390" s="15"/>
      <c r="P390" s="15"/>
      <c r="Q390" s="257"/>
    </row>
    <row r="391" customFormat="false" ht="14.25" hidden="false" customHeight="true" outlineLevel="0" collapsed="false">
      <c r="A391" s="258"/>
      <c r="B391" s="258"/>
      <c r="C391" s="258"/>
      <c r="D391" s="259"/>
      <c r="E391" s="259"/>
      <c r="F391" s="260"/>
      <c r="G391" s="261"/>
      <c r="H391" s="14"/>
      <c r="I391" s="14"/>
      <c r="J391" s="219"/>
      <c r="K391" s="219"/>
      <c r="L391" s="219"/>
      <c r="M391" s="95"/>
      <c r="N391" s="15"/>
      <c r="O391" s="15"/>
      <c r="P391" s="15"/>
      <c r="Q391" s="257"/>
    </row>
    <row r="392" customFormat="false" ht="14.25" hidden="false" customHeight="true" outlineLevel="0" collapsed="false">
      <c r="A392" s="258"/>
      <c r="B392" s="258"/>
      <c r="C392" s="258"/>
      <c r="D392" s="259"/>
      <c r="E392" s="259"/>
      <c r="F392" s="260"/>
      <c r="G392" s="261"/>
      <c r="H392" s="14"/>
      <c r="I392" s="14"/>
      <c r="J392" s="219"/>
      <c r="K392" s="219"/>
      <c r="L392" s="219"/>
      <c r="M392" s="95"/>
      <c r="N392" s="15"/>
      <c r="O392" s="15"/>
      <c r="P392" s="15"/>
      <c r="Q392" s="257"/>
    </row>
    <row r="393" customFormat="false" ht="14.25" hidden="false" customHeight="true" outlineLevel="0" collapsed="false">
      <c r="A393" s="258"/>
      <c r="B393" s="258"/>
      <c r="C393" s="258"/>
      <c r="D393" s="259"/>
      <c r="E393" s="259"/>
      <c r="F393" s="260"/>
      <c r="G393" s="261"/>
      <c r="J393" s="219"/>
      <c r="K393" s="219"/>
      <c r="L393" s="219"/>
      <c r="M393" s="95"/>
      <c r="N393" s="15"/>
      <c r="O393" s="15"/>
      <c r="P393" s="15"/>
      <c r="Q393" s="257"/>
    </row>
    <row r="394" customFormat="false" ht="14.25" hidden="false" customHeight="true" outlineLevel="0" collapsed="false">
      <c r="A394" s="258"/>
      <c r="B394" s="258"/>
      <c r="C394" s="258"/>
      <c r="D394" s="259"/>
      <c r="E394" s="259"/>
      <c r="F394" s="260"/>
      <c r="G394" s="261"/>
      <c r="J394" s="219"/>
      <c r="K394" s="219"/>
      <c r="L394" s="219"/>
      <c r="M394" s="95"/>
      <c r="N394" s="15"/>
      <c r="O394" s="15"/>
      <c r="P394" s="15"/>
      <c r="Q394" s="257"/>
    </row>
    <row r="395" customFormat="false" ht="14.25" hidden="false" customHeight="true" outlineLevel="0" collapsed="false">
      <c r="A395" s="258"/>
      <c r="B395" s="258"/>
      <c r="C395" s="258"/>
      <c r="D395" s="259"/>
      <c r="E395" s="259"/>
      <c r="F395" s="260"/>
      <c r="G395" s="261"/>
      <c r="J395" s="219"/>
      <c r="K395" s="219"/>
      <c r="L395" s="219"/>
      <c r="M395" s="95"/>
      <c r="N395" s="15"/>
      <c r="O395" s="15"/>
      <c r="P395" s="15"/>
      <c r="Q395" s="257"/>
    </row>
    <row r="396" customFormat="false" ht="14.25" hidden="false" customHeight="true" outlineLevel="0" collapsed="false">
      <c r="A396" s="258"/>
      <c r="B396" s="258"/>
      <c r="C396" s="258"/>
      <c r="D396" s="259"/>
      <c r="E396" s="259"/>
      <c r="F396" s="260"/>
      <c r="G396" s="261"/>
      <c r="J396" s="219"/>
      <c r="K396" s="219"/>
      <c r="L396" s="219"/>
      <c r="M396" s="95"/>
      <c r="N396" s="15"/>
      <c r="O396" s="15"/>
      <c r="P396" s="15"/>
      <c r="Q396" s="257"/>
    </row>
    <row r="397" customFormat="false" ht="14.25" hidden="false" customHeight="true" outlineLevel="0" collapsed="false">
      <c r="A397" s="258"/>
      <c r="B397" s="258"/>
      <c r="C397" s="258"/>
      <c r="D397" s="259"/>
      <c r="E397" s="259"/>
      <c r="F397" s="260"/>
      <c r="G397" s="261"/>
      <c r="J397" s="219"/>
      <c r="K397" s="219"/>
      <c r="L397" s="219"/>
      <c r="M397" s="95"/>
      <c r="N397" s="15"/>
      <c r="O397" s="15"/>
      <c r="P397" s="15"/>
      <c r="Q397" s="257"/>
    </row>
    <row r="398" customFormat="false" ht="14.25" hidden="false" customHeight="true" outlineLevel="0" collapsed="false">
      <c r="A398" s="258"/>
      <c r="B398" s="258"/>
      <c r="C398" s="258"/>
      <c r="D398" s="259"/>
      <c r="E398" s="259"/>
      <c r="F398" s="260"/>
      <c r="G398" s="261"/>
    </row>
    <row r="399" customFormat="false" ht="14.25" hidden="false" customHeight="true" outlineLevel="0" collapsed="false">
      <c r="A399" s="258"/>
      <c r="B399" s="258"/>
      <c r="C399" s="258"/>
      <c r="D399" s="259"/>
      <c r="E399" s="259"/>
      <c r="F399" s="260"/>
      <c r="G399" s="261"/>
      <c r="J399" s="219"/>
      <c r="K399" s="219"/>
      <c r="L399" s="219"/>
      <c r="M399" s="95"/>
      <c r="N399" s="15"/>
      <c r="O399" s="15"/>
      <c r="P399" s="15"/>
      <c r="Q399" s="257"/>
    </row>
    <row r="400" customFormat="false" ht="14.25" hidden="false" customHeight="true" outlineLevel="0" collapsed="false">
      <c r="A400" s="258"/>
      <c r="B400" s="258"/>
      <c r="C400" s="258"/>
      <c r="D400" s="259"/>
      <c r="E400" s="259"/>
      <c r="F400" s="260"/>
      <c r="G400" s="261"/>
      <c r="J400" s="219"/>
      <c r="K400" s="219"/>
      <c r="L400" s="219"/>
      <c r="M400" s="95"/>
      <c r="N400" s="15"/>
      <c r="O400" s="15"/>
      <c r="P400" s="15"/>
      <c r="Q400" s="257"/>
    </row>
    <row r="401" customFormat="false" ht="14.25" hidden="false" customHeight="true" outlineLevel="0" collapsed="false">
      <c r="A401" s="262"/>
      <c r="B401" s="262"/>
      <c r="C401" s="262"/>
      <c r="D401" s="262"/>
      <c r="E401" s="262"/>
      <c r="F401" s="262"/>
      <c r="G401" s="262"/>
      <c r="J401" s="219"/>
      <c r="K401" s="219"/>
    </row>
    <row r="402" customFormat="false" ht="25.5" hidden="false" customHeight="true" outlineLevel="0" collapsed="false">
      <c r="A402" s="258"/>
      <c r="B402" s="258"/>
      <c r="C402" s="258"/>
      <c r="D402" s="259"/>
      <c r="E402" s="259"/>
      <c r="F402" s="260"/>
      <c r="G402" s="261"/>
      <c r="J402" s="219"/>
      <c r="K402" s="219"/>
      <c r="N402" s="263" t="s">
        <v>298</v>
      </c>
      <c r="O402" s="263"/>
      <c r="P402" s="263"/>
      <c r="Q402" s="263"/>
      <c r="R402" s="263"/>
      <c r="S402" s="263"/>
      <c r="T402" s="263"/>
    </row>
    <row r="403" customFormat="false" ht="14.25" hidden="false" customHeight="true" outlineLevel="0" collapsed="false">
      <c r="A403" s="258"/>
      <c r="B403" s="258"/>
      <c r="C403" s="258"/>
      <c r="D403" s="259"/>
      <c r="E403" s="259"/>
      <c r="F403" s="260"/>
      <c r="G403" s="261"/>
      <c r="J403" s="219"/>
      <c r="K403" s="219"/>
      <c r="L403" s="219"/>
      <c r="M403" s="95"/>
    </row>
    <row r="404" customFormat="false" ht="14.25" hidden="false" customHeight="true" outlineLevel="0" collapsed="false">
      <c r="A404" s="258"/>
      <c r="B404" s="258"/>
      <c r="C404" s="258"/>
      <c r="D404" s="259"/>
      <c r="E404" s="259"/>
      <c r="F404" s="260"/>
      <c r="G404" s="261"/>
    </row>
    <row r="405" customFormat="false" ht="14.25" hidden="false" customHeight="true" outlineLevel="0" collapsed="false">
      <c r="A405" s="264"/>
      <c r="B405" s="265"/>
      <c r="C405" s="265"/>
      <c r="D405" s="265"/>
      <c r="E405" s="265"/>
      <c r="F405" s="265"/>
      <c r="G405" s="265"/>
    </row>
    <row r="406" customFormat="false" ht="14.25" hidden="false" customHeight="true" outlineLevel="0" collapsed="false">
      <c r="A406" s="258"/>
      <c r="B406" s="258"/>
      <c r="C406" s="258"/>
      <c r="D406" s="259"/>
      <c r="E406" s="259"/>
      <c r="F406" s="260"/>
      <c r="G406" s="261"/>
      <c r="J406" s="219"/>
      <c r="K406" s="219"/>
      <c r="L406" s="219"/>
      <c r="M406" s="95"/>
      <c r="N406" s="15"/>
      <c r="O406" s="15"/>
      <c r="P406" s="15"/>
      <c r="Q406" s="257"/>
    </row>
    <row r="407" customFormat="false" ht="14.25" hidden="false" customHeight="true" outlineLevel="0" collapsed="false">
      <c r="A407" s="258"/>
      <c r="B407" s="258"/>
      <c r="C407" s="258"/>
      <c r="D407" s="259"/>
      <c r="E407" s="259"/>
      <c r="F407" s="260"/>
      <c r="G407" s="261"/>
      <c r="J407" s="219"/>
      <c r="K407" s="219"/>
      <c r="L407" s="219"/>
      <c r="M407" s="95"/>
      <c r="N407" s="15"/>
      <c r="O407" s="15"/>
      <c r="P407" s="15"/>
      <c r="Q407" s="257"/>
    </row>
    <row r="408" customFormat="false" ht="14.25" hidden="false" customHeight="true" outlineLevel="0" collapsed="false">
      <c r="A408" s="258"/>
      <c r="B408" s="258"/>
      <c r="C408" s="258"/>
      <c r="D408" s="259"/>
      <c r="E408" s="259"/>
      <c r="F408" s="260"/>
      <c r="G408" s="261"/>
      <c r="J408" s="219"/>
      <c r="K408" s="219"/>
      <c r="L408" s="219"/>
      <c r="M408" s="95"/>
      <c r="N408" s="15"/>
      <c r="O408" s="15"/>
      <c r="P408" s="15"/>
      <c r="Q408" s="257"/>
    </row>
    <row r="409" customFormat="false" ht="14.25" hidden="false" customHeight="true" outlineLevel="0" collapsed="false">
      <c r="A409" s="258"/>
      <c r="B409" s="258"/>
      <c r="C409" s="258"/>
      <c r="D409" s="259"/>
      <c r="E409" s="259"/>
      <c r="F409" s="260"/>
      <c r="G409" s="261"/>
    </row>
    <row r="410" customFormat="false" ht="14.25" hidden="false" customHeight="true" outlineLevel="0" collapsed="false">
      <c r="A410" s="258"/>
      <c r="B410" s="258"/>
      <c r="C410" s="258"/>
      <c r="D410" s="259"/>
      <c r="E410" s="259"/>
      <c r="F410" s="260"/>
      <c r="G410" s="261"/>
    </row>
    <row r="411" customFormat="false" ht="14.25" hidden="false" customHeight="true" outlineLevel="0" collapsed="false">
      <c r="A411" s="258"/>
      <c r="B411" s="258"/>
      <c r="C411" s="258"/>
      <c r="D411" s="259"/>
      <c r="E411" s="259"/>
      <c r="F411" s="260"/>
      <c r="G411" s="261"/>
      <c r="J411" s="219"/>
      <c r="K411" s="219"/>
      <c r="L411" s="219"/>
      <c r="M411" s="95"/>
      <c r="N411" s="15"/>
      <c r="O411" s="15"/>
      <c r="P411" s="15"/>
      <c r="Q411" s="257"/>
    </row>
    <row r="412" customFormat="false" ht="14.25" hidden="false" customHeight="true" outlineLevel="0" collapsed="false">
      <c r="A412" s="258"/>
      <c r="B412" s="258"/>
      <c r="C412" s="258"/>
      <c r="D412" s="259"/>
      <c r="E412" s="259"/>
      <c r="F412" s="260"/>
      <c r="G412" s="261"/>
      <c r="J412" s="219"/>
      <c r="K412" s="219"/>
      <c r="L412" s="219"/>
      <c r="M412" s="95"/>
      <c r="N412" s="15"/>
      <c r="O412" s="15"/>
      <c r="P412" s="15"/>
      <c r="Q412" s="257"/>
    </row>
    <row r="413" customFormat="false" ht="14.25" hidden="false" customHeight="true" outlineLevel="0" collapsed="false">
      <c r="A413" s="258"/>
      <c r="B413" s="258"/>
      <c r="C413" s="258"/>
      <c r="D413" s="259"/>
      <c r="E413" s="259"/>
      <c r="F413" s="260"/>
      <c r="G413" s="261"/>
      <c r="J413" s="219"/>
      <c r="K413" s="219"/>
      <c r="L413" s="219"/>
      <c r="M413" s="95"/>
      <c r="N413" s="15"/>
      <c r="O413" s="15"/>
      <c r="P413" s="15"/>
      <c r="Q413" s="257"/>
    </row>
    <row r="414" customFormat="false" ht="14.25" hidden="false" customHeight="true" outlineLevel="0" collapsed="false">
      <c r="A414" s="258"/>
      <c r="B414" s="258"/>
      <c r="C414" s="258"/>
      <c r="D414" s="259"/>
      <c r="E414" s="259"/>
      <c r="F414" s="260"/>
      <c r="G414" s="261"/>
      <c r="J414" s="219"/>
      <c r="K414" s="219"/>
      <c r="L414" s="219"/>
      <c r="M414" s="95"/>
      <c r="N414" s="15"/>
      <c r="O414" s="15"/>
      <c r="P414" s="15"/>
      <c r="Q414" s="257"/>
    </row>
    <row r="415" customFormat="false" ht="14.25" hidden="false" customHeight="true" outlineLevel="0" collapsed="false">
      <c r="A415" s="258"/>
      <c r="B415" s="258"/>
      <c r="C415" s="258"/>
      <c r="D415" s="259"/>
      <c r="E415" s="259"/>
      <c r="F415" s="260"/>
      <c r="G415" s="261"/>
      <c r="J415" s="219"/>
      <c r="K415" s="219"/>
      <c r="L415" s="219"/>
      <c r="M415" s="95"/>
      <c r="N415" s="15"/>
      <c r="O415" s="15"/>
      <c r="P415" s="15"/>
      <c r="Q415" s="257"/>
    </row>
    <row r="416" customFormat="false" ht="14.25" hidden="false" customHeight="true" outlineLevel="0" collapsed="false">
      <c r="A416" s="258"/>
      <c r="B416" s="258"/>
      <c r="C416" s="258"/>
      <c r="D416" s="259"/>
      <c r="E416" s="259"/>
      <c r="F416" s="260"/>
      <c r="G416" s="261"/>
      <c r="J416" s="219"/>
      <c r="K416" s="219"/>
      <c r="L416" s="219"/>
      <c r="M416" s="95"/>
      <c r="N416" s="15"/>
      <c r="O416" s="15"/>
      <c r="P416" s="15"/>
      <c r="Q416" s="257"/>
    </row>
    <row r="417" customFormat="false" ht="3" hidden="false" customHeight="true" outlineLevel="0" collapsed="false">
      <c r="A417" s="258"/>
      <c r="B417" s="258"/>
      <c r="C417" s="258"/>
      <c r="D417" s="259"/>
      <c r="E417" s="259"/>
      <c r="F417" s="260"/>
      <c r="G417" s="261"/>
      <c r="J417" s="219"/>
      <c r="K417" s="219"/>
      <c r="L417" s="219"/>
      <c r="M417" s="95"/>
      <c r="N417" s="15"/>
      <c r="O417" s="15"/>
      <c r="P417" s="15"/>
      <c r="Q417" s="257"/>
    </row>
    <row r="418" customFormat="false" ht="14.25" hidden="false" customHeight="true" outlineLevel="0" collapsed="false">
      <c r="A418" s="266"/>
      <c r="B418" s="266"/>
      <c r="C418" s="266"/>
      <c r="D418" s="267"/>
      <c r="E418" s="267"/>
      <c r="F418" s="267"/>
      <c r="G418" s="268"/>
      <c r="J418" s="94"/>
      <c r="K418" s="15"/>
      <c r="L418" s="15"/>
      <c r="M418" s="94"/>
      <c r="N418" s="94"/>
      <c r="O418" s="94"/>
      <c r="P418" s="94"/>
      <c r="Q418" s="238"/>
    </row>
    <row r="419" customFormat="false" ht="14.1" hidden="false" customHeight="true" outlineLevel="0" collapsed="false">
      <c r="A419" s="269"/>
      <c r="B419" s="269"/>
      <c r="C419" s="269"/>
      <c r="D419" s="270"/>
      <c r="E419" s="270"/>
      <c r="F419" s="270"/>
      <c r="G419" s="271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5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4"/>
      <c r="B441" s="94"/>
      <c r="C441" s="94"/>
      <c r="D441" s="94"/>
      <c r="E441" s="94"/>
      <c r="F441" s="14"/>
      <c r="G441" s="14"/>
    </row>
    <row r="442" customFormat="false" ht="15.75" hidden="false" customHeight="false" outlineLevel="0" collapsed="false">
      <c r="A442" s="15"/>
      <c r="B442" s="95"/>
      <c r="C442" s="15"/>
      <c r="D442" s="15"/>
      <c r="E442" s="257"/>
      <c r="F442" s="14"/>
      <c r="G442" s="14"/>
    </row>
    <row r="443" customFormat="false" ht="15.75" hidden="false" customHeight="false" outlineLevel="0" collapsed="false">
      <c r="A443" s="15"/>
      <c r="B443" s="95"/>
      <c r="C443" s="15"/>
      <c r="D443" s="15"/>
      <c r="E443" s="257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57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57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57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57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57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57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57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57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57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57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57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57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57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57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57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57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57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57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57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57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57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57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57"/>
      <c r="F466" s="14"/>
      <c r="G466" s="14"/>
    </row>
    <row r="467" customFormat="false" ht="15.75" hidden="false" customHeight="false" outlineLevel="0" collapsed="false">
      <c r="A467" s="272"/>
      <c r="B467" s="272"/>
      <c r="C467" s="272"/>
      <c r="D467" s="272"/>
      <c r="E467" s="273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49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F291:G291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A368:F370"/>
    <mergeCell ref="G368:I368"/>
    <mergeCell ref="O368:P368"/>
    <mergeCell ref="G369:I369"/>
    <mergeCell ref="O369:P369"/>
    <mergeCell ref="G370:I370"/>
    <mergeCell ref="O370:P370"/>
    <mergeCell ref="O371:P371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B380"/>
    <mergeCell ref="O380:P380"/>
    <mergeCell ref="A381:B381"/>
    <mergeCell ref="O381:P381"/>
    <mergeCell ref="O382:P382"/>
    <mergeCell ref="A383:F384"/>
    <mergeCell ref="O383:P383"/>
    <mergeCell ref="O384:P384"/>
    <mergeCell ref="J386:L386"/>
    <mergeCell ref="J387:L387"/>
    <mergeCell ref="B389:I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4-23T17:16:42Z</cp:lastPrinted>
  <dcterms:modified xsi:type="dcterms:W3CDTF">2014-06-16T20:34:04Z</dcterms:modified>
  <cp:revision>0</cp:revision>
  <dc:subject/>
  <dc:title/>
</cp:coreProperties>
</file>