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U$14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7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PROGRAMA NACIONAL CONTRA LA VIOLENCIA FAMILIAR Y SEXUAL</t>
  </si>
  <si>
    <t xml:space="preserve">RESUMEN ESTADÍSTICO DE VIOLENCIA FEMINICIDA</t>
  </si>
  <si>
    <t xml:space="preserve">Período: Enero - Noviembre  2015 (Preliminar)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, 2014 Y 2015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2009-2010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(*)</t>
  </si>
  <si>
    <t xml:space="preserve">2015 *</t>
  </si>
  <si>
    <t xml:space="preserve">NR</t>
  </si>
  <si>
    <t xml:space="preserve">(*) Mes de enero - noviembre 2015</t>
  </si>
  <si>
    <t xml:space="preserve">Fuente: Registro de feminicidio Ministerio Público</t>
  </si>
  <si>
    <t xml:space="preserve">(*) Registro de 01 enero - 31 diciembre 2015</t>
  </si>
  <si>
    <t xml:space="preserve">NR: No hay registro</t>
  </si>
  <si>
    <t xml:space="preserve">Cuadro N° 3: Casos de Feminicidio y Tentativa de feminicidio, según año y  regiones.</t>
  </si>
  <si>
    <t xml:space="preserve">Región</t>
  </si>
  <si>
    <t xml:space="preserve">2009-2011</t>
  </si>
  <si>
    <t xml:space="preserve">TOTAL  GENERAL   2009 -2015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2012 - 2013</t>
  </si>
  <si>
    <t xml:space="preserve">Tentativa /1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- 2015</t>
  </si>
  <si>
    <t xml:space="preserve">Cuadro Nº 5 : Casos de Feminicidio y/o Tentativas de feminicidio registrados por los CEM, según escenario.</t>
  </si>
  <si>
    <t xml:space="preserve">Escenario</t>
  </si>
  <si>
    <t xml:space="preserve">2012-2013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6.3"/>
      <color rgb="FF000000"/>
      <name val="Calibri"/>
      <family val="2"/>
    </font>
    <font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72470876763"/>
          <c:y val="0.062391250310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69507459636"/>
          <c:y val="0.330101913994532"/>
          <c:w val="0.301655426118945"/>
          <c:h val="0.669898086005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102:$N$10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102:$Q$104</c:f>
              <c:numCache>
                <c:formatCode>General</c:formatCode>
                <c:ptCount val="3"/>
                <c:pt idx="0">
                  <c:v>9</c:v>
                </c:pt>
                <c:pt idx="1">
                  <c:v>245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092112064509"/>
          <c:y val="0.176254180602007"/>
          <c:w val="0.51990075467797"/>
          <c:h val="0.7841137123745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131:$L$13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131:$M$136</c:f>
              <c:numCache>
                <c:formatCode>General</c:formatCode>
                <c:ptCount val="6"/>
                <c:pt idx="0">
                  <c:v>160</c:v>
                </c:pt>
                <c:pt idx="1">
                  <c:v>70</c:v>
                </c:pt>
                <c:pt idx="2">
                  <c:v>10</c:v>
                </c:pt>
                <c:pt idx="3">
                  <c:v>1</c:v>
                </c:pt>
                <c:pt idx="4">
                  <c:v>6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932584269663"/>
          <c:y val="0.0998634087114888"/>
          <c:w val="0.585707865168539"/>
          <c:h val="0.8620427986037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89:$A$9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89:$D$92</c:f>
              <c:numCache>
                <c:formatCode>General</c:formatCode>
                <c:ptCount val="4"/>
                <c:pt idx="0">
                  <c:v>241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349237036526"/>
          <c:y val="0.173235294117647"/>
          <c:w val="0.907684871918801"/>
          <c:h val="0.71705882352941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41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33:$B$39</c:f>
              <c:numCache>
                <c:formatCode>General</c:formatCode>
                <c:ptCount val="7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41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3:$A$39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33:$C$39</c:f>
              <c:numCache>
                <c:formatCode>General</c:formatCode>
                <c:ptCount val="7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8336"/>
        <c:axId val="68588435"/>
      </c:lineChart>
      <c:catAx>
        <c:axId val="99048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8435"/>
        <c:crossesAt val="0"/>
        <c:auto val="1"/>
        <c:lblAlgn val="ctr"/>
        <c:lblOffset val="100"/>
        <c:noMultiLvlLbl val="0"/>
      </c:catAx>
      <c:valAx>
        <c:axId val="68588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833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918110888628"/>
          <c:y val="0.877352941176471"/>
          <c:w val="0.299592625837188"/>
          <c:h val="0.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94216228857"/>
          <c:y val="0.302899906454631"/>
          <c:w val="0.727492400031179"/>
          <c:h val="0.697100093545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18:$D$121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18:$G$121</c:f>
              <c:numCache>
                <c:formatCode>General</c:formatCode>
                <c:ptCount val="4"/>
                <c:pt idx="0">
                  <c:v>38</c:v>
                </c:pt>
                <c:pt idx="1">
                  <c:v>102</c:v>
                </c:pt>
                <c:pt idx="2">
                  <c:v>14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72</xdr:row>
      <xdr:rowOff>266760</xdr:rowOff>
    </xdr:from>
    <xdr:to>
      <xdr:col>19</xdr:col>
      <xdr:colOff>281880</xdr:colOff>
      <xdr:row>82</xdr:row>
      <xdr:rowOff>76320</xdr:rowOff>
    </xdr:to>
    <xdr:sp>
      <xdr:nvSpPr>
        <xdr:cNvPr id="0" name="27 Rectángulo"/>
        <xdr:cNvSpPr/>
      </xdr:nvSpPr>
      <xdr:spPr>
        <a:xfrm>
          <a:off x="10504800" y="15802200"/>
          <a:ext cx="2666880" cy="203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5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mazonas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cavelica, Huanuco, Ica,  Junin, La Libertad, Lima, Loreto, Piura, Puno  y San Martin 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73</xdr:row>
      <xdr:rowOff>47880</xdr:rowOff>
    </xdr:from>
    <xdr:to>
      <xdr:col>15</xdr:col>
      <xdr:colOff>131400</xdr:colOff>
      <xdr:row>81</xdr:row>
      <xdr:rowOff>200160</xdr:rowOff>
    </xdr:to>
    <xdr:pic>
      <xdr:nvPicPr>
        <xdr:cNvPr id="1" name="29 Imagen" descr="mapa.bmp"/>
        <xdr:cNvPicPr/>
      </xdr:nvPicPr>
      <xdr:blipFill>
        <a:blip r:embed="rId1"/>
        <a:stretch/>
      </xdr:blipFill>
      <xdr:spPr>
        <a:xfrm>
          <a:off x="9046080" y="15906960"/>
          <a:ext cx="1359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0</xdr:row>
      <xdr:rowOff>199440</xdr:rowOff>
    </xdr:from>
    <xdr:to>
      <xdr:col>10</xdr:col>
      <xdr:colOff>252360</xdr:colOff>
      <xdr:row>112</xdr:row>
      <xdr:rowOff>200160</xdr:rowOff>
    </xdr:to>
    <xdr:sp>
      <xdr:nvSpPr>
        <xdr:cNvPr id="2" name="36 Rectángulo redondeado"/>
        <xdr:cNvSpPr/>
      </xdr:nvSpPr>
      <xdr:spPr>
        <a:xfrm>
          <a:off x="3894120" y="21678480"/>
          <a:ext cx="3361680" cy="254376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00</xdr:row>
      <xdr:rowOff>294480</xdr:rowOff>
    </xdr:from>
    <xdr:to>
      <xdr:col>6</xdr:col>
      <xdr:colOff>171720</xdr:colOff>
      <xdr:row>103</xdr:row>
      <xdr:rowOff>171360</xdr:rowOff>
    </xdr:to>
    <xdr:pic>
      <xdr:nvPicPr>
        <xdr:cNvPr id="3" name="38 Imagen" descr="siluetas niños.jpg"/>
        <xdr:cNvPicPr/>
      </xdr:nvPicPr>
      <xdr:blipFill>
        <a:blip r:embed="rId2"/>
        <a:stretch/>
      </xdr:blipFill>
      <xdr:spPr>
        <a:xfrm>
          <a:off x="4175640" y="21773520"/>
          <a:ext cx="383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08</xdr:row>
      <xdr:rowOff>152640</xdr:rowOff>
    </xdr:from>
    <xdr:to>
      <xdr:col>6</xdr:col>
      <xdr:colOff>252360</xdr:colOff>
      <xdr:row>112</xdr:row>
      <xdr:rowOff>114120</xdr:rowOff>
    </xdr:to>
    <xdr:pic>
      <xdr:nvPicPr>
        <xdr:cNvPr id="4" name="39 Imagen" descr="siluetas4.jpg"/>
        <xdr:cNvPicPr/>
      </xdr:nvPicPr>
      <xdr:blipFill>
        <a:blip r:embed="rId3"/>
        <a:stretch/>
      </xdr:blipFill>
      <xdr:spPr>
        <a:xfrm>
          <a:off x="4215960" y="23374440"/>
          <a:ext cx="42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03</xdr:row>
      <xdr:rowOff>162000</xdr:rowOff>
    </xdr:from>
    <xdr:to>
      <xdr:col>6</xdr:col>
      <xdr:colOff>191520</xdr:colOff>
      <xdr:row>107</xdr:row>
      <xdr:rowOff>161640</xdr:rowOff>
    </xdr:to>
    <xdr:pic>
      <xdr:nvPicPr>
        <xdr:cNvPr id="5" name="40 Imagen" descr="SOMBRA PAREJA.jpg"/>
        <xdr:cNvPicPr/>
      </xdr:nvPicPr>
      <xdr:blipFill>
        <a:blip r:embed="rId4"/>
        <a:stretch/>
      </xdr:blipFill>
      <xdr:spPr>
        <a:xfrm>
          <a:off x="4196160" y="22383720"/>
          <a:ext cx="382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105</xdr:row>
      <xdr:rowOff>56880</xdr:rowOff>
    </xdr:from>
    <xdr:to>
      <xdr:col>18</xdr:col>
      <xdr:colOff>182160</xdr:colOff>
      <xdr:row>112</xdr:row>
      <xdr:rowOff>104760</xdr:rowOff>
    </xdr:to>
    <xdr:graphicFrame>
      <xdr:nvGraphicFramePr>
        <xdr:cNvPr id="6" name="51 Gráfico"/>
        <xdr:cNvGraphicFramePr/>
      </xdr:nvGraphicFramePr>
      <xdr:xfrm>
        <a:off x="8895240" y="22678920"/>
        <a:ext cx="3522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1880</xdr:colOff>
      <xdr:row>99</xdr:row>
      <xdr:rowOff>133560</xdr:rowOff>
    </xdr:from>
    <xdr:to>
      <xdr:col>20</xdr:col>
      <xdr:colOff>20160</xdr:colOff>
      <xdr:row>104</xdr:row>
      <xdr:rowOff>152280</xdr:rowOff>
    </xdr:to>
    <xdr:pic>
      <xdr:nvPicPr>
        <xdr:cNvPr id="7" name="57 Imagen" descr="silueta embarazo.jpg"/>
        <xdr:cNvPicPr/>
      </xdr:nvPicPr>
      <xdr:blipFill>
        <a:blip r:embed="rId6"/>
        <a:stretch/>
      </xdr:blipFill>
      <xdr:spPr>
        <a:xfrm>
          <a:off x="12517560" y="21412440"/>
          <a:ext cx="774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97</xdr:row>
      <xdr:rowOff>9000</xdr:rowOff>
    </xdr:from>
    <xdr:to>
      <xdr:col>7</xdr:col>
      <xdr:colOff>432720</xdr:colOff>
      <xdr:row>99</xdr:row>
      <xdr:rowOff>56520</xdr:rowOff>
    </xdr:to>
    <xdr:sp>
      <xdr:nvSpPr>
        <xdr:cNvPr id="8" name="32 Flecha curvada hacia la izquierda"/>
        <xdr:cNvSpPr/>
      </xdr:nvSpPr>
      <xdr:spPr>
        <a:xfrm rot="16200000">
          <a:off x="4259160" y="20120400"/>
          <a:ext cx="447480" cy="1982520"/>
        </a:xfrm>
        <a:custGeom>
          <a:avLst/>
          <a:gdLst>
            <a:gd name="textAreaLeft" fmla="*/ 59760 w 447480"/>
            <a:gd name="textAreaRight" fmla="*/ 387720 w 447480"/>
            <a:gd name="textAreaTop" fmla="*/ 429480 h 1982520"/>
            <a:gd name="textAreaBottom" fmla="*/ 1464840 h 19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0</xdr:row>
      <xdr:rowOff>37800</xdr:rowOff>
    </xdr:from>
    <xdr:to>
      <xdr:col>10</xdr:col>
      <xdr:colOff>402840</xdr:colOff>
      <xdr:row>1</xdr:row>
      <xdr:rowOff>16200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004640" y="37800"/>
          <a:ext cx="3401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113</xdr:row>
      <xdr:rowOff>0</xdr:rowOff>
    </xdr:from>
    <xdr:to>
      <xdr:col>19</xdr:col>
      <xdr:colOff>361800</xdr:colOff>
      <xdr:row>114</xdr:row>
      <xdr:rowOff>142920</xdr:rowOff>
    </xdr:to>
    <xdr:sp>
      <xdr:nvSpPr>
        <xdr:cNvPr id="10" name="29 CuadroTexto"/>
        <xdr:cNvSpPr/>
      </xdr:nvSpPr>
      <xdr:spPr>
        <a:xfrm>
          <a:off x="9367920" y="24222240"/>
          <a:ext cx="3883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6</xdr:row>
      <xdr:rowOff>133560</xdr:rowOff>
    </xdr:from>
    <xdr:to>
      <xdr:col>19</xdr:col>
      <xdr:colOff>281880</xdr:colOff>
      <xdr:row>137</xdr:row>
      <xdr:rowOff>38160</xdr:rowOff>
    </xdr:to>
    <xdr:graphicFrame>
      <xdr:nvGraphicFramePr>
        <xdr:cNvPr id="11" name="41 Gráfico"/>
        <xdr:cNvGraphicFramePr/>
      </xdr:nvGraphicFramePr>
      <xdr:xfrm>
        <a:off x="9689760" y="27327600"/>
        <a:ext cx="3481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0960</xdr:colOff>
      <xdr:row>85</xdr:row>
      <xdr:rowOff>76320</xdr:rowOff>
    </xdr:from>
    <xdr:to>
      <xdr:col>19</xdr:col>
      <xdr:colOff>201240</xdr:colOff>
      <xdr:row>96</xdr:row>
      <xdr:rowOff>133560</xdr:rowOff>
    </xdr:to>
    <xdr:graphicFrame>
      <xdr:nvGraphicFramePr>
        <xdr:cNvPr id="12" name="45 Gráfico"/>
        <xdr:cNvGraphicFramePr/>
      </xdr:nvGraphicFramePr>
      <xdr:xfrm>
        <a:off x="9086400" y="18440640"/>
        <a:ext cx="4004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200</xdr:colOff>
      <xdr:row>28</xdr:row>
      <xdr:rowOff>76320</xdr:rowOff>
    </xdr:from>
    <xdr:to>
      <xdr:col>11</xdr:col>
      <xdr:colOff>51120</xdr:colOff>
      <xdr:row>39</xdr:row>
      <xdr:rowOff>104760</xdr:rowOff>
    </xdr:to>
    <xdr:graphicFrame>
      <xdr:nvGraphicFramePr>
        <xdr:cNvPr id="14" name="Gráfico 1"/>
        <xdr:cNvGraphicFramePr/>
      </xdr:nvGraphicFramePr>
      <xdr:xfrm>
        <a:off x="2495160" y="6658200"/>
        <a:ext cx="5213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21840</xdr:colOff>
      <xdr:row>114</xdr:row>
      <xdr:rowOff>142920</xdr:rowOff>
    </xdr:from>
    <xdr:to>
      <xdr:col>19</xdr:col>
      <xdr:colOff>361800</xdr:colOff>
      <xdr:row>122</xdr:row>
      <xdr:rowOff>171360</xdr:rowOff>
    </xdr:to>
    <xdr:graphicFrame>
      <xdr:nvGraphicFramePr>
        <xdr:cNvPr id="16" name="Gráfico 3"/>
        <xdr:cNvGraphicFramePr/>
      </xdr:nvGraphicFramePr>
      <xdr:xfrm>
        <a:off x="8633520" y="24584040"/>
        <a:ext cx="46180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41560</xdr:colOff>
      <xdr:row>116</xdr:row>
      <xdr:rowOff>180720</xdr:rowOff>
    </xdr:from>
    <xdr:to>
      <xdr:col>12</xdr:col>
      <xdr:colOff>402840</xdr:colOff>
      <xdr:row>121</xdr:row>
      <xdr:rowOff>152280</xdr:rowOff>
    </xdr:to>
    <xdr:grpSp>
      <xdr:nvGrpSpPr>
        <xdr:cNvPr id="17" name="Grupo 5"/>
        <xdr:cNvGrpSpPr/>
      </xdr:nvGrpSpPr>
      <xdr:grpSpPr>
        <a:xfrm>
          <a:off x="5936760" y="25164720"/>
          <a:ext cx="2777760" cy="1124280"/>
          <a:chOff x="5936760" y="25164720"/>
          <a:chExt cx="2777760" cy="1124280"/>
        </a:xfrm>
      </xdr:grpSpPr>
      <xdr:sp>
        <xdr:nvSpPr>
          <xdr:cNvPr id="18" name="Flecha a la derecha con bandas 4"/>
          <xdr:cNvSpPr/>
        </xdr:nvSpPr>
        <xdr:spPr>
          <a:xfrm>
            <a:off x="5936760" y="25164720"/>
            <a:ext cx="2777760" cy="11242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0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1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" name="58 Imagen" descr="siluetas-de-parejas.jpg"/>
          <xdr:cNvPicPr/>
        </xdr:nvPicPr>
        <xdr:blipFill>
          <a:blip r:embed="rId12">
            <a:biLevel thresh="50000"/>
          </a:blip>
          <a:srcRect l="0" t="0" r="70257" b="46717"/>
          <a:stretch/>
        </xdr:blipFill>
        <xdr:spPr>
          <a:xfrm>
            <a:off x="6166800" y="25370280"/>
            <a:ext cx="643680" cy="73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75280898876</cdr:x>
      <cdr:y>0</cdr:y>
    </cdr:from>
    <cdr:to>
      <cdr:x>16.3810337078652</cdr:x>
      <cdr:y>0.143724389133404</cdr:y>
    </cdr:to>
    <cdr:sp>
      <cdr:nvSpPr>
        <cdr:cNvPr id="13" name="1 Rectángulo"/>
        <cdr:cNvSpPr/>
      </cdr:nvSpPr>
      <cdr:spPr>
        <a:xfrm>
          <a:off x="4060080" y="0"/>
          <a:ext cx="61545960" cy="34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307602016157</cdr:x>
      <cdr:y>0.00882352941176471</cdr:y>
    </cdr:from>
    <cdr:to>
      <cdr:x>0.977767037216046</cdr:x>
      <cdr:y>0.156764705882353</cdr:y>
    </cdr:to>
    <cdr:sp>
      <cdr:nvSpPr>
        <cdr:cNvPr id="15" name="Rectángulo 1"/>
        <cdr:cNvSpPr/>
      </cdr:nvSpPr>
      <cdr:spPr>
        <a:xfrm>
          <a:off x="60120" y="21600"/>
          <a:ext cx="5037840" cy="36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5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U2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9" min="2" style="1" width="9.28"/>
    <col collapsed="false" customWidth="true" hidden="false" outlineLevel="0" max="20" min="20" style="1" width="5.41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3" customFormat="false" ht="29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6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0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  <c r="K12" s="12"/>
      <c r="L12" s="13"/>
      <c r="M12" s="13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6</v>
      </c>
      <c r="B13" s="16" t="n">
        <v>2015</v>
      </c>
      <c r="C13" s="16"/>
      <c r="D13" s="16"/>
      <c r="E13" s="16" t="n">
        <v>2014</v>
      </c>
      <c r="F13" s="16"/>
      <c r="G13" s="16"/>
      <c r="H13" s="16" t="n">
        <v>2013</v>
      </c>
      <c r="I13" s="16"/>
      <c r="J13" s="16"/>
      <c r="K13" s="16" t="n">
        <v>2012</v>
      </c>
      <c r="L13" s="16"/>
      <c r="M13" s="16"/>
      <c r="N13" s="16" t="n">
        <v>2011</v>
      </c>
      <c r="O13" s="16"/>
      <c r="P13" s="16"/>
      <c r="Q13" s="17" t="s">
        <v>7</v>
      </c>
      <c r="R13" s="17"/>
      <c r="S13" s="17"/>
    </row>
    <row r="14" customFormat="false" ht="24" hidden="false" customHeight="true" outlineLevel="0" collapsed="false">
      <c r="A14" s="15"/>
      <c r="B14" s="18" t="s">
        <v>8</v>
      </c>
      <c r="C14" s="19" t="s">
        <v>9</v>
      </c>
      <c r="D14" s="20" t="s">
        <v>10</v>
      </c>
      <c r="E14" s="18" t="s">
        <v>8</v>
      </c>
      <c r="F14" s="19" t="s">
        <v>9</v>
      </c>
      <c r="G14" s="20" t="s">
        <v>10</v>
      </c>
      <c r="H14" s="18" t="s">
        <v>8</v>
      </c>
      <c r="I14" s="19" t="s">
        <v>9</v>
      </c>
      <c r="J14" s="20" t="s">
        <v>10</v>
      </c>
      <c r="K14" s="18" t="s">
        <v>8</v>
      </c>
      <c r="L14" s="19" t="s">
        <v>9</v>
      </c>
      <c r="M14" s="20" t="s">
        <v>10</v>
      </c>
      <c r="N14" s="18" t="s">
        <v>8</v>
      </c>
      <c r="O14" s="19" t="s">
        <v>9</v>
      </c>
      <c r="P14" s="20" t="s">
        <v>10</v>
      </c>
      <c r="Q14" s="21" t="s">
        <v>8</v>
      </c>
      <c r="R14" s="19" t="s">
        <v>9</v>
      </c>
      <c r="S14" s="19" t="s">
        <v>10</v>
      </c>
    </row>
    <row r="15" customFormat="false" ht="15.75" hidden="false" customHeight="true" outlineLevel="0" collapsed="false">
      <c r="A15" s="22" t="s">
        <v>11</v>
      </c>
      <c r="B15" s="23" t="n">
        <v>8</v>
      </c>
      <c r="C15" s="23" t="n">
        <v>15</v>
      </c>
      <c r="D15" s="24" t="n">
        <f aca="false">SUM(B15:C15)</f>
        <v>23</v>
      </c>
      <c r="E15" s="23" t="n">
        <v>7</v>
      </c>
      <c r="F15" s="23" t="n">
        <v>14</v>
      </c>
      <c r="G15" s="24" t="n">
        <f aca="false">SUM(E15:F15)</f>
        <v>21</v>
      </c>
      <c r="H15" s="24" t="n">
        <v>11</v>
      </c>
      <c r="I15" s="24" t="n">
        <v>11</v>
      </c>
      <c r="J15" s="24" t="n">
        <f aca="false">SUM(H15:I15)</f>
        <v>22</v>
      </c>
      <c r="K15" s="24" t="n">
        <v>7</v>
      </c>
      <c r="L15" s="24" t="n">
        <v>14</v>
      </c>
      <c r="M15" s="24" t="n">
        <f aca="false">SUM(K15:L15)</f>
        <v>21</v>
      </c>
      <c r="N15" s="24" t="n">
        <v>13</v>
      </c>
      <c r="O15" s="24" t="n">
        <v>11</v>
      </c>
      <c r="P15" s="25" t="n">
        <f aca="false">SUM(N15:O15)</f>
        <v>24</v>
      </c>
      <c r="Q15" s="25" t="n">
        <v>33</v>
      </c>
      <c r="R15" s="25" t="n">
        <v>10</v>
      </c>
      <c r="S15" s="24" t="n">
        <f aca="false">SUM(Q15:R15)</f>
        <v>43</v>
      </c>
    </row>
    <row r="16" customFormat="false" ht="15.75" hidden="false" customHeight="true" outlineLevel="0" collapsed="false">
      <c r="A16" s="22" t="s">
        <v>12</v>
      </c>
      <c r="B16" s="23" t="n">
        <v>9</v>
      </c>
      <c r="C16" s="23" t="n">
        <v>12</v>
      </c>
      <c r="D16" s="24" t="n">
        <f aca="false">SUM(B16:C16)</f>
        <v>21</v>
      </c>
      <c r="E16" s="23" t="n">
        <v>10</v>
      </c>
      <c r="F16" s="23" t="n">
        <v>17</v>
      </c>
      <c r="G16" s="24" t="n">
        <f aca="false">SUM(E16:F16)</f>
        <v>27</v>
      </c>
      <c r="H16" s="24" t="n">
        <v>6</v>
      </c>
      <c r="I16" s="24" t="n">
        <v>10</v>
      </c>
      <c r="J16" s="24" t="n">
        <f aca="false">SUM(H16:I16)</f>
        <v>16</v>
      </c>
      <c r="K16" s="24" t="n">
        <v>6</v>
      </c>
      <c r="L16" s="24" t="n">
        <v>6</v>
      </c>
      <c r="M16" s="24" t="n">
        <f aca="false">SUM(K16:L16)</f>
        <v>12</v>
      </c>
      <c r="N16" s="24" t="n">
        <v>7</v>
      </c>
      <c r="O16" s="24" t="n">
        <v>5</v>
      </c>
      <c r="P16" s="25" t="n">
        <f aca="false">SUM(N16:O16)</f>
        <v>12</v>
      </c>
      <c r="Q16" s="25" t="n">
        <v>22</v>
      </c>
      <c r="R16" s="25" t="n">
        <v>10</v>
      </c>
      <c r="S16" s="24" t="n">
        <f aca="false">SUM(Q16:R16)</f>
        <v>32</v>
      </c>
    </row>
    <row r="17" customFormat="false" ht="15.75" hidden="false" customHeight="true" outlineLevel="0" collapsed="false">
      <c r="A17" s="22" t="s">
        <v>13</v>
      </c>
      <c r="B17" s="23" t="n">
        <v>5</v>
      </c>
      <c r="C17" s="23" t="n">
        <v>19</v>
      </c>
      <c r="D17" s="24" t="n">
        <f aca="false">SUM(B17:C17)</f>
        <v>24</v>
      </c>
      <c r="E17" s="23" t="n">
        <v>11</v>
      </c>
      <c r="F17" s="23" t="n">
        <v>18</v>
      </c>
      <c r="G17" s="24" t="n">
        <f aca="false">SUM(E17:F17)</f>
        <v>29</v>
      </c>
      <c r="H17" s="24" t="n">
        <v>7</v>
      </c>
      <c r="I17" s="24" t="n">
        <v>7</v>
      </c>
      <c r="J17" s="24" t="n">
        <f aca="false">SUM(H17:I17)</f>
        <v>14</v>
      </c>
      <c r="K17" s="24" t="n">
        <v>8</v>
      </c>
      <c r="L17" s="24" t="n">
        <v>8</v>
      </c>
      <c r="M17" s="24" t="n">
        <f aca="false">SUM(K17:L17)</f>
        <v>16</v>
      </c>
      <c r="N17" s="24" t="n">
        <v>8</v>
      </c>
      <c r="O17" s="24" t="n">
        <v>7</v>
      </c>
      <c r="P17" s="25" t="n">
        <f aca="false">SUM(N17:O17)</f>
        <v>15</v>
      </c>
      <c r="Q17" s="25" t="n">
        <v>15</v>
      </c>
      <c r="R17" s="25" t="n">
        <v>13</v>
      </c>
      <c r="S17" s="24" t="n">
        <f aca="false">SUM(Q17:R17)</f>
        <v>28</v>
      </c>
    </row>
    <row r="18" customFormat="false" ht="15.75" hidden="false" customHeight="true" outlineLevel="0" collapsed="false">
      <c r="A18" s="22" t="s">
        <v>14</v>
      </c>
      <c r="B18" s="23" t="n">
        <v>8</v>
      </c>
      <c r="C18" s="23" t="n">
        <v>18</v>
      </c>
      <c r="D18" s="24" t="n">
        <f aca="false">SUM(B18:C18)</f>
        <v>26</v>
      </c>
      <c r="E18" s="23" t="n">
        <v>11</v>
      </c>
      <c r="F18" s="23" t="n">
        <v>10</v>
      </c>
      <c r="G18" s="24" t="n">
        <f aca="false">SUM(E18:F18)</f>
        <v>21</v>
      </c>
      <c r="H18" s="24" t="n">
        <v>8</v>
      </c>
      <c r="I18" s="24" t="n">
        <v>7</v>
      </c>
      <c r="J18" s="24" t="n">
        <f aca="false">SUM(H18:I18)</f>
        <v>15</v>
      </c>
      <c r="K18" s="24" t="n">
        <v>3</v>
      </c>
      <c r="L18" s="24" t="n">
        <v>10</v>
      </c>
      <c r="M18" s="24" t="n">
        <f aca="false">SUM(K18:L18)</f>
        <v>13</v>
      </c>
      <c r="N18" s="24" t="n">
        <v>6</v>
      </c>
      <c r="O18" s="24" t="n">
        <v>8</v>
      </c>
      <c r="P18" s="25" t="n">
        <f aca="false">SUM(N18:O18)</f>
        <v>14</v>
      </c>
      <c r="Q18" s="25" t="n">
        <v>26</v>
      </c>
      <c r="R18" s="25" t="n">
        <v>9</v>
      </c>
      <c r="S18" s="24" t="n">
        <f aca="false">SUM(Q18:R18)</f>
        <v>35</v>
      </c>
    </row>
    <row r="19" customFormat="false" ht="15.75" hidden="false" customHeight="true" outlineLevel="0" collapsed="false">
      <c r="A19" s="22" t="s">
        <v>15</v>
      </c>
      <c r="B19" s="23" t="n">
        <v>10</v>
      </c>
      <c r="C19" s="23" t="n">
        <v>8</v>
      </c>
      <c r="D19" s="24" t="n">
        <f aca="false">SUM(B19:C19)</f>
        <v>18</v>
      </c>
      <c r="E19" s="23" t="n">
        <v>8</v>
      </c>
      <c r="F19" s="23" t="n">
        <v>15</v>
      </c>
      <c r="G19" s="24" t="n">
        <f aca="false">SUM(E19:F19)</f>
        <v>23</v>
      </c>
      <c r="H19" s="24" t="n">
        <v>12</v>
      </c>
      <c r="I19" s="24" t="n">
        <v>16</v>
      </c>
      <c r="J19" s="24" t="n">
        <f aca="false">SUM(H19:I19)</f>
        <v>28</v>
      </c>
      <c r="K19" s="24" t="n">
        <v>7</v>
      </c>
      <c r="L19" s="24" t="n">
        <v>10</v>
      </c>
      <c r="M19" s="24" t="n">
        <f aca="false">SUM(K19:L19)</f>
        <v>17</v>
      </c>
      <c r="N19" s="24" t="n">
        <v>3</v>
      </c>
      <c r="O19" s="24" t="n">
        <v>3</v>
      </c>
      <c r="P19" s="25" t="n">
        <f aca="false">SUM(N19:O19)</f>
        <v>6</v>
      </c>
      <c r="Q19" s="25" t="n">
        <v>17</v>
      </c>
      <c r="R19" s="25" t="n">
        <v>12</v>
      </c>
      <c r="S19" s="24" t="n">
        <f aca="false">SUM(Q19:R19)</f>
        <v>29</v>
      </c>
    </row>
    <row r="20" s="12" customFormat="true" ht="15.75" hidden="false" customHeight="true" outlineLevel="0" collapsed="false">
      <c r="A20" s="22" t="s">
        <v>16</v>
      </c>
      <c r="B20" s="23" t="n">
        <v>5</v>
      </c>
      <c r="C20" s="23" t="n">
        <v>17</v>
      </c>
      <c r="D20" s="24" t="n">
        <f aca="false">SUM(B20:C20)</f>
        <v>22</v>
      </c>
      <c r="E20" s="23" t="n">
        <v>9</v>
      </c>
      <c r="F20" s="23" t="n">
        <v>14</v>
      </c>
      <c r="G20" s="24" t="n">
        <f aca="false">SUM(E20:F20)</f>
        <v>23</v>
      </c>
      <c r="H20" s="24" t="n">
        <v>11</v>
      </c>
      <c r="I20" s="24" t="n">
        <v>14</v>
      </c>
      <c r="J20" s="24" t="n">
        <f aca="false">SUM(H20:I20)</f>
        <v>25</v>
      </c>
      <c r="K20" s="24" t="n">
        <v>7</v>
      </c>
      <c r="L20" s="24" t="n">
        <v>6</v>
      </c>
      <c r="M20" s="24" t="n">
        <f aca="false">SUM(K20:L20)</f>
        <v>13</v>
      </c>
      <c r="N20" s="24" t="n">
        <v>1</v>
      </c>
      <c r="O20" s="24" t="n">
        <v>0</v>
      </c>
      <c r="P20" s="25" t="n">
        <f aca="false">SUM(N20:O20)</f>
        <v>1</v>
      </c>
      <c r="Q20" s="25" t="n">
        <v>13</v>
      </c>
      <c r="R20" s="25" t="n">
        <v>6</v>
      </c>
      <c r="S20" s="24" t="n">
        <f aca="false">SUM(Q20:R20)</f>
        <v>19</v>
      </c>
      <c r="U20" s="26"/>
    </row>
    <row r="21" s="12" customFormat="true" ht="15.75" hidden="false" customHeight="true" outlineLevel="0" collapsed="false">
      <c r="A21" s="22" t="s">
        <v>17</v>
      </c>
      <c r="B21" s="23" t="n">
        <v>9</v>
      </c>
      <c r="C21" s="23" t="n">
        <v>12</v>
      </c>
      <c r="D21" s="24" t="n">
        <f aca="false">SUM(B21:C21)</f>
        <v>21</v>
      </c>
      <c r="E21" s="23" t="n">
        <v>10</v>
      </c>
      <c r="F21" s="23" t="n">
        <v>20</v>
      </c>
      <c r="G21" s="24" t="n">
        <f aca="false">SUM(E21:F21)</f>
        <v>30</v>
      </c>
      <c r="H21" s="24" t="n">
        <v>8</v>
      </c>
      <c r="I21" s="24" t="n">
        <v>18</v>
      </c>
      <c r="J21" s="24" t="n">
        <f aca="false">SUM(H21:I21)</f>
        <v>26</v>
      </c>
      <c r="K21" s="24" t="n">
        <v>8</v>
      </c>
      <c r="L21" s="24" t="n">
        <v>8</v>
      </c>
      <c r="M21" s="24" t="n">
        <f aca="false">SUM(K21:L21)</f>
        <v>16</v>
      </c>
      <c r="N21" s="24" t="n">
        <v>5</v>
      </c>
      <c r="O21" s="24" t="n">
        <v>1</v>
      </c>
      <c r="P21" s="25" t="n">
        <f aca="false">SUM(N21:O21)</f>
        <v>6</v>
      </c>
      <c r="Q21" s="25" t="n">
        <v>25</v>
      </c>
      <c r="R21" s="25" t="n">
        <v>3</v>
      </c>
      <c r="S21" s="24" t="n">
        <f aca="false">SUM(Q21:R21)</f>
        <v>28</v>
      </c>
      <c r="U21" s="26"/>
    </row>
    <row r="22" s="12" customFormat="true" ht="15.75" hidden="false" customHeight="true" outlineLevel="0" collapsed="false">
      <c r="A22" s="22" t="s">
        <v>18</v>
      </c>
      <c r="B22" s="23" t="n">
        <v>10</v>
      </c>
      <c r="C22" s="23" t="n">
        <v>22</v>
      </c>
      <c r="D22" s="24" t="n">
        <f aca="false">SUM(B22:C22)</f>
        <v>32</v>
      </c>
      <c r="E22" s="23" t="n">
        <v>1</v>
      </c>
      <c r="F22" s="23" t="n">
        <v>16</v>
      </c>
      <c r="G22" s="24" t="n">
        <f aca="false">SUM(E22:F22)</f>
        <v>17</v>
      </c>
      <c r="H22" s="24" t="n">
        <v>15</v>
      </c>
      <c r="I22" s="24" t="n">
        <v>10</v>
      </c>
      <c r="J22" s="24" t="n">
        <f aca="false">SUM(H22:I22)</f>
        <v>25</v>
      </c>
      <c r="K22" s="24" t="n">
        <v>10</v>
      </c>
      <c r="L22" s="24" t="n">
        <v>9</v>
      </c>
      <c r="M22" s="24" t="n">
        <f aca="false">SUM(K22:L22)</f>
        <v>19</v>
      </c>
      <c r="N22" s="24" t="n">
        <v>7</v>
      </c>
      <c r="O22" s="24" t="n">
        <v>5</v>
      </c>
      <c r="P22" s="25" t="n">
        <f aca="false">SUM(N22:O22)</f>
        <v>12</v>
      </c>
      <c r="Q22" s="25" t="n">
        <v>24</v>
      </c>
      <c r="R22" s="25" t="n">
        <v>14</v>
      </c>
      <c r="S22" s="24" t="n">
        <f aca="false">SUM(Q22:R22)</f>
        <v>38</v>
      </c>
    </row>
    <row r="23" s="12" customFormat="true" ht="15.75" hidden="false" customHeight="true" outlineLevel="0" collapsed="false">
      <c r="A23" s="22" t="s">
        <v>19</v>
      </c>
      <c r="B23" s="24" t="n">
        <v>7</v>
      </c>
      <c r="C23" s="23" t="n">
        <v>22</v>
      </c>
      <c r="D23" s="24" t="n">
        <f aca="false">SUM(B23:C23)</f>
        <v>29</v>
      </c>
      <c r="E23" s="24" t="n">
        <v>2</v>
      </c>
      <c r="F23" s="23" t="n">
        <v>15</v>
      </c>
      <c r="G23" s="24" t="n">
        <f aca="false">SUM(E23:F23)</f>
        <v>17</v>
      </c>
      <c r="H23" s="24" t="n">
        <v>7</v>
      </c>
      <c r="I23" s="24" t="n">
        <v>18</v>
      </c>
      <c r="J23" s="24" t="n">
        <f aca="false">SUM(H23:I23)</f>
        <v>25</v>
      </c>
      <c r="K23" s="24" t="n">
        <v>7</v>
      </c>
      <c r="L23" s="24" t="n">
        <v>3</v>
      </c>
      <c r="M23" s="24" t="n">
        <f aca="false">SUM(K23:L23)</f>
        <v>10</v>
      </c>
      <c r="N23" s="24" t="n">
        <v>8</v>
      </c>
      <c r="O23" s="24" t="n">
        <v>5</v>
      </c>
      <c r="P23" s="25" t="n">
        <f aca="false">SUM(N23:O23)</f>
        <v>13</v>
      </c>
      <c r="Q23" s="25" t="n">
        <v>19</v>
      </c>
      <c r="R23" s="25" t="n">
        <v>10</v>
      </c>
      <c r="S23" s="24" t="n">
        <f aca="false">SUM(Q23:R23)</f>
        <v>29</v>
      </c>
    </row>
    <row r="24" s="12" customFormat="true" ht="15.75" hidden="false" customHeight="true" outlineLevel="0" collapsed="false">
      <c r="A24" s="22" t="s">
        <v>20</v>
      </c>
      <c r="B24" s="23" t="n">
        <v>3</v>
      </c>
      <c r="C24" s="23" t="n">
        <v>16</v>
      </c>
      <c r="D24" s="24" t="n">
        <f aca="false">SUM(B24:C24)</f>
        <v>19</v>
      </c>
      <c r="E24" s="23" t="n">
        <v>8</v>
      </c>
      <c r="F24" s="23" t="n">
        <v>18</v>
      </c>
      <c r="G24" s="24" t="n">
        <f aca="false">SUM(E24:F24)</f>
        <v>26</v>
      </c>
      <c r="H24" s="24" t="n">
        <v>16</v>
      </c>
      <c r="I24" s="24" t="n">
        <v>13</v>
      </c>
      <c r="J24" s="24" t="n">
        <f aca="false">SUM(H24:I24)</f>
        <v>29</v>
      </c>
      <c r="K24" s="24" t="n">
        <v>1</v>
      </c>
      <c r="L24" s="24" t="n">
        <v>7</v>
      </c>
      <c r="M24" s="24" t="n">
        <f aca="false">SUM(K24:L24)</f>
        <v>8</v>
      </c>
      <c r="N24" s="24" t="n">
        <v>6</v>
      </c>
      <c r="O24" s="24" t="n">
        <v>12</v>
      </c>
      <c r="P24" s="25" t="n">
        <f aca="false">SUM(N24:O24)</f>
        <v>18</v>
      </c>
      <c r="Q24" s="25" t="n">
        <v>25</v>
      </c>
      <c r="R24" s="25" t="n">
        <v>10</v>
      </c>
      <c r="S24" s="24" t="n">
        <f aca="false">SUM(Q24:R24)</f>
        <v>35</v>
      </c>
    </row>
    <row r="25" s="12" customFormat="true" ht="15.75" hidden="false" customHeight="true" outlineLevel="0" collapsed="false">
      <c r="A25" s="22" t="s">
        <v>21</v>
      </c>
      <c r="B25" s="23" t="n">
        <v>12</v>
      </c>
      <c r="C25" s="23" t="n">
        <v>14</v>
      </c>
      <c r="D25" s="24" t="n">
        <f aca="false">SUM(B25:C25)</f>
        <v>26</v>
      </c>
      <c r="E25" s="23" t="n">
        <v>9</v>
      </c>
      <c r="F25" s="23" t="n">
        <v>15</v>
      </c>
      <c r="G25" s="24" t="n">
        <f aca="false">SUM(E25:F25)</f>
        <v>24</v>
      </c>
      <c r="H25" s="24" t="n">
        <v>19</v>
      </c>
      <c r="I25" s="24" t="n">
        <v>14</v>
      </c>
      <c r="J25" s="24" t="n">
        <f aca="false">SUM(H25:I25)</f>
        <v>33</v>
      </c>
      <c r="K25" s="24" t="n">
        <v>11</v>
      </c>
      <c r="L25" s="24" t="n">
        <v>5</v>
      </c>
      <c r="M25" s="24" t="n">
        <f aca="false">SUM(K25:L25)</f>
        <v>16</v>
      </c>
      <c r="N25" s="24" t="n">
        <v>16</v>
      </c>
      <c r="O25" s="24" t="n">
        <v>5</v>
      </c>
      <c r="P25" s="25" t="n">
        <f aca="false">SUM(N25:O25)</f>
        <v>21</v>
      </c>
      <c r="Q25" s="25" t="n">
        <v>22</v>
      </c>
      <c r="R25" s="25" t="n">
        <v>7</v>
      </c>
      <c r="S25" s="24" t="n">
        <f aca="false">SUM(Q25:R25)</f>
        <v>29</v>
      </c>
    </row>
    <row r="26" s="12" customFormat="true" ht="15.75" hidden="false" customHeight="true" outlineLevel="0" collapsed="false">
      <c r="A26" s="22" t="s">
        <v>22</v>
      </c>
      <c r="B26" s="23"/>
      <c r="C26" s="23"/>
      <c r="D26" s="24"/>
      <c r="E26" s="23" t="n">
        <v>10</v>
      </c>
      <c r="F26" s="23" t="n">
        <v>14</v>
      </c>
      <c r="G26" s="24" t="n">
        <f aca="false">SUM(E26:F26)</f>
        <v>24</v>
      </c>
      <c r="H26" s="24" t="n">
        <v>11</v>
      </c>
      <c r="I26" s="24" t="n">
        <v>13</v>
      </c>
      <c r="J26" s="24" t="n">
        <f aca="false">SUM(H26:I26)</f>
        <v>24</v>
      </c>
      <c r="K26" s="27" t="n">
        <v>8</v>
      </c>
      <c r="L26" s="27" t="n">
        <v>5</v>
      </c>
      <c r="M26" s="24" t="n">
        <f aca="false">SUM(K26:L26)</f>
        <v>13</v>
      </c>
      <c r="N26" s="24" t="n">
        <v>13</v>
      </c>
      <c r="O26" s="24" t="n">
        <v>4</v>
      </c>
      <c r="P26" s="25" t="n">
        <f aca="false">SUM(N26:O26)</f>
        <v>17</v>
      </c>
      <c r="Q26" s="25" t="n">
        <v>19</v>
      </c>
      <c r="R26" s="25" t="n">
        <v>7</v>
      </c>
      <c r="S26" s="24" t="n">
        <f aca="false">SUM(Q26:R26)</f>
        <v>26</v>
      </c>
    </row>
    <row r="27" s="12" customFormat="true" ht="15.75" hidden="false" customHeight="true" outlineLevel="0" collapsed="false">
      <c r="A27" s="28" t="s">
        <v>10</v>
      </c>
      <c r="B27" s="28" t="n">
        <f aca="false">SUM(B15:B26)</f>
        <v>86</v>
      </c>
      <c r="C27" s="28" t="n">
        <f aca="false">SUM(C15:C26)</f>
        <v>175</v>
      </c>
      <c r="D27" s="28" t="n">
        <f aca="false">SUM(D15:D26)</f>
        <v>261</v>
      </c>
      <c r="E27" s="28" t="n">
        <f aca="false">SUM(E15:E26)</f>
        <v>96</v>
      </c>
      <c r="F27" s="28" t="n">
        <f aca="false">SUM(F15:F26)</f>
        <v>186</v>
      </c>
      <c r="G27" s="28" t="n">
        <f aca="false">SUM(G15:G26)</f>
        <v>282</v>
      </c>
      <c r="H27" s="28" t="n">
        <f aca="false">SUM(H15:H26)</f>
        <v>131</v>
      </c>
      <c r="I27" s="28" t="n">
        <f aca="false">SUM(I15:I26)</f>
        <v>151</v>
      </c>
      <c r="J27" s="28" t="n">
        <f aca="false">SUM(J15:J26)</f>
        <v>282</v>
      </c>
      <c r="K27" s="28" t="n">
        <f aca="false">SUM(K15:K26)</f>
        <v>83</v>
      </c>
      <c r="L27" s="28" t="n">
        <f aca="false">SUM(L15:L26)</f>
        <v>91</v>
      </c>
      <c r="M27" s="28" t="n">
        <f aca="false">SUM(M15:M26)</f>
        <v>174</v>
      </c>
      <c r="N27" s="28" t="n">
        <f aca="false">SUM(N15:N26)</f>
        <v>93</v>
      </c>
      <c r="O27" s="28" t="n">
        <f aca="false">SUM(O15:O26)</f>
        <v>66</v>
      </c>
      <c r="P27" s="28" t="n">
        <f aca="false">SUM(P15:P26)</f>
        <v>159</v>
      </c>
      <c r="Q27" s="28" t="n">
        <f aca="false">SUM(Q15:Q26)</f>
        <v>260</v>
      </c>
      <c r="R27" s="28" t="n">
        <f aca="false">SUM(R15:R26)</f>
        <v>111</v>
      </c>
      <c r="S27" s="28" t="n">
        <f aca="false">SUM(S15:S26)</f>
        <v>371</v>
      </c>
    </row>
    <row r="28" s="12" customFormat="true" ht="15.75" hidden="false" customHeight="true" outlineLevel="0" collapsed="false">
      <c r="B28" s="29"/>
      <c r="C28" s="29"/>
      <c r="D28" s="30"/>
      <c r="E28" s="30"/>
      <c r="F28" s="31"/>
      <c r="G28" s="31"/>
      <c r="H28" s="31"/>
      <c r="I28" s="31"/>
      <c r="J28" s="31"/>
      <c r="K28" s="31"/>
      <c r="L28" s="31"/>
      <c r="M28" s="31"/>
      <c r="O28" s="32"/>
      <c r="P28" s="32"/>
      <c r="Q28" s="32"/>
      <c r="R28" s="32"/>
      <c r="S28" s="32"/>
    </row>
    <row r="29" s="12" customFormat="true" ht="15.75" hidden="false" customHeight="true" outlineLevel="0" collapsed="false">
      <c r="A29" s="33" t="s">
        <v>23</v>
      </c>
      <c r="B29" s="33"/>
      <c r="C29" s="33"/>
      <c r="D29" s="34"/>
      <c r="M29" s="35" t="s">
        <v>24</v>
      </c>
      <c r="N29" s="35"/>
      <c r="O29" s="35"/>
      <c r="P29" s="35"/>
      <c r="R29" s="29"/>
      <c r="S29" s="29"/>
      <c r="T29" s="29"/>
      <c r="U29" s="29"/>
    </row>
    <row r="30" s="12" customFormat="true" ht="24.75" hidden="false" customHeight="true" outlineLevel="0" collapsed="false">
      <c r="A30" s="36" t="s">
        <v>25</v>
      </c>
      <c r="B30" s="36"/>
      <c r="C30" s="36"/>
      <c r="D30" s="34"/>
      <c r="M30" s="37" t="s">
        <v>26</v>
      </c>
      <c r="N30" s="37"/>
      <c r="O30" s="37"/>
      <c r="P30" s="37"/>
      <c r="Q30" s="37"/>
      <c r="R30" s="37"/>
      <c r="S30" s="38"/>
      <c r="T30" s="38"/>
      <c r="U30" s="38"/>
    </row>
    <row r="31" s="12" customFormat="true" ht="15.75" hidden="false" customHeight="true" outlineLevel="0" collapsed="false">
      <c r="A31" s="39" t="s">
        <v>27</v>
      </c>
      <c r="B31" s="39"/>
      <c r="C31" s="39"/>
      <c r="D31" s="34"/>
      <c r="M31" s="40" t="s">
        <v>28</v>
      </c>
      <c r="N31" s="40"/>
      <c r="O31" s="41" t="s">
        <v>29</v>
      </c>
      <c r="P31" s="41"/>
      <c r="Q31" s="41" t="s">
        <v>9</v>
      </c>
      <c r="R31" s="41"/>
      <c r="S31" s="38"/>
      <c r="T31" s="38"/>
      <c r="U31" s="38"/>
    </row>
    <row r="32" s="12" customFormat="true" ht="24" hidden="false" customHeight="true" outlineLevel="0" collapsed="false">
      <c r="A32" s="28" t="s">
        <v>28</v>
      </c>
      <c r="B32" s="42" t="s">
        <v>8</v>
      </c>
      <c r="C32" s="42" t="s">
        <v>30</v>
      </c>
      <c r="D32" s="34"/>
      <c r="M32" s="40"/>
      <c r="N32" s="40"/>
      <c r="O32" s="19" t="s">
        <v>31</v>
      </c>
      <c r="P32" s="19" t="s">
        <v>32</v>
      </c>
      <c r="Q32" s="19" t="s">
        <v>31</v>
      </c>
      <c r="R32" s="19" t="s">
        <v>32</v>
      </c>
    </row>
    <row r="33" s="12" customFormat="true" ht="15.75" hidden="false" customHeight="true" outlineLevel="0" collapsed="false">
      <c r="A33" s="24" t="n">
        <v>2009</v>
      </c>
      <c r="B33" s="43" t="n">
        <v>21.6666666666667</v>
      </c>
      <c r="C33" s="43" t="n">
        <v>9.25</v>
      </c>
      <c r="D33" s="34"/>
      <c r="M33" s="44" t="n">
        <v>2009</v>
      </c>
      <c r="N33" s="44"/>
      <c r="O33" s="25" t="n">
        <v>154</v>
      </c>
      <c r="P33" s="45" t="n">
        <v>12.8333333333333</v>
      </c>
      <c r="Q33" s="24" t="n">
        <v>62</v>
      </c>
      <c r="R33" s="45" t="n">
        <v>5.16666666666667</v>
      </c>
    </row>
    <row r="34" s="12" customFormat="true" ht="15.75" hidden="false" customHeight="true" outlineLevel="0" collapsed="false">
      <c r="A34" s="24" t="n">
        <v>2010</v>
      </c>
      <c r="B34" s="43" t="n">
        <v>7.75</v>
      </c>
      <c r="C34" s="43" t="n">
        <v>5.5</v>
      </c>
      <c r="D34" s="34"/>
      <c r="M34" s="44" t="n">
        <v>2010</v>
      </c>
      <c r="N34" s="44"/>
      <c r="O34" s="25" t="n">
        <v>139</v>
      </c>
      <c r="P34" s="45" t="n">
        <v>11.5833333333333</v>
      </c>
      <c r="Q34" s="24" t="n">
        <v>20</v>
      </c>
      <c r="R34" s="45" t="n">
        <v>1.66666666666667</v>
      </c>
    </row>
    <row r="35" s="12" customFormat="true" ht="15.75" hidden="false" customHeight="true" outlineLevel="0" collapsed="false">
      <c r="A35" s="24" t="n">
        <v>2011</v>
      </c>
      <c r="B35" s="43" t="n">
        <v>6.91666666666667</v>
      </c>
      <c r="C35" s="43" t="n">
        <v>7.58333333333333</v>
      </c>
      <c r="D35" s="34"/>
      <c r="M35" s="44" t="n">
        <v>2011</v>
      </c>
      <c r="N35" s="44"/>
      <c r="O35" s="25" t="n">
        <v>123</v>
      </c>
      <c r="P35" s="45" t="n">
        <v>10.25</v>
      </c>
      <c r="Q35" s="24" t="n">
        <v>24</v>
      </c>
      <c r="R35" s="45" t="n">
        <v>2</v>
      </c>
    </row>
    <row r="36" s="12" customFormat="true" ht="15.75" hidden="false" customHeight="true" outlineLevel="0" collapsed="false">
      <c r="A36" s="46" t="n">
        <v>2012</v>
      </c>
      <c r="B36" s="47" t="n">
        <v>7</v>
      </c>
      <c r="C36" s="47" t="n">
        <v>12.5833333333333</v>
      </c>
      <c r="D36" s="34"/>
      <c r="M36" s="46" t="n">
        <v>2012</v>
      </c>
      <c r="N36" s="46"/>
      <c r="O36" s="47" t="n">
        <v>122</v>
      </c>
      <c r="P36" s="45" t="n">
        <v>10.1666666666667</v>
      </c>
      <c r="Q36" s="46" t="n">
        <v>48</v>
      </c>
      <c r="R36" s="45" t="n">
        <v>4</v>
      </c>
    </row>
    <row r="37" s="12" customFormat="true" ht="15.75" hidden="false" customHeight="true" outlineLevel="0" collapsed="false">
      <c r="A37" s="46" t="n">
        <v>2013</v>
      </c>
      <c r="B37" s="47" t="n">
        <v>11</v>
      </c>
      <c r="C37" s="47" t="n">
        <v>16</v>
      </c>
      <c r="D37" s="34"/>
      <c r="M37" s="27" t="n">
        <v>2013</v>
      </c>
      <c r="N37" s="27"/>
      <c r="O37" s="27" t="n">
        <v>105</v>
      </c>
      <c r="P37" s="45" t="n">
        <v>8.75</v>
      </c>
      <c r="Q37" s="27" t="n">
        <v>72</v>
      </c>
      <c r="R37" s="45" t="n">
        <v>6</v>
      </c>
    </row>
    <row r="38" s="12" customFormat="true" ht="15.75" hidden="false" customHeight="true" outlineLevel="0" collapsed="false">
      <c r="A38" s="27" t="n">
        <v>2014</v>
      </c>
      <c r="B38" s="48" t="n">
        <v>8</v>
      </c>
      <c r="C38" s="48" t="n">
        <v>16</v>
      </c>
      <c r="M38" s="27" t="n">
        <v>2014</v>
      </c>
      <c r="N38" s="27"/>
      <c r="O38" s="27" t="n">
        <v>77</v>
      </c>
      <c r="P38" s="49" t="n">
        <v>6</v>
      </c>
      <c r="Q38" s="27" t="n">
        <v>31</v>
      </c>
      <c r="R38" s="45" t="n">
        <v>2.58333333333333</v>
      </c>
    </row>
    <row r="39" s="12" customFormat="true" ht="15.75" hidden="false" customHeight="true" outlineLevel="0" collapsed="false">
      <c r="A39" s="50" t="s">
        <v>33</v>
      </c>
      <c r="B39" s="51" t="n">
        <v>7</v>
      </c>
      <c r="C39" s="51" t="n">
        <v>16</v>
      </c>
      <c r="M39" s="27" t="s">
        <v>34</v>
      </c>
      <c r="N39" s="27"/>
      <c r="O39" s="27" t="s">
        <v>35</v>
      </c>
      <c r="P39" s="49" t="s">
        <v>35</v>
      </c>
      <c r="Q39" s="27" t="s">
        <v>35</v>
      </c>
      <c r="R39" s="45" t="s">
        <v>35</v>
      </c>
    </row>
    <row r="40" s="12" customFormat="true" ht="15.75" hidden="false" customHeight="true" outlineLevel="0" collapsed="false">
      <c r="A40" s="52" t="s">
        <v>36</v>
      </c>
      <c r="B40" s="52"/>
      <c r="C40" s="52"/>
      <c r="D40" s="53"/>
      <c r="M40" s="54" t="s">
        <v>37</v>
      </c>
      <c r="N40" s="54"/>
      <c r="O40" s="54"/>
      <c r="P40" s="54"/>
      <c r="Q40" s="54"/>
      <c r="R40" s="54"/>
      <c r="S40" s="54"/>
    </row>
    <row r="41" s="12" customFormat="true" ht="15" hidden="false" customHeight="true" outlineLevel="0" collapsed="false">
      <c r="A41" s="55"/>
      <c r="B41" s="56" t="s">
        <v>29</v>
      </c>
      <c r="C41" s="56" t="s">
        <v>9</v>
      </c>
      <c r="D41" s="53"/>
      <c r="J41" s="57"/>
      <c r="K41" s="57"/>
      <c r="M41" s="54" t="s">
        <v>38</v>
      </c>
      <c r="N41" s="54"/>
      <c r="O41" s="54"/>
      <c r="P41" s="54"/>
      <c r="Q41" s="54"/>
      <c r="R41" s="54"/>
      <c r="S41" s="54"/>
    </row>
    <row r="42" s="12" customFormat="true" ht="12.75" hidden="false" customHeight="true" outlineLevel="0" collapsed="false">
      <c r="A42" s="55"/>
      <c r="B42" s="56"/>
      <c r="C42" s="56"/>
      <c r="D42" s="53"/>
      <c r="J42" s="57"/>
      <c r="K42" s="57"/>
      <c r="M42" s="54" t="s">
        <v>39</v>
      </c>
      <c r="N42" s="54"/>
      <c r="O42" s="54"/>
      <c r="P42" s="54"/>
      <c r="Q42" s="54"/>
      <c r="R42" s="54"/>
      <c r="S42" s="54"/>
    </row>
    <row r="43" s="12" customFormat="true" ht="15.75" hidden="false" customHeight="true" outlineLevel="0" collapsed="false">
      <c r="A43" s="58" t="s">
        <v>4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</row>
    <row r="44" s="12" customFormat="true" ht="5.25" hidden="false" customHeight="true" outlineLevel="0" collapsed="false">
      <c r="A44" s="6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s="12" customFormat="true" ht="15.75" hidden="false" customHeight="true" outlineLevel="0" collapsed="false">
      <c r="A45" s="61" t="s">
        <v>41</v>
      </c>
      <c r="B45" s="62" t="n">
        <v>2015</v>
      </c>
      <c r="C45" s="62"/>
      <c r="D45" s="62"/>
      <c r="E45" s="62" t="n">
        <v>2014</v>
      </c>
      <c r="F45" s="62"/>
      <c r="G45" s="62"/>
      <c r="H45" s="62" t="n">
        <v>2013</v>
      </c>
      <c r="I45" s="62"/>
      <c r="J45" s="62"/>
      <c r="K45" s="62" t="n">
        <v>2012</v>
      </c>
      <c r="L45" s="62"/>
      <c r="M45" s="62"/>
      <c r="N45" s="62" t="s">
        <v>42</v>
      </c>
      <c r="O45" s="62"/>
      <c r="P45" s="62"/>
      <c r="Q45" s="63" t="s">
        <v>43</v>
      </c>
      <c r="R45" s="63"/>
      <c r="S45" s="63"/>
      <c r="T45" s="63"/>
    </row>
    <row r="46" s="12" customFormat="true" ht="24.75" hidden="false" customHeight="true" outlineLevel="0" collapsed="false">
      <c r="A46" s="61"/>
      <c r="B46" s="19" t="s">
        <v>8</v>
      </c>
      <c r="C46" s="19" t="s">
        <v>9</v>
      </c>
      <c r="D46" s="19" t="s">
        <v>10</v>
      </c>
      <c r="E46" s="19" t="s">
        <v>8</v>
      </c>
      <c r="F46" s="19" t="s">
        <v>9</v>
      </c>
      <c r="G46" s="19" t="s">
        <v>10</v>
      </c>
      <c r="H46" s="19" t="s">
        <v>8</v>
      </c>
      <c r="I46" s="19" t="s">
        <v>9</v>
      </c>
      <c r="J46" s="19" t="s">
        <v>10</v>
      </c>
      <c r="K46" s="19" t="s">
        <v>8</v>
      </c>
      <c r="L46" s="19" t="s">
        <v>9</v>
      </c>
      <c r="M46" s="19" t="s">
        <v>10</v>
      </c>
      <c r="N46" s="19" t="s">
        <v>8</v>
      </c>
      <c r="O46" s="19" t="s">
        <v>9</v>
      </c>
      <c r="P46" s="19" t="s">
        <v>10</v>
      </c>
      <c r="Q46" s="64" t="s">
        <v>8</v>
      </c>
      <c r="R46" s="64" t="s">
        <v>9</v>
      </c>
      <c r="S46" s="64" t="s">
        <v>10</v>
      </c>
      <c r="T46" s="65" t="s">
        <v>44</v>
      </c>
    </row>
    <row r="47" s="12" customFormat="true" ht="15.75" hidden="false" customHeight="true" outlineLevel="0" collapsed="false">
      <c r="A47" s="66" t="s">
        <v>45</v>
      </c>
      <c r="B47" s="67" t="n">
        <v>0</v>
      </c>
      <c r="C47" s="68" t="n">
        <v>12</v>
      </c>
      <c r="D47" s="69" t="n">
        <f aca="false">SUM(B47:C47)</f>
        <v>12</v>
      </c>
      <c r="E47" s="70" t="n">
        <v>0</v>
      </c>
      <c r="F47" s="70" t="n">
        <v>4</v>
      </c>
      <c r="G47" s="70" t="n">
        <f aca="false">SUM(E47:F47)</f>
        <v>4</v>
      </c>
      <c r="H47" s="71" t="n">
        <v>1</v>
      </c>
      <c r="I47" s="71" t="n">
        <v>2</v>
      </c>
      <c r="J47" s="70" t="n">
        <f aca="false">SUM(H47:I47)</f>
        <v>3</v>
      </c>
      <c r="K47" s="71" t="n">
        <v>2</v>
      </c>
      <c r="L47" s="71" t="n">
        <v>1</v>
      </c>
      <c r="M47" s="70" t="n">
        <f aca="false">SUM(K47:L47)</f>
        <v>3</v>
      </c>
      <c r="N47" s="71" t="n">
        <v>4</v>
      </c>
      <c r="O47" s="24" t="n">
        <v>1</v>
      </c>
      <c r="P47" s="70" t="n">
        <f aca="false">SUM(N47:O47)</f>
        <v>5</v>
      </c>
      <c r="Q47" s="72" t="n">
        <f aca="false">B47+E47+H47+K47+N47</f>
        <v>7</v>
      </c>
      <c r="R47" s="73" t="n">
        <f aca="false">C47+F47+I47+L47+O47</f>
        <v>20</v>
      </c>
      <c r="S47" s="73" t="n">
        <f aca="false">Q47+R47</f>
        <v>27</v>
      </c>
      <c r="T47" s="74" t="n">
        <f aca="false">S47/$S$72</f>
        <v>0.0176586003924133</v>
      </c>
    </row>
    <row r="48" s="12" customFormat="true" ht="15.75" hidden="false" customHeight="true" outlineLevel="0" collapsed="false">
      <c r="A48" s="66" t="s">
        <v>46</v>
      </c>
      <c r="B48" s="68" t="n">
        <v>2</v>
      </c>
      <c r="C48" s="68" t="n">
        <v>5</v>
      </c>
      <c r="D48" s="69" t="n">
        <f aca="false">SUM(B48:C48)</f>
        <v>7</v>
      </c>
      <c r="E48" s="70" t="n">
        <v>2</v>
      </c>
      <c r="F48" s="70" t="n">
        <v>4</v>
      </c>
      <c r="G48" s="70" t="n">
        <f aca="false">SUM(E48:F48)</f>
        <v>6</v>
      </c>
      <c r="H48" s="71" t="n">
        <v>4</v>
      </c>
      <c r="I48" s="71" t="n">
        <v>8</v>
      </c>
      <c r="J48" s="70" t="n">
        <f aca="false">SUM(H48:I48)</f>
        <v>12</v>
      </c>
      <c r="K48" s="71" t="n">
        <v>2</v>
      </c>
      <c r="L48" s="71" t="n">
        <v>7</v>
      </c>
      <c r="M48" s="70" t="n">
        <f aca="false">SUM(K48:L48)</f>
        <v>9</v>
      </c>
      <c r="N48" s="71" t="n">
        <v>20</v>
      </c>
      <c r="O48" s="24" t="n">
        <v>7</v>
      </c>
      <c r="P48" s="70" t="n">
        <f aca="false">SUM(N48:O48)</f>
        <v>27</v>
      </c>
      <c r="Q48" s="72" t="n">
        <f aca="false">B48+E48+H48+K48+N48</f>
        <v>30</v>
      </c>
      <c r="R48" s="73" t="n">
        <f aca="false">C48+F48+I48+L48+O48</f>
        <v>31</v>
      </c>
      <c r="S48" s="73" t="n">
        <f aca="false">Q48+R48</f>
        <v>61</v>
      </c>
      <c r="T48" s="74" t="n">
        <f aca="false">S48/$S$72</f>
        <v>0.039895356442119</v>
      </c>
    </row>
    <row r="49" s="12" customFormat="true" ht="15.75" hidden="false" customHeight="true" outlineLevel="0" collapsed="false">
      <c r="A49" s="75" t="s">
        <v>47</v>
      </c>
      <c r="B49" s="76" t="n">
        <v>0</v>
      </c>
      <c r="C49" s="76" t="n">
        <v>2</v>
      </c>
      <c r="D49" s="70" t="n">
        <f aca="false">SUM(B49:C49)</f>
        <v>2</v>
      </c>
      <c r="E49" s="70" t="n">
        <v>0</v>
      </c>
      <c r="F49" s="70" t="n">
        <v>3</v>
      </c>
      <c r="G49" s="70" t="n">
        <f aca="false">SUM(E49:F49)</f>
        <v>3</v>
      </c>
      <c r="H49" s="71" t="n">
        <v>3</v>
      </c>
      <c r="I49" s="71" t="n">
        <v>1</v>
      </c>
      <c r="J49" s="70" t="n">
        <f aca="false">SUM(H49:I49)</f>
        <v>4</v>
      </c>
      <c r="K49" s="71" t="n">
        <v>0</v>
      </c>
      <c r="L49" s="71" t="n">
        <v>0</v>
      </c>
      <c r="M49" s="70" t="n">
        <f aca="false">SUM(K49:L49)</f>
        <v>0</v>
      </c>
      <c r="N49" s="71" t="n">
        <v>2</v>
      </c>
      <c r="O49" s="24" t="n">
        <v>3</v>
      </c>
      <c r="P49" s="70" t="n">
        <f aca="false">SUM(N49:O49)</f>
        <v>5</v>
      </c>
      <c r="Q49" s="72" t="n">
        <f aca="false">B49+E49+H49+K49+N49</f>
        <v>5</v>
      </c>
      <c r="R49" s="73" t="n">
        <f aca="false">C49+F49+I49+L49+O49</f>
        <v>9</v>
      </c>
      <c r="S49" s="73" t="n">
        <f aca="false">Q49+R49</f>
        <v>14</v>
      </c>
      <c r="T49" s="74" t="n">
        <f aca="false">S49/$S$72</f>
        <v>0.0091563113145847</v>
      </c>
    </row>
    <row r="50" s="12" customFormat="true" ht="15.75" hidden="false" customHeight="true" outlineLevel="0" collapsed="false">
      <c r="A50" s="66" t="s">
        <v>48</v>
      </c>
      <c r="B50" s="68" t="n">
        <v>13</v>
      </c>
      <c r="C50" s="68" t="n">
        <v>9</v>
      </c>
      <c r="D50" s="69" t="n">
        <f aca="false">SUM(B50:C50)</f>
        <v>22</v>
      </c>
      <c r="E50" s="77" t="n">
        <v>10</v>
      </c>
      <c r="F50" s="77" t="n">
        <v>20</v>
      </c>
      <c r="G50" s="70" t="n">
        <f aca="false">SUM(E50:F50)</f>
        <v>30</v>
      </c>
      <c r="H50" s="76" t="n">
        <v>4</v>
      </c>
      <c r="I50" s="76" t="n">
        <v>3</v>
      </c>
      <c r="J50" s="70" t="n">
        <f aca="false">SUM(H50:I50)</f>
        <v>7</v>
      </c>
      <c r="K50" s="76" t="n">
        <v>4</v>
      </c>
      <c r="L50" s="76" t="n">
        <v>4</v>
      </c>
      <c r="M50" s="70" t="n">
        <f aca="false">SUM(K50:L50)</f>
        <v>8</v>
      </c>
      <c r="N50" s="76" t="n">
        <v>25</v>
      </c>
      <c r="O50" s="27" t="n">
        <v>16</v>
      </c>
      <c r="P50" s="70" t="n">
        <f aca="false">SUM(N50:O50)</f>
        <v>41</v>
      </c>
      <c r="Q50" s="72" t="n">
        <f aca="false">B50+E50+H50+K50+N50</f>
        <v>56</v>
      </c>
      <c r="R50" s="73" t="n">
        <f aca="false">C50+F50+I50+L50+O50</f>
        <v>52</v>
      </c>
      <c r="S50" s="73" t="n">
        <f aca="false">Q50+R50</f>
        <v>108</v>
      </c>
      <c r="T50" s="74" t="n">
        <f aca="false">S50/$S$72</f>
        <v>0.0706344015696534</v>
      </c>
    </row>
    <row r="51" s="78" customFormat="true" ht="15.75" hidden="false" customHeight="true" outlineLevel="0" collapsed="false">
      <c r="A51" s="66" t="s">
        <v>49</v>
      </c>
      <c r="B51" s="68" t="n">
        <v>4</v>
      </c>
      <c r="C51" s="68" t="n">
        <v>5</v>
      </c>
      <c r="D51" s="69" t="n">
        <f aca="false">SUM(B51:C51)</f>
        <v>9</v>
      </c>
      <c r="E51" s="77" t="n">
        <v>4</v>
      </c>
      <c r="F51" s="77" t="n">
        <v>5</v>
      </c>
      <c r="G51" s="70" t="n">
        <f aca="false">SUM(E51:F51)</f>
        <v>9</v>
      </c>
      <c r="H51" s="76" t="n">
        <v>6</v>
      </c>
      <c r="I51" s="76" t="n">
        <v>5</v>
      </c>
      <c r="J51" s="70" t="n">
        <f aca="false">SUM(H51:I51)</f>
        <v>11</v>
      </c>
      <c r="K51" s="76" t="n">
        <v>5</v>
      </c>
      <c r="L51" s="76" t="n">
        <v>9</v>
      </c>
      <c r="M51" s="70" t="n">
        <f aca="false">SUM(K51:L51)</f>
        <v>14</v>
      </c>
      <c r="N51" s="76" t="n">
        <v>21</v>
      </c>
      <c r="O51" s="27" t="n">
        <v>10</v>
      </c>
      <c r="P51" s="70" t="n">
        <f aca="false">SUM(N51:O51)</f>
        <v>31</v>
      </c>
      <c r="Q51" s="72" t="n">
        <f aca="false">B51+E51+H51+K51+N51</f>
        <v>40</v>
      </c>
      <c r="R51" s="73" t="n">
        <f aca="false">C51+F51+I51+L51+O51</f>
        <v>34</v>
      </c>
      <c r="S51" s="73" t="n">
        <f aca="false">Q51+R51</f>
        <v>74</v>
      </c>
      <c r="T51" s="74" t="n">
        <f aca="false">S51/$S$72</f>
        <v>0.0483976455199477</v>
      </c>
    </row>
    <row r="52" s="12" customFormat="true" ht="15.75" hidden="false" customHeight="true" outlineLevel="0" collapsed="false">
      <c r="A52" s="66" t="s">
        <v>50</v>
      </c>
      <c r="B52" s="68" t="n">
        <v>5</v>
      </c>
      <c r="C52" s="68" t="n">
        <v>4</v>
      </c>
      <c r="D52" s="69" t="n">
        <f aca="false">SUM(B52:C52)</f>
        <v>9</v>
      </c>
      <c r="E52" s="77" t="n">
        <v>1</v>
      </c>
      <c r="F52" s="77" t="n">
        <v>5</v>
      </c>
      <c r="G52" s="70" t="n">
        <f aca="false">SUM(E52:F52)</f>
        <v>6</v>
      </c>
      <c r="H52" s="76" t="n">
        <v>4</v>
      </c>
      <c r="I52" s="76" t="n">
        <v>6</v>
      </c>
      <c r="J52" s="70" t="n">
        <f aca="false">SUM(H52:I52)</f>
        <v>10</v>
      </c>
      <c r="K52" s="76" t="n">
        <v>1</v>
      </c>
      <c r="L52" s="76" t="n">
        <v>6</v>
      </c>
      <c r="M52" s="70" t="n">
        <f aca="false">SUM(K52:L52)</f>
        <v>7</v>
      </c>
      <c r="N52" s="76" t="n">
        <v>6</v>
      </c>
      <c r="O52" s="27" t="n">
        <v>0</v>
      </c>
      <c r="P52" s="70" t="n">
        <f aca="false">SUM(N52:O52)</f>
        <v>6</v>
      </c>
      <c r="Q52" s="72" t="n">
        <f aca="false">B52+E52+H52+K52+N52</f>
        <v>17</v>
      </c>
      <c r="R52" s="73" t="n">
        <f aca="false">C52+F52+I52+L52+O52</f>
        <v>21</v>
      </c>
      <c r="S52" s="73" t="n">
        <f aca="false">Q52+R52</f>
        <v>38</v>
      </c>
      <c r="T52" s="74" t="n">
        <f aca="false">S52/$S$72</f>
        <v>0.0248528449967299</v>
      </c>
    </row>
    <row r="53" s="12" customFormat="true" ht="15.75" hidden="false" customHeight="true" outlineLevel="0" collapsed="false">
      <c r="A53" s="66" t="s">
        <v>51</v>
      </c>
      <c r="B53" s="68" t="n">
        <v>2</v>
      </c>
      <c r="C53" s="68" t="n">
        <v>10</v>
      </c>
      <c r="D53" s="69" t="n">
        <f aca="false">SUM(B53:C53)</f>
        <v>12</v>
      </c>
      <c r="E53" s="77" t="n">
        <v>3</v>
      </c>
      <c r="F53" s="77" t="n">
        <v>3</v>
      </c>
      <c r="G53" s="70" t="n">
        <f aca="false">SUM(E53:F53)</f>
        <v>6</v>
      </c>
      <c r="H53" s="76" t="n">
        <v>3</v>
      </c>
      <c r="I53" s="76" t="n">
        <v>7</v>
      </c>
      <c r="J53" s="70" t="n">
        <f aca="false">SUM(H53:I53)</f>
        <v>10</v>
      </c>
      <c r="K53" s="76" t="n">
        <v>3</v>
      </c>
      <c r="L53" s="76" t="n">
        <v>1</v>
      </c>
      <c r="M53" s="70" t="n">
        <f aca="false">SUM(K53:L53)</f>
        <v>4</v>
      </c>
      <c r="N53" s="76" t="n">
        <v>9</v>
      </c>
      <c r="O53" s="27" t="n">
        <v>11</v>
      </c>
      <c r="P53" s="70" t="n">
        <f aca="false">SUM(N53:O53)</f>
        <v>20</v>
      </c>
      <c r="Q53" s="72" t="n">
        <f aca="false">B53+E53+H53+K53+N53</f>
        <v>20</v>
      </c>
      <c r="R53" s="73" t="n">
        <f aca="false">C53+F53+I53+L53+O53</f>
        <v>32</v>
      </c>
      <c r="S53" s="73" t="n">
        <f aca="false">Q53+R53</f>
        <v>52</v>
      </c>
      <c r="T53" s="74" t="n">
        <f aca="false">S53/$S$72</f>
        <v>0.0340091563113146</v>
      </c>
    </row>
    <row r="54" s="12" customFormat="true" ht="15.75" hidden="false" customHeight="true" outlineLevel="0" collapsed="false">
      <c r="A54" s="66" t="s">
        <v>52</v>
      </c>
      <c r="B54" s="68" t="n">
        <v>3</v>
      </c>
      <c r="C54" s="68" t="n">
        <v>8</v>
      </c>
      <c r="D54" s="69" t="n">
        <f aca="false">SUM(B54:C54)</f>
        <v>11</v>
      </c>
      <c r="E54" s="77" t="n">
        <v>6</v>
      </c>
      <c r="F54" s="77" t="n">
        <v>16</v>
      </c>
      <c r="G54" s="70" t="n">
        <f aca="false">SUM(E54:F54)</f>
        <v>22</v>
      </c>
      <c r="H54" s="76" t="n">
        <v>6</v>
      </c>
      <c r="I54" s="76" t="n">
        <v>7</v>
      </c>
      <c r="J54" s="70" t="n">
        <f aca="false">SUM(H54:I54)</f>
        <v>13</v>
      </c>
      <c r="K54" s="76" t="n">
        <v>2</v>
      </c>
      <c r="L54" s="76" t="n">
        <v>1</v>
      </c>
      <c r="M54" s="70" t="n">
        <f aca="false">SUM(K54:L54)</f>
        <v>3</v>
      </c>
      <c r="N54" s="76" t="n">
        <v>15</v>
      </c>
      <c r="O54" s="27" t="n">
        <v>3</v>
      </c>
      <c r="P54" s="70" t="n">
        <f aca="false">SUM(N54:O54)</f>
        <v>18</v>
      </c>
      <c r="Q54" s="72" t="n">
        <f aca="false">B54+E54+H54+K54+N54</f>
        <v>32</v>
      </c>
      <c r="R54" s="73" t="n">
        <f aca="false">C54+F54+I54+L54+O54</f>
        <v>35</v>
      </c>
      <c r="S54" s="73" t="n">
        <f aca="false">Q54+R54</f>
        <v>67</v>
      </c>
      <c r="T54" s="74" t="n">
        <f aca="false">S54/$S$72</f>
        <v>0.0438194898626553</v>
      </c>
    </row>
    <row r="55" s="12" customFormat="true" ht="15.75" hidden="false" customHeight="true" outlineLevel="0" collapsed="false">
      <c r="A55" s="66" t="s">
        <v>53</v>
      </c>
      <c r="B55" s="68" t="n">
        <v>1</v>
      </c>
      <c r="C55" s="68" t="n">
        <v>7</v>
      </c>
      <c r="D55" s="69" t="n">
        <f aca="false">SUM(B55:C55)</f>
        <v>8</v>
      </c>
      <c r="E55" s="77" t="n">
        <v>0</v>
      </c>
      <c r="F55" s="77" t="n">
        <v>3</v>
      </c>
      <c r="G55" s="70" t="n">
        <f aca="false">SUM(E55:F55)</f>
        <v>3</v>
      </c>
      <c r="H55" s="76" t="n">
        <v>2</v>
      </c>
      <c r="I55" s="76" t="n">
        <v>4</v>
      </c>
      <c r="J55" s="70" t="n">
        <f aca="false">SUM(H55:I55)</f>
        <v>6</v>
      </c>
      <c r="K55" s="76" t="n">
        <v>2</v>
      </c>
      <c r="L55" s="76" t="n">
        <v>3</v>
      </c>
      <c r="M55" s="70" t="n">
        <f aca="false">SUM(K55:L55)</f>
        <v>5</v>
      </c>
      <c r="N55" s="76" t="n">
        <v>3</v>
      </c>
      <c r="O55" s="27" t="n">
        <v>2</v>
      </c>
      <c r="P55" s="70" t="n">
        <f aca="false">SUM(N55:O55)</f>
        <v>5</v>
      </c>
      <c r="Q55" s="72" t="n">
        <f aca="false">B55+E55+H55+K55+N55</f>
        <v>8</v>
      </c>
      <c r="R55" s="73" t="n">
        <f aca="false">C55+F55+I55+L55+O55</f>
        <v>19</v>
      </c>
      <c r="S55" s="73" t="n">
        <f aca="false">Q55+R55</f>
        <v>27</v>
      </c>
      <c r="T55" s="74" t="n">
        <f aca="false">S55/$S$72</f>
        <v>0.0176586003924133</v>
      </c>
    </row>
    <row r="56" s="12" customFormat="true" ht="15.75" hidden="false" customHeight="true" outlineLevel="0" collapsed="false">
      <c r="A56" s="66" t="s">
        <v>54</v>
      </c>
      <c r="B56" s="68" t="n">
        <v>2</v>
      </c>
      <c r="C56" s="68" t="n">
        <v>6</v>
      </c>
      <c r="D56" s="69" t="n">
        <f aca="false">SUM(B56:C56)</f>
        <v>8</v>
      </c>
      <c r="E56" s="77" t="n">
        <v>2</v>
      </c>
      <c r="F56" s="77" t="n">
        <v>5</v>
      </c>
      <c r="G56" s="70" t="n">
        <f aca="false">SUM(E56:F56)</f>
        <v>7</v>
      </c>
      <c r="H56" s="76" t="n">
        <v>3</v>
      </c>
      <c r="I56" s="76" t="n">
        <v>3</v>
      </c>
      <c r="J56" s="70" t="n">
        <f aca="false">SUM(H56:I56)</f>
        <v>6</v>
      </c>
      <c r="K56" s="76" t="n">
        <v>3</v>
      </c>
      <c r="L56" s="76" t="n">
        <v>5</v>
      </c>
      <c r="M56" s="70" t="n">
        <f aca="false">SUM(K56:L56)</f>
        <v>8</v>
      </c>
      <c r="N56" s="76" t="n">
        <v>11</v>
      </c>
      <c r="O56" s="27" t="n">
        <v>2</v>
      </c>
      <c r="P56" s="70" t="n">
        <f aca="false">SUM(N56:O56)</f>
        <v>13</v>
      </c>
      <c r="Q56" s="72" t="n">
        <f aca="false">B56+E56+H56+K56+N56</f>
        <v>21</v>
      </c>
      <c r="R56" s="73" t="n">
        <f aca="false">C56+F56+I56+L56+O56</f>
        <v>21</v>
      </c>
      <c r="S56" s="73" t="n">
        <f aca="false">Q56+R56</f>
        <v>42</v>
      </c>
      <c r="T56" s="74" t="n">
        <f aca="false">S56/$S$72</f>
        <v>0.0274689339437541</v>
      </c>
    </row>
    <row r="57" s="12" customFormat="true" ht="15.75" hidden="false" customHeight="true" outlineLevel="0" collapsed="false">
      <c r="A57" s="66" t="s">
        <v>55</v>
      </c>
      <c r="B57" s="68" t="n">
        <v>2</v>
      </c>
      <c r="C57" s="68" t="n">
        <v>9</v>
      </c>
      <c r="D57" s="69" t="n">
        <f aca="false">SUM(B57:C57)</f>
        <v>11</v>
      </c>
      <c r="E57" s="77" t="n">
        <v>1</v>
      </c>
      <c r="F57" s="77" t="n">
        <v>4</v>
      </c>
      <c r="G57" s="70" t="n">
        <f aca="false">SUM(E57:F57)</f>
        <v>5</v>
      </c>
      <c r="H57" s="76" t="n">
        <v>2</v>
      </c>
      <c r="I57" s="76" t="n">
        <v>3</v>
      </c>
      <c r="J57" s="70" t="n">
        <f aca="false">SUM(H57:I57)</f>
        <v>5</v>
      </c>
      <c r="K57" s="76" t="n">
        <v>2</v>
      </c>
      <c r="L57" s="76" t="n">
        <v>8</v>
      </c>
      <c r="M57" s="70" t="n">
        <f aca="false">SUM(K57:L57)</f>
        <v>10</v>
      </c>
      <c r="N57" s="76" t="n">
        <v>8</v>
      </c>
      <c r="O57" s="27" t="n">
        <v>3</v>
      </c>
      <c r="P57" s="70" t="n">
        <f aca="false">SUM(N57:O57)</f>
        <v>11</v>
      </c>
      <c r="Q57" s="72" t="n">
        <f aca="false">B57+E57+H57+K57+N57</f>
        <v>15</v>
      </c>
      <c r="R57" s="73" t="n">
        <f aca="false">C57+F57+I57+L57+O57</f>
        <v>27</v>
      </c>
      <c r="S57" s="73" t="n">
        <f aca="false">Q57+R57</f>
        <v>42</v>
      </c>
      <c r="T57" s="74" t="n">
        <f aca="false">S57/$S$72</f>
        <v>0.0274689339437541</v>
      </c>
    </row>
    <row r="58" s="78" customFormat="true" ht="15.75" hidden="false" customHeight="true" outlineLevel="0" collapsed="false">
      <c r="A58" s="66" t="s">
        <v>56</v>
      </c>
      <c r="B58" s="68" t="n">
        <v>3</v>
      </c>
      <c r="C58" s="68" t="n">
        <v>9</v>
      </c>
      <c r="D58" s="69" t="n">
        <f aca="false">SUM(B58:C58)</f>
        <v>12</v>
      </c>
      <c r="E58" s="77" t="n">
        <v>4</v>
      </c>
      <c r="F58" s="77" t="n">
        <v>4</v>
      </c>
      <c r="G58" s="70" t="n">
        <f aca="false">SUM(E58:F58)</f>
        <v>8</v>
      </c>
      <c r="H58" s="76" t="n">
        <v>4</v>
      </c>
      <c r="I58" s="76" t="n">
        <v>9</v>
      </c>
      <c r="J58" s="70" t="n">
        <f aca="false">SUM(H58:I58)</f>
        <v>13</v>
      </c>
      <c r="K58" s="76" t="n">
        <v>3</v>
      </c>
      <c r="L58" s="76" t="n">
        <v>11</v>
      </c>
      <c r="M58" s="70" t="n">
        <f aca="false">SUM(K58:L58)</f>
        <v>14</v>
      </c>
      <c r="N58" s="76" t="n">
        <v>31</v>
      </c>
      <c r="O58" s="27" t="n">
        <v>12</v>
      </c>
      <c r="P58" s="70" t="n">
        <f aca="false">SUM(N58:O58)</f>
        <v>43</v>
      </c>
      <c r="Q58" s="72" t="n">
        <f aca="false">B58+E58+H58+K58+N58</f>
        <v>45</v>
      </c>
      <c r="R58" s="73" t="n">
        <f aca="false">C58+F58+I58+L58+O58</f>
        <v>45</v>
      </c>
      <c r="S58" s="73" t="n">
        <f aca="false">Q58+R58</f>
        <v>90</v>
      </c>
      <c r="T58" s="74" t="n">
        <f aca="false">S58/$S$72</f>
        <v>0.0588620013080445</v>
      </c>
    </row>
    <row r="59" s="12" customFormat="true" ht="15.75" hidden="false" customHeight="true" outlineLevel="0" collapsed="false">
      <c r="A59" s="66" t="s">
        <v>57</v>
      </c>
      <c r="B59" s="68" t="n">
        <v>1</v>
      </c>
      <c r="C59" s="68" t="n">
        <v>7</v>
      </c>
      <c r="D59" s="69" t="n">
        <f aca="false">SUM(B59:C59)</f>
        <v>8</v>
      </c>
      <c r="E59" s="77" t="n">
        <v>5</v>
      </c>
      <c r="F59" s="77" t="n">
        <v>11</v>
      </c>
      <c r="G59" s="70" t="n">
        <f aca="false">SUM(E59:F59)</f>
        <v>16</v>
      </c>
      <c r="H59" s="76" t="n">
        <v>1</v>
      </c>
      <c r="I59" s="76" t="n">
        <v>8</v>
      </c>
      <c r="J59" s="70" t="n">
        <f aca="false">SUM(H59:I59)</f>
        <v>9</v>
      </c>
      <c r="K59" s="76" t="n">
        <v>4</v>
      </c>
      <c r="L59" s="76" t="n">
        <v>0</v>
      </c>
      <c r="M59" s="70" t="n">
        <f aca="false">SUM(K59:L59)</f>
        <v>4</v>
      </c>
      <c r="N59" s="76" t="n">
        <v>7</v>
      </c>
      <c r="O59" s="27" t="n">
        <v>6</v>
      </c>
      <c r="P59" s="70" t="n">
        <f aca="false">SUM(N59:O59)</f>
        <v>13</v>
      </c>
      <c r="Q59" s="72" t="n">
        <f aca="false">B59+E59+H59+K59+N59</f>
        <v>18</v>
      </c>
      <c r="R59" s="73" t="n">
        <f aca="false">C59+F59+I59+L59+O59</f>
        <v>32</v>
      </c>
      <c r="S59" s="73" t="n">
        <f aca="false">Q59+R59</f>
        <v>50</v>
      </c>
      <c r="T59" s="74" t="n">
        <f aca="false">S59/$S$72</f>
        <v>0.0327011118378025</v>
      </c>
    </row>
    <row r="60" s="12" customFormat="true" ht="15.75" hidden="false" customHeight="true" outlineLevel="0" collapsed="false">
      <c r="A60" s="75" t="s">
        <v>58</v>
      </c>
      <c r="B60" s="76" t="n">
        <v>1</v>
      </c>
      <c r="C60" s="76" t="n">
        <v>1</v>
      </c>
      <c r="D60" s="70" t="n">
        <f aca="false">SUM(B60:C60)</f>
        <v>2</v>
      </c>
      <c r="E60" s="77" t="n">
        <v>3</v>
      </c>
      <c r="F60" s="77" t="n">
        <v>0</v>
      </c>
      <c r="G60" s="70" t="n">
        <f aca="false">SUM(E60:F60)</f>
        <v>3</v>
      </c>
      <c r="H60" s="76" t="n">
        <v>3</v>
      </c>
      <c r="I60" s="76" t="n">
        <v>0</v>
      </c>
      <c r="J60" s="70" t="n">
        <f aca="false">SUM(H60:I60)</f>
        <v>3</v>
      </c>
      <c r="K60" s="76" t="n">
        <v>4</v>
      </c>
      <c r="L60" s="76" t="n">
        <v>0</v>
      </c>
      <c r="M60" s="70" t="n">
        <f aca="false">SUM(K60:L60)</f>
        <v>4</v>
      </c>
      <c r="N60" s="76" t="n">
        <v>13</v>
      </c>
      <c r="O60" s="27" t="n">
        <v>6</v>
      </c>
      <c r="P60" s="70" t="n">
        <f aca="false">SUM(N60:O60)</f>
        <v>19</v>
      </c>
      <c r="Q60" s="72" t="n">
        <f aca="false">B60+E60+H60+K60+N60</f>
        <v>24</v>
      </c>
      <c r="R60" s="73" t="n">
        <f aca="false">C60+F60+I60+L60+O60</f>
        <v>7</v>
      </c>
      <c r="S60" s="73" t="n">
        <f aca="false">Q60+R60</f>
        <v>31</v>
      </c>
      <c r="T60" s="74" t="n">
        <f aca="false">S60/$S$72</f>
        <v>0.0202746893394375</v>
      </c>
    </row>
    <row r="61" s="78" customFormat="true" ht="15.75" hidden="false" customHeight="true" outlineLevel="0" collapsed="false">
      <c r="A61" s="66" t="s">
        <v>59</v>
      </c>
      <c r="B61" s="68" t="n">
        <v>29</v>
      </c>
      <c r="C61" s="68" t="n">
        <v>34</v>
      </c>
      <c r="D61" s="69" t="n">
        <f aca="false">SUM(B61:C61)</f>
        <v>63</v>
      </c>
      <c r="E61" s="77" t="n">
        <v>41</v>
      </c>
      <c r="F61" s="77" t="n">
        <v>62</v>
      </c>
      <c r="G61" s="70" t="n">
        <f aca="false">SUM(E61:F61)</f>
        <v>103</v>
      </c>
      <c r="H61" s="76" t="n">
        <v>56</v>
      </c>
      <c r="I61" s="76" t="n">
        <v>57</v>
      </c>
      <c r="J61" s="70" t="n">
        <f aca="false">SUM(H61:I61)</f>
        <v>113</v>
      </c>
      <c r="K61" s="76" t="n">
        <v>27</v>
      </c>
      <c r="L61" s="76" t="n">
        <v>24</v>
      </c>
      <c r="M61" s="70" t="n">
        <f aca="false">SUM(K61:L61)</f>
        <v>51</v>
      </c>
      <c r="N61" s="76" t="n">
        <v>124</v>
      </c>
      <c r="O61" s="27" t="n">
        <v>61</v>
      </c>
      <c r="P61" s="70" t="n">
        <f aca="false">SUM(N61:O61)</f>
        <v>185</v>
      </c>
      <c r="Q61" s="72" t="n">
        <f aca="false">B61+E61+H61+K61+N61</f>
        <v>277</v>
      </c>
      <c r="R61" s="73" t="n">
        <f aca="false">C61+F61+I61+L61+O61</f>
        <v>238</v>
      </c>
      <c r="S61" s="73" t="n">
        <f aca="false">Q61+R61</f>
        <v>515</v>
      </c>
      <c r="T61" s="74" t="n">
        <f aca="false">S61/$S$72</f>
        <v>0.336821451929366</v>
      </c>
    </row>
    <row r="62" s="12" customFormat="true" ht="15.75" hidden="false" customHeight="true" outlineLevel="0" collapsed="false">
      <c r="A62" s="66" t="s">
        <v>60</v>
      </c>
      <c r="B62" s="68" t="n">
        <v>1</v>
      </c>
      <c r="C62" s="68" t="n">
        <v>9</v>
      </c>
      <c r="D62" s="69" t="n">
        <f aca="false">SUM(B62:C62)</f>
        <v>10</v>
      </c>
      <c r="E62" s="70" t="n">
        <v>2</v>
      </c>
      <c r="F62" s="70" t="n">
        <v>7</v>
      </c>
      <c r="G62" s="70" t="n">
        <f aca="false">SUM(E62:F62)</f>
        <v>9</v>
      </c>
      <c r="H62" s="71" t="n">
        <v>2</v>
      </c>
      <c r="I62" s="71" t="n">
        <v>0</v>
      </c>
      <c r="J62" s="70" t="n">
        <f aca="false">SUM(H62:I62)</f>
        <v>2</v>
      </c>
      <c r="K62" s="71" t="n">
        <v>1</v>
      </c>
      <c r="L62" s="71" t="n">
        <v>2</v>
      </c>
      <c r="M62" s="70" t="n">
        <f aca="false">SUM(K62:L62)</f>
        <v>3</v>
      </c>
      <c r="N62" s="71" t="n">
        <v>2</v>
      </c>
      <c r="O62" s="24" t="n">
        <v>2</v>
      </c>
      <c r="P62" s="70" t="n">
        <f aca="false">SUM(N62:O62)</f>
        <v>4</v>
      </c>
      <c r="Q62" s="72" t="n">
        <f aca="false">B62+E62+H62+K62+N62</f>
        <v>8</v>
      </c>
      <c r="R62" s="73" t="n">
        <f aca="false">C62+F62+I62+L62+O62</f>
        <v>20</v>
      </c>
      <c r="S62" s="73" t="n">
        <f aca="false">Q62+R62</f>
        <v>28</v>
      </c>
      <c r="T62" s="74" t="n">
        <f aca="false">S62/$S$72</f>
        <v>0.0183126226291694</v>
      </c>
    </row>
    <row r="63" s="12" customFormat="true" ht="15.75" hidden="false" customHeight="true" outlineLevel="0" collapsed="false">
      <c r="A63" s="75" t="s">
        <v>61</v>
      </c>
      <c r="B63" s="76" t="n">
        <v>1</v>
      </c>
      <c r="C63" s="76" t="n">
        <v>3</v>
      </c>
      <c r="D63" s="70" t="n">
        <f aca="false">SUM(B63:C63)</f>
        <v>4</v>
      </c>
      <c r="E63" s="70" t="n">
        <v>0</v>
      </c>
      <c r="F63" s="70" t="n">
        <v>1</v>
      </c>
      <c r="G63" s="70" t="n">
        <f aca="false">SUM(E63:F63)</f>
        <v>1</v>
      </c>
      <c r="H63" s="71" t="n">
        <v>0</v>
      </c>
      <c r="I63" s="71" t="n">
        <v>1</v>
      </c>
      <c r="J63" s="70" t="n">
        <f aca="false">SUM(H63:I63)</f>
        <v>1</v>
      </c>
      <c r="K63" s="71" t="n">
        <v>3</v>
      </c>
      <c r="L63" s="71" t="n">
        <v>2</v>
      </c>
      <c r="M63" s="70" t="n">
        <f aca="false">SUM(K63:L63)</f>
        <v>5</v>
      </c>
      <c r="N63" s="71" t="n">
        <v>2</v>
      </c>
      <c r="O63" s="24" t="n">
        <v>1</v>
      </c>
      <c r="P63" s="70" t="n">
        <f aca="false">SUM(N63:O63)</f>
        <v>3</v>
      </c>
      <c r="Q63" s="72" t="n">
        <f aca="false">B63+E63+H63+K63+N63</f>
        <v>6</v>
      </c>
      <c r="R63" s="73" t="n">
        <f aca="false">C63+F63+I63+L63+O63</f>
        <v>8</v>
      </c>
      <c r="S63" s="73" t="n">
        <f aca="false">Q63+R63</f>
        <v>14</v>
      </c>
      <c r="T63" s="74" t="n">
        <f aca="false">S63/$S$72</f>
        <v>0.0091563113145847</v>
      </c>
    </row>
    <row r="64" s="12" customFormat="true" ht="15.75" hidden="false" customHeight="true" outlineLevel="0" collapsed="false">
      <c r="A64" s="75" t="s">
        <v>62</v>
      </c>
      <c r="B64" s="76" t="n">
        <v>1</v>
      </c>
      <c r="C64" s="76" t="n">
        <v>1</v>
      </c>
      <c r="D64" s="70" t="n">
        <f aca="false">SUM(B64:C64)</f>
        <v>2</v>
      </c>
      <c r="E64" s="70" t="n">
        <v>0</v>
      </c>
      <c r="F64" s="70" t="n">
        <v>0</v>
      </c>
      <c r="G64" s="70" t="n">
        <f aca="false">SUM(E64:F64)</f>
        <v>0</v>
      </c>
      <c r="H64" s="71" t="n">
        <v>0</v>
      </c>
      <c r="I64" s="71" t="n">
        <v>0</v>
      </c>
      <c r="J64" s="70" t="n">
        <f aca="false">SUM(H64:I64)</f>
        <v>0</v>
      </c>
      <c r="K64" s="71" t="n">
        <v>0</v>
      </c>
      <c r="L64" s="71" t="n">
        <v>1</v>
      </c>
      <c r="M64" s="70" t="n">
        <f aca="false">SUM(K64:L64)</f>
        <v>1</v>
      </c>
      <c r="N64" s="71" t="n">
        <v>2</v>
      </c>
      <c r="O64" s="24" t="n">
        <v>1</v>
      </c>
      <c r="P64" s="70" t="n">
        <f aca="false">SUM(N64:O64)</f>
        <v>3</v>
      </c>
      <c r="Q64" s="72" t="n">
        <f aca="false">B64+E64+H64+K64+N64</f>
        <v>3</v>
      </c>
      <c r="R64" s="73" t="n">
        <f aca="false">C64+F64+I64+L64+O64</f>
        <v>3</v>
      </c>
      <c r="S64" s="73" t="n">
        <f aca="false">Q64+R64</f>
        <v>6</v>
      </c>
      <c r="T64" s="74" t="n">
        <f aca="false">S64/$S$72</f>
        <v>0.0039241334205363</v>
      </c>
    </row>
    <row r="65" s="12" customFormat="true" ht="15.75" hidden="false" customHeight="true" outlineLevel="0" collapsed="false">
      <c r="A65" s="75" t="s">
        <v>63</v>
      </c>
      <c r="B65" s="79" t="n">
        <v>2</v>
      </c>
      <c r="C65" s="79" t="n">
        <v>1</v>
      </c>
      <c r="D65" s="70" t="n">
        <f aca="false">SUM(B65:C65)</f>
        <v>3</v>
      </c>
      <c r="E65" s="70" t="n">
        <v>1</v>
      </c>
      <c r="F65" s="70" t="n">
        <v>4</v>
      </c>
      <c r="G65" s="70" t="n">
        <f aca="false">SUM(E65:F65)</f>
        <v>5</v>
      </c>
      <c r="H65" s="71" t="n">
        <v>4</v>
      </c>
      <c r="I65" s="71" t="n">
        <v>8</v>
      </c>
      <c r="J65" s="70" t="n">
        <f aca="false">SUM(H65:I65)</f>
        <v>12</v>
      </c>
      <c r="K65" s="71" t="n">
        <v>1</v>
      </c>
      <c r="L65" s="71" t="n">
        <v>0</v>
      </c>
      <c r="M65" s="70" t="n">
        <f aca="false">SUM(K65:L65)</f>
        <v>1</v>
      </c>
      <c r="N65" s="71" t="n">
        <v>4</v>
      </c>
      <c r="O65" s="24" t="n">
        <v>6</v>
      </c>
      <c r="P65" s="70" t="n">
        <f aca="false">SUM(N65:O65)</f>
        <v>10</v>
      </c>
      <c r="Q65" s="72" t="n">
        <f aca="false">B65+E65+H65+K65+N65</f>
        <v>12</v>
      </c>
      <c r="R65" s="73" t="n">
        <f aca="false">C65+F65+I65+L65+O65</f>
        <v>19</v>
      </c>
      <c r="S65" s="73" t="n">
        <f aca="false">Q65+R65</f>
        <v>31</v>
      </c>
      <c r="T65" s="74" t="n">
        <f aca="false">S65/$S$72</f>
        <v>0.0202746893394375</v>
      </c>
    </row>
    <row r="66" s="12" customFormat="true" ht="15.75" hidden="false" customHeight="true" outlineLevel="0" collapsed="false">
      <c r="A66" s="66" t="s">
        <v>64</v>
      </c>
      <c r="B66" s="68" t="n">
        <v>3</v>
      </c>
      <c r="C66" s="68" t="n">
        <v>7</v>
      </c>
      <c r="D66" s="69" t="n">
        <f aca="false">SUM(B66:C66)</f>
        <v>10</v>
      </c>
      <c r="E66" s="70" t="n">
        <v>2</v>
      </c>
      <c r="F66" s="70" t="n">
        <v>2</v>
      </c>
      <c r="G66" s="70" t="n">
        <f aca="false">SUM(E66:F66)</f>
        <v>4</v>
      </c>
      <c r="H66" s="71" t="n">
        <v>5</v>
      </c>
      <c r="I66" s="71" t="n">
        <v>6</v>
      </c>
      <c r="J66" s="70" t="n">
        <f aca="false">SUM(H66:I66)</f>
        <v>11</v>
      </c>
      <c r="K66" s="71" t="n">
        <v>2</v>
      </c>
      <c r="L66" s="71" t="n">
        <v>4</v>
      </c>
      <c r="M66" s="70" t="n">
        <f aca="false">SUM(K66:L66)</f>
        <v>6</v>
      </c>
      <c r="N66" s="71" t="n">
        <v>8</v>
      </c>
      <c r="O66" s="24" t="n">
        <v>5</v>
      </c>
      <c r="P66" s="70" t="n">
        <f aca="false">SUM(N66:O66)</f>
        <v>13</v>
      </c>
      <c r="Q66" s="72" t="n">
        <f aca="false">B66+E66+H66+K66+N66</f>
        <v>20</v>
      </c>
      <c r="R66" s="73" t="n">
        <f aca="false">C66+F66+I66+L66+O66</f>
        <v>24</v>
      </c>
      <c r="S66" s="73" t="n">
        <f aca="false">Q66+R66</f>
        <v>44</v>
      </c>
      <c r="T66" s="74" t="n">
        <f aca="false">S66/$S$72</f>
        <v>0.0287769784172662</v>
      </c>
    </row>
    <row r="67" s="12" customFormat="true" ht="15.75" hidden="false" customHeight="true" outlineLevel="0" collapsed="false">
      <c r="A67" s="66" t="s">
        <v>65</v>
      </c>
      <c r="B67" s="68" t="n">
        <v>2</v>
      </c>
      <c r="C67" s="68" t="n">
        <v>14</v>
      </c>
      <c r="D67" s="69" t="n">
        <f aca="false">SUM(B67:C67)</f>
        <v>16</v>
      </c>
      <c r="E67" s="70" t="n">
        <v>7</v>
      </c>
      <c r="F67" s="70" t="n">
        <v>6</v>
      </c>
      <c r="G67" s="70" t="n">
        <f aca="false">SUM(E67:F67)</f>
        <v>13</v>
      </c>
      <c r="H67" s="71" t="n">
        <v>11</v>
      </c>
      <c r="I67" s="71" t="n">
        <v>5</v>
      </c>
      <c r="J67" s="70" t="n">
        <f aca="false">SUM(H67:I67)</f>
        <v>16</v>
      </c>
      <c r="K67" s="71" t="n">
        <v>3</v>
      </c>
      <c r="L67" s="71" t="n">
        <v>1</v>
      </c>
      <c r="M67" s="70" t="n">
        <f aca="false">SUM(K67:L67)</f>
        <v>4</v>
      </c>
      <c r="N67" s="71" t="n">
        <v>16</v>
      </c>
      <c r="O67" s="24" t="n">
        <v>7</v>
      </c>
      <c r="P67" s="70" t="n">
        <f aca="false">SUM(N67:O67)</f>
        <v>23</v>
      </c>
      <c r="Q67" s="72" t="n">
        <f aca="false">B67+E67+H67+K67+N67</f>
        <v>39</v>
      </c>
      <c r="R67" s="73" t="n">
        <f aca="false">C67+F67+I67+L67+O67</f>
        <v>33</v>
      </c>
      <c r="S67" s="73" t="n">
        <f aca="false">Q67+R67</f>
        <v>72</v>
      </c>
      <c r="T67" s="74" t="n">
        <f aca="false">S67/$S$72</f>
        <v>0.0470896010464356</v>
      </c>
    </row>
    <row r="68" s="12" customFormat="true" ht="15.75" hidden="false" customHeight="true" outlineLevel="0" collapsed="false">
      <c r="A68" s="66" t="s">
        <v>66</v>
      </c>
      <c r="B68" s="68" t="n">
        <v>3</v>
      </c>
      <c r="C68" s="68" t="n">
        <v>6</v>
      </c>
      <c r="D68" s="69" t="n">
        <f aca="false">SUM(B68:C68)</f>
        <v>9</v>
      </c>
      <c r="E68" s="70" t="n">
        <v>1</v>
      </c>
      <c r="F68" s="70" t="n">
        <v>8</v>
      </c>
      <c r="G68" s="70" t="n">
        <f aca="false">SUM(E68:F68)</f>
        <v>9</v>
      </c>
      <c r="H68" s="71" t="n">
        <v>0</v>
      </c>
      <c r="I68" s="71" t="n">
        <v>5</v>
      </c>
      <c r="J68" s="70" t="n">
        <f aca="false">SUM(H68:I68)</f>
        <v>5</v>
      </c>
      <c r="K68" s="71" t="n">
        <v>1</v>
      </c>
      <c r="L68" s="71" t="n">
        <v>0</v>
      </c>
      <c r="M68" s="70" t="n">
        <f aca="false">SUM(K68:L68)</f>
        <v>1</v>
      </c>
      <c r="N68" s="71" t="n">
        <v>6</v>
      </c>
      <c r="O68" s="24" t="n">
        <v>8</v>
      </c>
      <c r="P68" s="70" t="n">
        <f aca="false">SUM(N68:O68)</f>
        <v>14</v>
      </c>
      <c r="Q68" s="72" t="n">
        <f aca="false">B68+E68+H68+K68+N68</f>
        <v>11</v>
      </c>
      <c r="R68" s="73" t="n">
        <f aca="false">C68+F68+I68+L68+O68</f>
        <v>27</v>
      </c>
      <c r="S68" s="73" t="n">
        <f aca="false">Q68+R68</f>
        <v>38</v>
      </c>
      <c r="T68" s="74" t="n">
        <f aca="false">S68/$S$72</f>
        <v>0.0248528449967299</v>
      </c>
    </row>
    <row r="69" s="12" customFormat="true" ht="15.75" hidden="false" customHeight="true" outlineLevel="0" collapsed="false">
      <c r="A69" s="75" t="s">
        <v>67</v>
      </c>
      <c r="B69" s="76" t="n">
        <v>2</v>
      </c>
      <c r="C69" s="76" t="n">
        <v>3</v>
      </c>
      <c r="D69" s="70" t="n">
        <f aca="false">SUM(B69:C69)</f>
        <v>5</v>
      </c>
      <c r="E69" s="70" t="n">
        <v>1</v>
      </c>
      <c r="F69" s="70" t="n">
        <v>2</v>
      </c>
      <c r="G69" s="70" t="n">
        <f aca="false">SUM(E69:F69)</f>
        <v>3</v>
      </c>
      <c r="H69" s="71" t="n">
        <v>6</v>
      </c>
      <c r="I69" s="71" t="n">
        <v>1</v>
      </c>
      <c r="J69" s="70" t="n">
        <f aca="false">SUM(H69:I69)</f>
        <v>7</v>
      </c>
      <c r="K69" s="71" t="n">
        <v>6</v>
      </c>
      <c r="L69" s="71" t="n">
        <v>0</v>
      </c>
      <c r="M69" s="70" t="n">
        <f aca="false">SUM(K69:L69)</f>
        <v>6</v>
      </c>
      <c r="N69" s="71" t="n">
        <v>6</v>
      </c>
      <c r="O69" s="24" t="n">
        <v>2</v>
      </c>
      <c r="P69" s="70" t="n">
        <f aca="false">SUM(N69:O69)</f>
        <v>8</v>
      </c>
      <c r="Q69" s="72" t="n">
        <f aca="false">B69+E69+H69+K69+N69</f>
        <v>21</v>
      </c>
      <c r="R69" s="73" t="n">
        <f aca="false">C69+F69+I69+L69+O69</f>
        <v>8</v>
      </c>
      <c r="S69" s="73" t="n">
        <f aca="false">Q69+R69</f>
        <v>29</v>
      </c>
      <c r="T69" s="74" t="n">
        <f aca="false">S69/$S$72</f>
        <v>0.0189666448659254</v>
      </c>
    </row>
    <row r="70" s="12" customFormat="true" ht="15.75" hidden="false" customHeight="true" outlineLevel="0" collapsed="false">
      <c r="A70" s="75" t="s">
        <v>68</v>
      </c>
      <c r="B70" s="76" t="n">
        <v>0</v>
      </c>
      <c r="C70" s="76" t="n">
        <v>1</v>
      </c>
      <c r="D70" s="70" t="n">
        <f aca="false">SUM(B70:C70)</f>
        <v>1</v>
      </c>
      <c r="E70" s="70" t="n">
        <v>0</v>
      </c>
      <c r="F70" s="70" t="n">
        <v>3</v>
      </c>
      <c r="G70" s="70" t="n">
        <f aca="false">SUM(E70:F70)</f>
        <v>3</v>
      </c>
      <c r="H70" s="71" t="n">
        <v>1</v>
      </c>
      <c r="I70" s="71" t="n">
        <v>0</v>
      </c>
      <c r="J70" s="70" t="n">
        <f aca="false">SUM(H70:I70)</f>
        <v>1</v>
      </c>
      <c r="K70" s="71" t="n">
        <v>0</v>
      </c>
      <c r="L70" s="71" t="n">
        <v>0</v>
      </c>
      <c r="M70" s="70" t="n">
        <f aca="false">SUM(K70:L70)</f>
        <v>0</v>
      </c>
      <c r="N70" s="71" t="n">
        <v>3</v>
      </c>
      <c r="O70" s="24" t="n">
        <v>1</v>
      </c>
      <c r="P70" s="70" t="n">
        <f aca="false">SUM(N70:O70)</f>
        <v>4</v>
      </c>
      <c r="Q70" s="72" t="n">
        <f aca="false">B70+E70+H70+K70+N70</f>
        <v>4</v>
      </c>
      <c r="R70" s="73" t="n">
        <f aca="false">C70+F70+I70+L70+O70</f>
        <v>5</v>
      </c>
      <c r="S70" s="73" t="n">
        <f aca="false">Q70+R70</f>
        <v>9</v>
      </c>
      <c r="T70" s="74" t="n">
        <f aca="false">S70/$S$72</f>
        <v>0.00588620013080445</v>
      </c>
    </row>
    <row r="71" s="12" customFormat="true" ht="15.75" hidden="false" customHeight="true" outlineLevel="0" collapsed="false">
      <c r="A71" s="75" t="s">
        <v>69</v>
      </c>
      <c r="B71" s="76" t="n">
        <v>3</v>
      </c>
      <c r="C71" s="76" t="n">
        <v>2</v>
      </c>
      <c r="D71" s="70" t="n">
        <f aca="false">SUM(B71:C71)</f>
        <v>5</v>
      </c>
      <c r="E71" s="70" t="n">
        <v>0</v>
      </c>
      <c r="F71" s="70" t="n">
        <v>4</v>
      </c>
      <c r="G71" s="70" t="n">
        <f aca="false">SUM(E71:F71)</f>
        <v>4</v>
      </c>
      <c r="H71" s="71" t="n">
        <v>0</v>
      </c>
      <c r="I71" s="71" t="n">
        <v>2</v>
      </c>
      <c r="J71" s="70" t="n">
        <f aca="false">SUM(H71:I71)</f>
        <v>2</v>
      </c>
      <c r="K71" s="71" t="n">
        <v>2</v>
      </c>
      <c r="L71" s="71" t="n">
        <v>1</v>
      </c>
      <c r="M71" s="70" t="n">
        <f aca="false">SUM(K71:L71)</f>
        <v>3</v>
      </c>
      <c r="N71" s="71" t="n">
        <v>5</v>
      </c>
      <c r="O71" s="24" t="n">
        <v>1</v>
      </c>
      <c r="P71" s="70" t="n">
        <f aca="false">SUM(N71:O71)</f>
        <v>6</v>
      </c>
      <c r="Q71" s="72" t="n">
        <f aca="false">B71+E71+H71+K71+N71</f>
        <v>10</v>
      </c>
      <c r="R71" s="73" t="n">
        <f aca="false">C71+F71+I71+L71+O71</f>
        <v>10</v>
      </c>
      <c r="S71" s="73" t="n">
        <f aca="false">Q71+R71</f>
        <v>20</v>
      </c>
      <c r="T71" s="74" t="n">
        <f aca="false">S71/$S$72</f>
        <v>0.013080444735121</v>
      </c>
    </row>
    <row r="72" s="12" customFormat="true" ht="15.75" hidden="false" customHeight="true" outlineLevel="0" collapsed="false">
      <c r="A72" s="28" t="s">
        <v>10</v>
      </c>
      <c r="B72" s="80" t="n">
        <f aca="false">SUM(B47:B71)</f>
        <v>86</v>
      </c>
      <c r="C72" s="80" t="n">
        <f aca="false">SUM(C47:C71)</f>
        <v>175</v>
      </c>
      <c r="D72" s="80" t="n">
        <f aca="false">SUM(D47:D71)</f>
        <v>261</v>
      </c>
      <c r="E72" s="80" t="n">
        <f aca="false">SUM(E47:E71)</f>
        <v>96</v>
      </c>
      <c r="F72" s="80" t="n">
        <f aca="false">SUM(F47:F71)</f>
        <v>186</v>
      </c>
      <c r="G72" s="80" t="n">
        <f aca="false">SUM(G47:G71)</f>
        <v>282</v>
      </c>
      <c r="H72" s="80" t="n">
        <f aca="false">SUM(H47:H71)</f>
        <v>131</v>
      </c>
      <c r="I72" s="80" t="n">
        <f aca="false">SUM(I47:I71)</f>
        <v>151</v>
      </c>
      <c r="J72" s="80" t="n">
        <f aca="false">SUM(J47:J71)</f>
        <v>282</v>
      </c>
      <c r="K72" s="80" t="n">
        <f aca="false">SUM(K47:K71)</f>
        <v>83</v>
      </c>
      <c r="L72" s="80" t="n">
        <f aca="false">SUM(L47:L71)</f>
        <v>91</v>
      </c>
      <c r="M72" s="80" t="n">
        <f aca="false">SUM(M47:M71)</f>
        <v>174</v>
      </c>
      <c r="N72" s="80" t="n">
        <f aca="false">SUM(N47:N71)</f>
        <v>353</v>
      </c>
      <c r="O72" s="80" t="n">
        <f aca="false">SUM(O47:O71)</f>
        <v>177</v>
      </c>
      <c r="P72" s="80" t="n">
        <f aca="false">SUM(P47:P71)</f>
        <v>530</v>
      </c>
      <c r="Q72" s="81" t="n">
        <f aca="false">SUM(Q47:Q71)</f>
        <v>749</v>
      </c>
      <c r="R72" s="81" t="n">
        <f aca="false">SUM(R47:R71)</f>
        <v>780</v>
      </c>
      <c r="S72" s="81" t="n">
        <f aca="false">SUM(S47:S71)</f>
        <v>1529</v>
      </c>
      <c r="T72" s="82" t="n">
        <v>1</v>
      </c>
    </row>
    <row r="73" s="12" customFormat="true" ht="25.5" hidden="false" customHeight="true" outlineLevel="0" collapsed="false">
      <c r="A73" s="60"/>
      <c r="B73" s="53"/>
      <c r="C73" s="53"/>
      <c r="D73" s="83" t="s">
        <v>70</v>
      </c>
      <c r="E73" s="84"/>
      <c r="F73" s="84"/>
      <c r="G73" s="84"/>
      <c r="H73" s="84"/>
      <c r="I73" s="84"/>
      <c r="J73" s="84"/>
      <c r="K73" s="84"/>
      <c r="L73" s="84"/>
      <c r="M73" s="84"/>
      <c r="N73" s="85" t="s">
        <v>71</v>
      </c>
    </row>
    <row r="74" s="12" customFormat="true" ht="15.75" hidden="false" customHeight="true" outlineLevel="0" collapsed="false">
      <c r="A74" s="86" t="s">
        <v>72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s="12" customFormat="true" ht="15.75" hidden="false" customHeight="true" outlineLevel="0" collapsed="false"/>
    <row r="76" s="12" customFormat="true" ht="15.75" hidden="false" customHeight="true" outlineLevel="0" collapsed="false">
      <c r="A76" s="87" t="s">
        <v>73</v>
      </c>
      <c r="B76" s="62" t="n">
        <v>2015</v>
      </c>
      <c r="C76" s="62"/>
      <c r="D76" s="62"/>
      <c r="E76" s="62"/>
      <c r="F76" s="62" t="n">
        <v>2014</v>
      </c>
      <c r="G76" s="62"/>
      <c r="H76" s="62"/>
      <c r="I76" s="62"/>
      <c r="J76" s="62" t="s">
        <v>74</v>
      </c>
      <c r="K76" s="62"/>
      <c r="L76" s="62"/>
      <c r="M76" s="62"/>
      <c r="N76" s="53"/>
      <c r="O76" s="53"/>
      <c r="P76" s="53"/>
      <c r="Q76" s="53"/>
    </row>
    <row r="77" s="12" customFormat="true" ht="24" hidden="false" customHeight="true" outlineLevel="0" collapsed="false">
      <c r="A77" s="87"/>
      <c r="B77" s="19" t="s">
        <v>8</v>
      </c>
      <c r="C77" s="19" t="s">
        <v>75</v>
      </c>
      <c r="D77" s="19" t="s">
        <v>10</v>
      </c>
      <c r="E77" s="40" t="s">
        <v>44</v>
      </c>
      <c r="F77" s="19" t="s">
        <v>8</v>
      </c>
      <c r="G77" s="19" t="s">
        <v>9</v>
      </c>
      <c r="H77" s="19" t="s">
        <v>10</v>
      </c>
      <c r="I77" s="40" t="s">
        <v>44</v>
      </c>
      <c r="J77" s="19" t="s">
        <v>8</v>
      </c>
      <c r="K77" s="19" t="s">
        <v>9</v>
      </c>
      <c r="L77" s="19" t="s">
        <v>10</v>
      </c>
      <c r="M77" s="40" t="s">
        <v>44</v>
      </c>
      <c r="N77" s="53"/>
      <c r="O77" s="53"/>
      <c r="P77" s="53"/>
      <c r="Q77" s="53"/>
    </row>
    <row r="78" s="12" customFormat="true" ht="15.75" hidden="false" customHeight="true" outlineLevel="0" collapsed="false">
      <c r="A78" s="88" t="s">
        <v>76</v>
      </c>
      <c r="B78" s="24" t="n">
        <v>53</v>
      </c>
      <c r="C78" s="24" t="s">
        <v>77</v>
      </c>
      <c r="D78" s="24" t="n">
        <f aca="false">SUM(B78:C78)</f>
        <v>53</v>
      </c>
      <c r="E78" s="89" t="n">
        <f aca="false">D78/$D$81</f>
        <v>0.616279069767442</v>
      </c>
      <c r="F78" s="24" t="n">
        <v>70</v>
      </c>
      <c r="G78" s="24" t="n">
        <v>125</v>
      </c>
      <c r="H78" s="90" t="n">
        <f aca="false">SUM(F78:G78)</f>
        <v>195</v>
      </c>
      <c r="I78" s="89" t="n">
        <f aca="false">H78/$H$81</f>
        <v>0.691489361702128</v>
      </c>
      <c r="J78" s="91" t="n">
        <v>164</v>
      </c>
      <c r="K78" s="24" t="n">
        <v>219</v>
      </c>
      <c r="L78" s="24" t="n">
        <f aca="false">SUM(J78:K78)</f>
        <v>383</v>
      </c>
      <c r="M78" s="89" t="n">
        <f aca="false">L78/$L$81</f>
        <v>0.772177419354839</v>
      </c>
      <c r="N78" s="53"/>
      <c r="O78" s="53"/>
      <c r="P78" s="53"/>
      <c r="Q78" s="53"/>
    </row>
    <row r="79" s="12" customFormat="true" ht="15.75" hidden="false" customHeight="true" outlineLevel="0" collapsed="false">
      <c r="A79" s="88" t="s">
        <v>78</v>
      </c>
      <c r="B79" s="24" t="n">
        <v>16</v>
      </c>
      <c r="C79" s="24" t="s">
        <v>77</v>
      </c>
      <c r="D79" s="24" t="n">
        <f aca="false">SUM(B79:C79)</f>
        <v>16</v>
      </c>
      <c r="E79" s="89" t="n">
        <f aca="false">D79/$D$81</f>
        <v>0.186046511627907</v>
      </c>
      <c r="F79" s="24" t="n">
        <v>10</v>
      </c>
      <c r="G79" s="24" t="n">
        <v>22</v>
      </c>
      <c r="H79" s="90" t="n">
        <f aca="false">SUM(F79:G79)</f>
        <v>32</v>
      </c>
      <c r="I79" s="89" t="n">
        <f aca="false">H79/$H$81</f>
        <v>0.113475177304965</v>
      </c>
      <c r="J79" s="91" t="n">
        <v>26</v>
      </c>
      <c r="K79" s="24" t="n">
        <v>37</v>
      </c>
      <c r="L79" s="24" t="n">
        <f aca="false">SUM(J79:K79)</f>
        <v>63</v>
      </c>
      <c r="M79" s="89" t="n">
        <f aca="false">L79/$L$81</f>
        <v>0.127016129032258</v>
      </c>
      <c r="N79" s="53"/>
      <c r="O79" s="53"/>
      <c r="P79" s="53"/>
      <c r="Q79" s="53"/>
    </row>
    <row r="80" s="12" customFormat="true" ht="15.75" hidden="false" customHeight="true" outlineLevel="0" collapsed="false">
      <c r="A80" s="88" t="s">
        <v>79</v>
      </c>
      <c r="B80" s="24" t="n">
        <v>17</v>
      </c>
      <c r="C80" s="24" t="s">
        <v>77</v>
      </c>
      <c r="D80" s="24" t="n">
        <f aca="false">SUM(B80:C80)</f>
        <v>17</v>
      </c>
      <c r="E80" s="89" t="n">
        <f aca="false">D80/$D$81</f>
        <v>0.197674418604651</v>
      </c>
      <c r="F80" s="24" t="n">
        <v>16</v>
      </c>
      <c r="G80" s="24" t="n">
        <v>39</v>
      </c>
      <c r="H80" s="90" t="n">
        <f aca="false">SUM(F80:G80)</f>
        <v>55</v>
      </c>
      <c r="I80" s="89" t="n">
        <f aca="false">H80/$H$81</f>
        <v>0.195035460992908</v>
      </c>
      <c r="J80" s="91" t="n">
        <v>24</v>
      </c>
      <c r="K80" s="24" t="n">
        <v>26</v>
      </c>
      <c r="L80" s="24" t="n">
        <f aca="false">SUM(J80:K80)</f>
        <v>50</v>
      </c>
      <c r="M80" s="89" t="n">
        <f aca="false">L80/$L$81</f>
        <v>0.100806451612903</v>
      </c>
      <c r="N80" s="53"/>
      <c r="O80" s="53"/>
      <c r="P80" s="53"/>
      <c r="Q80" s="53"/>
    </row>
    <row r="81" s="12" customFormat="true" ht="15.75" hidden="false" customHeight="true" outlineLevel="0" collapsed="false">
      <c r="A81" s="28" t="s">
        <v>10</v>
      </c>
      <c r="B81" s="28" t="n">
        <f aca="false">SUM(B78:B80)</f>
        <v>86</v>
      </c>
      <c r="C81" s="28" t="n">
        <f aca="false">SUM(C78:C80)</f>
        <v>0</v>
      </c>
      <c r="D81" s="28" t="n">
        <f aca="false">SUM(D78:D80)</f>
        <v>86</v>
      </c>
      <c r="E81" s="92" t="n">
        <f aca="false">SUM(E78:E80)</f>
        <v>1</v>
      </c>
      <c r="F81" s="93" t="n">
        <f aca="false">SUM(F78:F80)</f>
        <v>96</v>
      </c>
      <c r="G81" s="93" t="n">
        <f aca="false">SUM(G78:G80)</f>
        <v>186</v>
      </c>
      <c r="H81" s="93" t="n">
        <f aca="false">SUM(H78:H80)</f>
        <v>282</v>
      </c>
      <c r="I81" s="92" t="n">
        <f aca="false">SUM(I78:I80)</f>
        <v>1</v>
      </c>
      <c r="J81" s="28" t="n">
        <f aca="false">SUM(J78:J80)</f>
        <v>214</v>
      </c>
      <c r="K81" s="28" t="n">
        <f aca="false">SUM(K78:K80)</f>
        <v>282</v>
      </c>
      <c r="L81" s="28" t="n">
        <f aca="false">SUM(L78:L80)</f>
        <v>496</v>
      </c>
      <c r="M81" s="94" t="n">
        <f aca="false">L81/$L$81</f>
        <v>1</v>
      </c>
      <c r="N81" s="53"/>
      <c r="O81" s="53"/>
      <c r="P81" s="53"/>
      <c r="Q81" s="53"/>
    </row>
    <row r="82" s="12" customFormat="true" ht="15.75" hidden="false" customHeight="true" outlineLevel="0" collapsed="false">
      <c r="A82" s="95" t="s">
        <v>80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s="12" customFormat="true" ht="15.75" hidden="false" customHeight="true" outlineLevel="0" collapsed="false">
      <c r="A83" s="60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s="12" customFormat="true" ht="15.75" hidden="false" customHeight="true" outlineLevel="0" collapsed="false">
      <c r="A84" s="60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s="12" customFormat="true" ht="15.75" hidden="false" customHeight="true" outlineLevel="0" collapsed="false">
      <c r="A85" s="96" t="s">
        <v>8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</row>
    <row r="86" s="12" customFormat="true" ht="15.75" hidden="false" customHeight="true" outlineLevel="0" collapsed="false">
      <c r="A86" s="97" t="s">
        <v>82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s="12" customFormat="true" ht="15.75" hidden="false" customHeight="true" outlineLevel="0" collapsed="false">
      <c r="A87" s="87" t="s">
        <v>83</v>
      </c>
      <c r="B87" s="62" t="n">
        <v>2015</v>
      </c>
      <c r="C87" s="62"/>
      <c r="D87" s="62"/>
      <c r="E87" s="62"/>
      <c r="F87" s="62" t="n">
        <v>2014</v>
      </c>
      <c r="G87" s="62"/>
      <c r="H87" s="62"/>
      <c r="I87" s="62"/>
      <c r="J87" s="62" t="s">
        <v>84</v>
      </c>
      <c r="K87" s="62"/>
      <c r="L87" s="62"/>
      <c r="M87" s="62"/>
      <c r="N87" s="98"/>
      <c r="O87" s="98"/>
      <c r="P87" s="98"/>
      <c r="Q87" s="98"/>
      <c r="R87" s="99"/>
    </row>
    <row r="88" s="12" customFormat="true" ht="24.75" hidden="false" customHeight="true" outlineLevel="0" collapsed="false">
      <c r="A88" s="87"/>
      <c r="B88" s="19" t="s">
        <v>8</v>
      </c>
      <c r="C88" s="19" t="s">
        <v>75</v>
      </c>
      <c r="D88" s="19" t="s">
        <v>10</v>
      </c>
      <c r="E88" s="40" t="s">
        <v>44</v>
      </c>
      <c r="F88" s="19" t="s">
        <v>8</v>
      </c>
      <c r="G88" s="19" t="s">
        <v>9</v>
      </c>
      <c r="H88" s="19" t="s">
        <v>10</v>
      </c>
      <c r="I88" s="40" t="s">
        <v>44</v>
      </c>
      <c r="J88" s="19" t="s">
        <v>8</v>
      </c>
      <c r="K88" s="19" t="s">
        <v>9</v>
      </c>
      <c r="L88" s="19" t="s">
        <v>10</v>
      </c>
      <c r="M88" s="40" t="s">
        <v>44</v>
      </c>
      <c r="N88" s="98"/>
      <c r="O88" s="98"/>
      <c r="P88" s="98"/>
      <c r="Q88" s="98"/>
      <c r="R88" s="99"/>
    </row>
    <row r="89" s="12" customFormat="true" ht="15.75" hidden="false" customHeight="true" outlineLevel="0" collapsed="false">
      <c r="A89" s="22" t="s">
        <v>85</v>
      </c>
      <c r="B89" s="24" t="n">
        <v>77</v>
      </c>
      <c r="C89" s="24" t="n">
        <v>164</v>
      </c>
      <c r="D89" s="24" t="n">
        <f aca="false">SUM(B89:C89)</f>
        <v>241</v>
      </c>
      <c r="E89" s="100" t="n">
        <f aca="false">D89/$D$93</f>
        <v>0.923371647509579</v>
      </c>
      <c r="F89" s="90" t="n">
        <v>74</v>
      </c>
      <c r="G89" s="90" t="n">
        <v>179</v>
      </c>
      <c r="H89" s="90" t="n">
        <f aca="false">SUM(F89:G89)</f>
        <v>253</v>
      </c>
      <c r="I89" s="100" t="n">
        <f aca="false">H89/$H$93</f>
        <v>0.897163120567376</v>
      </c>
      <c r="J89" s="24" t="n">
        <v>161</v>
      </c>
      <c r="K89" s="24" t="n">
        <v>233</v>
      </c>
      <c r="L89" s="24" t="n">
        <f aca="false">SUM(J89:K89)</f>
        <v>394</v>
      </c>
      <c r="M89" s="101" t="n">
        <f aca="false">L89/$L$93</f>
        <v>0.864035087719298</v>
      </c>
      <c r="N89" s="53"/>
      <c r="O89" s="53"/>
      <c r="P89" s="53"/>
      <c r="Q89" s="53"/>
    </row>
    <row r="90" s="12" customFormat="true" ht="15.75" hidden="false" customHeight="true" outlineLevel="0" collapsed="false">
      <c r="A90" s="22" t="s">
        <v>86</v>
      </c>
      <c r="B90" s="24" t="n">
        <v>9</v>
      </c>
      <c r="C90" s="24" t="n">
        <v>11</v>
      </c>
      <c r="D90" s="24" t="n">
        <f aca="false">SUM(B90:C90)</f>
        <v>20</v>
      </c>
      <c r="E90" s="100" t="n">
        <f aca="false">D90/$D$93</f>
        <v>0.0766283524904215</v>
      </c>
      <c r="F90" s="90" t="n">
        <v>22</v>
      </c>
      <c r="G90" s="90" t="n">
        <v>7</v>
      </c>
      <c r="H90" s="90" t="n">
        <f aca="false">SUM(F90:G90)</f>
        <v>29</v>
      </c>
      <c r="I90" s="100" t="n">
        <f aca="false">H90/$H$93</f>
        <v>0.102836879432624</v>
      </c>
      <c r="J90" s="24" t="n">
        <v>51</v>
      </c>
      <c r="K90" s="24" t="n">
        <v>8</v>
      </c>
      <c r="L90" s="24" t="n">
        <f aca="false">SUM(J90:K90)</f>
        <v>59</v>
      </c>
      <c r="M90" s="101" t="n">
        <f aca="false">L90/$L$93</f>
        <v>0.129385964912281</v>
      </c>
      <c r="N90" s="53"/>
      <c r="O90" s="53"/>
      <c r="P90" s="53"/>
      <c r="Q90" s="53"/>
    </row>
    <row r="91" s="12" customFormat="true" ht="15.75" hidden="false" customHeight="true" outlineLevel="0" collapsed="false">
      <c r="A91" s="22" t="s">
        <v>87</v>
      </c>
      <c r="B91" s="24" t="n">
        <v>0</v>
      </c>
      <c r="C91" s="24" t="n">
        <v>0</v>
      </c>
      <c r="D91" s="24" t="n">
        <f aca="false">SUM(B91:C91)</f>
        <v>0</v>
      </c>
      <c r="E91" s="100" t="n">
        <f aca="false">D91/$D$93</f>
        <v>0</v>
      </c>
      <c r="F91" s="90" t="n">
        <v>0</v>
      </c>
      <c r="G91" s="90" t="n">
        <v>0</v>
      </c>
      <c r="H91" s="90" t="n">
        <f aca="false">SUM(F91:G91)</f>
        <v>0</v>
      </c>
      <c r="I91" s="100" t="n">
        <f aca="false">H91/$H$93</f>
        <v>0</v>
      </c>
      <c r="J91" s="24" t="n">
        <v>1</v>
      </c>
      <c r="K91" s="24" t="n">
        <v>1</v>
      </c>
      <c r="L91" s="24" t="n">
        <f aca="false">SUM(J91:K91)</f>
        <v>2</v>
      </c>
      <c r="M91" s="101" t="n">
        <f aca="false">L91/$L$93</f>
        <v>0.0043859649122807</v>
      </c>
      <c r="N91" s="53"/>
      <c r="O91" s="53"/>
      <c r="P91" s="53"/>
      <c r="Q91" s="53"/>
    </row>
    <row r="92" s="12" customFormat="true" ht="15.75" hidden="false" customHeight="true" outlineLevel="0" collapsed="false">
      <c r="A92" s="22" t="s">
        <v>88</v>
      </c>
      <c r="B92" s="24" t="n">
        <v>0</v>
      </c>
      <c r="C92" s="24" t="n">
        <v>0</v>
      </c>
      <c r="D92" s="24" t="n">
        <f aca="false">SUM(B92:C92)</f>
        <v>0</v>
      </c>
      <c r="E92" s="100" t="n">
        <f aca="false">D92/$D$93</f>
        <v>0</v>
      </c>
      <c r="F92" s="90" t="n">
        <v>0</v>
      </c>
      <c r="G92" s="90" t="n">
        <v>0</v>
      </c>
      <c r="H92" s="90" t="n">
        <f aca="false">SUM(F92:G92)</f>
        <v>0</v>
      </c>
      <c r="I92" s="100" t="n">
        <f aca="false">H92/$H$93</f>
        <v>0</v>
      </c>
      <c r="J92" s="24" t="n">
        <v>1</v>
      </c>
      <c r="K92" s="24" t="n">
        <v>0</v>
      </c>
      <c r="L92" s="24" t="n">
        <f aca="false">SUM(J92:K92)</f>
        <v>1</v>
      </c>
      <c r="M92" s="101" t="n">
        <f aca="false">L92/$L$93</f>
        <v>0.00219298245614035</v>
      </c>
      <c r="N92" s="53"/>
      <c r="O92" s="53"/>
      <c r="P92" s="53"/>
      <c r="Q92" s="53"/>
    </row>
    <row r="93" s="12" customFormat="true" ht="15.75" hidden="false" customHeight="true" outlineLevel="0" collapsed="false">
      <c r="A93" s="102" t="s">
        <v>10</v>
      </c>
      <c r="B93" s="28" t="n">
        <f aca="false">SUM(B89:B92)</f>
        <v>86</v>
      </c>
      <c r="C93" s="28" t="n">
        <f aca="false">SUM(C89:C92)</f>
        <v>175</v>
      </c>
      <c r="D93" s="28" t="n">
        <f aca="false">SUM(D89:D92)</f>
        <v>261</v>
      </c>
      <c r="E93" s="94" t="n">
        <v>1</v>
      </c>
      <c r="F93" s="103" t="n">
        <f aca="false">SUM(F89:F92)</f>
        <v>96</v>
      </c>
      <c r="G93" s="103" t="n">
        <f aca="false">SUM(G89:G92)</f>
        <v>186</v>
      </c>
      <c r="H93" s="103" t="n">
        <f aca="false">SUM(H89:H92)</f>
        <v>282</v>
      </c>
      <c r="I93" s="94" t="n">
        <v>1</v>
      </c>
      <c r="J93" s="28" t="n">
        <f aca="false">SUM(J89:J92)</f>
        <v>214</v>
      </c>
      <c r="K93" s="28" t="n">
        <f aca="false">SUM(K89:K92)</f>
        <v>242</v>
      </c>
      <c r="L93" s="28" t="n">
        <f aca="false">SUM(L89:L92)</f>
        <v>456</v>
      </c>
      <c r="M93" s="104" t="n">
        <v>1</v>
      </c>
      <c r="N93" s="98"/>
      <c r="O93" s="98"/>
      <c r="P93" s="98"/>
      <c r="Q93" s="98"/>
      <c r="R93" s="98"/>
    </row>
    <row r="94" s="12" customFormat="true" ht="15.75" hidden="false" customHeight="true" outlineLevel="0" collapsed="false">
      <c r="A94" s="60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s="12" customFormat="true" ht="15.75" hidden="false" customHeight="true" outlineLevel="0" collapsed="false">
      <c r="A95" s="60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15.75" hidden="false" customHeight="true" outlineLevel="0" collapsed="false"/>
    <row r="97" customFormat="false" ht="15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</row>
    <row r="98" customFormat="false" ht="15.75" hidden="false" customHeight="true" outlineLevel="0" collapsed="false">
      <c r="A98" s="86" t="s">
        <v>89</v>
      </c>
      <c r="B98" s="86"/>
      <c r="C98" s="86"/>
      <c r="D98" s="86"/>
      <c r="E98" s="86"/>
      <c r="F98" s="105"/>
      <c r="G98" s="105"/>
      <c r="H98" s="105"/>
      <c r="J98" s="106"/>
      <c r="K98" s="106"/>
      <c r="L98" s="106"/>
    </row>
    <row r="99" customFormat="false" ht="15.75" hidden="false" customHeight="true" outlineLevel="0" collapsed="false">
      <c r="A99" s="86"/>
      <c r="B99" s="86"/>
      <c r="C99" s="86"/>
      <c r="D99" s="86"/>
      <c r="E99" s="86"/>
      <c r="F99" s="105"/>
      <c r="G99" s="105"/>
      <c r="H99" s="105"/>
      <c r="I99" s="106"/>
      <c r="J99" s="106"/>
      <c r="K99" s="106"/>
      <c r="L99" s="106"/>
      <c r="N99" s="107" t="s">
        <v>90</v>
      </c>
      <c r="O99" s="107"/>
      <c r="P99" s="107"/>
      <c r="Q99" s="107"/>
      <c r="R99" s="107"/>
    </row>
    <row r="100" customFormat="false" ht="15.75" hidden="false" customHeight="true" outlineLevel="0" collapsed="false">
      <c r="N100" s="107"/>
      <c r="O100" s="107"/>
      <c r="P100" s="107"/>
      <c r="Q100" s="107"/>
      <c r="R100" s="107"/>
    </row>
    <row r="101" customFormat="false" ht="27" hidden="false" customHeight="true" outlineLevel="0" collapsed="false">
      <c r="A101" s="28" t="s">
        <v>91</v>
      </c>
      <c r="B101" s="28" t="s">
        <v>92</v>
      </c>
      <c r="C101" s="28" t="s">
        <v>9</v>
      </c>
      <c r="D101" s="28" t="s">
        <v>10</v>
      </c>
      <c r="E101" s="28" t="s">
        <v>44</v>
      </c>
      <c r="F101" s="98"/>
      <c r="G101" s="98"/>
      <c r="H101" s="13"/>
      <c r="N101" s="28" t="s">
        <v>93</v>
      </c>
      <c r="O101" s="28" t="s">
        <v>8</v>
      </c>
      <c r="P101" s="28" t="s">
        <v>9</v>
      </c>
      <c r="Q101" s="28" t="s">
        <v>10</v>
      </c>
      <c r="R101" s="28" t="s">
        <v>44</v>
      </c>
    </row>
    <row r="102" customFormat="false" ht="15.75" hidden="false" customHeight="true" outlineLevel="0" collapsed="false">
      <c r="A102" s="88" t="s">
        <v>94</v>
      </c>
      <c r="B102" s="24" t="n">
        <v>0</v>
      </c>
      <c r="C102" s="24" t="n">
        <v>0</v>
      </c>
      <c r="D102" s="24" t="n">
        <f aca="false">SUM(B102:C102)</f>
        <v>0</v>
      </c>
      <c r="E102" s="108" t="n">
        <f aca="false">D102/$D$111</f>
        <v>0</v>
      </c>
      <c r="F102" s="109"/>
      <c r="G102" s="109"/>
      <c r="H102" s="110" t="s">
        <v>95</v>
      </c>
      <c r="I102" s="110"/>
      <c r="J102" s="110"/>
      <c r="N102" s="88" t="s">
        <v>96</v>
      </c>
      <c r="O102" s="24" t="n">
        <v>3</v>
      </c>
      <c r="P102" s="24" t="n">
        <v>6</v>
      </c>
      <c r="Q102" s="24" t="n">
        <f aca="false">SUM(O102:P102)</f>
        <v>9</v>
      </c>
      <c r="R102" s="111" t="n">
        <f aca="false">Q102/$Q$105</f>
        <v>0.0344827586206897</v>
      </c>
    </row>
    <row r="103" customFormat="false" ht="15.75" hidden="false" customHeight="true" outlineLevel="0" collapsed="false">
      <c r="A103" s="88" t="s">
        <v>97</v>
      </c>
      <c r="B103" s="24" t="n">
        <v>0</v>
      </c>
      <c r="C103" s="24" t="n">
        <v>3</v>
      </c>
      <c r="D103" s="24" t="n">
        <f aca="false">SUM(B103:C103)</f>
        <v>3</v>
      </c>
      <c r="E103" s="108" t="n">
        <f aca="false">D103/$D$111</f>
        <v>0.0114942528735632</v>
      </c>
      <c r="F103" s="109"/>
      <c r="G103" s="109"/>
      <c r="H103" s="112" t="n">
        <f aca="false">E102+E103+E104</f>
        <v>0.0689655172413793</v>
      </c>
      <c r="N103" s="88" t="s">
        <v>98</v>
      </c>
      <c r="O103" s="24" t="n">
        <v>76</v>
      </c>
      <c r="P103" s="24" t="n">
        <v>169</v>
      </c>
      <c r="Q103" s="24" t="n">
        <f aca="false">SUM(O103:P103)</f>
        <v>245</v>
      </c>
      <c r="R103" s="111" t="n">
        <f aca="false">Q103/$Q$105</f>
        <v>0.938697318007663</v>
      </c>
    </row>
    <row r="104" customFormat="false" ht="15.75" hidden="false" customHeight="true" outlineLevel="0" collapsed="false">
      <c r="A104" s="88" t="s">
        <v>99</v>
      </c>
      <c r="B104" s="24" t="n">
        <v>8</v>
      </c>
      <c r="C104" s="24" t="n">
        <v>7</v>
      </c>
      <c r="D104" s="24" t="n">
        <f aca="false">SUM(B104:C104)</f>
        <v>15</v>
      </c>
      <c r="E104" s="108" t="n">
        <f aca="false">D104/$D$111</f>
        <v>0.0574712643678161</v>
      </c>
      <c r="F104" s="109"/>
      <c r="G104" s="109"/>
      <c r="N104" s="113" t="s">
        <v>100</v>
      </c>
      <c r="O104" s="24" t="n">
        <v>7</v>
      </c>
      <c r="P104" s="24" t="n">
        <v>0</v>
      </c>
      <c r="Q104" s="24" t="n">
        <f aca="false">SUM(O104:P104)</f>
        <v>7</v>
      </c>
      <c r="R104" s="111" t="n">
        <f aca="false">Q104/$Q$105</f>
        <v>0.0268199233716475</v>
      </c>
    </row>
    <row r="105" customFormat="false" ht="15.75" hidden="false" customHeight="true" outlineLevel="0" collapsed="false">
      <c r="A105" s="88" t="s">
        <v>101</v>
      </c>
      <c r="B105" s="24" t="n">
        <v>30</v>
      </c>
      <c r="C105" s="24" t="n">
        <v>50</v>
      </c>
      <c r="D105" s="24" t="n">
        <f aca="false">SUM(B105:C105)</f>
        <v>80</v>
      </c>
      <c r="E105" s="108" t="n">
        <f aca="false">D105/$D$111</f>
        <v>0.306513409961686</v>
      </c>
      <c r="F105" s="109"/>
      <c r="G105" s="109"/>
      <c r="N105" s="28" t="s">
        <v>10</v>
      </c>
      <c r="O105" s="28" t="n">
        <f aca="false">SUM(O102:O104)</f>
        <v>86</v>
      </c>
      <c r="P105" s="28" t="n">
        <f aca="false">SUM(P102:P104)</f>
        <v>175</v>
      </c>
      <c r="Q105" s="28" t="n">
        <f aca="false">SUM(Q102:Q104)</f>
        <v>261</v>
      </c>
      <c r="R105" s="114" t="n">
        <v>1</v>
      </c>
    </row>
    <row r="106" customFormat="false" ht="15.75" hidden="false" customHeight="true" outlineLevel="0" collapsed="false">
      <c r="A106" s="88" t="s">
        <v>102</v>
      </c>
      <c r="B106" s="24" t="n">
        <v>26</v>
      </c>
      <c r="C106" s="24" t="n">
        <v>59</v>
      </c>
      <c r="D106" s="24" t="n">
        <f aca="false">SUM(B106:C106)</f>
        <v>85</v>
      </c>
      <c r="E106" s="108" t="n">
        <f aca="false">D106/$D$111</f>
        <v>0.325670498084291</v>
      </c>
      <c r="F106" s="109"/>
      <c r="G106" s="109"/>
      <c r="H106" s="110" t="s">
        <v>103</v>
      </c>
      <c r="I106" s="110"/>
      <c r="J106" s="110"/>
    </row>
    <row r="107" customFormat="false" ht="15.75" hidden="false" customHeight="true" outlineLevel="0" collapsed="false">
      <c r="A107" s="88" t="s">
        <v>104</v>
      </c>
      <c r="B107" s="24" t="n">
        <v>18</v>
      </c>
      <c r="C107" s="24" t="n">
        <v>40</v>
      </c>
      <c r="D107" s="24" t="n">
        <f aca="false">SUM(B107:C107)</f>
        <v>58</v>
      </c>
      <c r="E107" s="108" t="n">
        <f aca="false">D107/$D$111</f>
        <v>0.222222222222222</v>
      </c>
      <c r="F107" s="109"/>
      <c r="G107" s="109"/>
      <c r="H107" s="112" t="n">
        <f aca="false">E105+E107+E106+E108</f>
        <v>0.919540229885058</v>
      </c>
    </row>
    <row r="108" customFormat="false" ht="15.75" hidden="false" customHeight="true" outlineLevel="0" collapsed="false">
      <c r="A108" s="88" t="s">
        <v>105</v>
      </c>
      <c r="B108" s="24" t="n">
        <v>4</v>
      </c>
      <c r="C108" s="24" t="n">
        <v>13</v>
      </c>
      <c r="D108" s="24" t="n">
        <f aca="false">SUM(B108:C108)</f>
        <v>17</v>
      </c>
      <c r="E108" s="108" t="n">
        <f aca="false">D108/$D$111</f>
        <v>0.0651340996168582</v>
      </c>
      <c r="F108" s="109"/>
      <c r="G108" s="109"/>
    </row>
    <row r="109" customFormat="false" ht="15.75" hidden="false" customHeight="true" outlineLevel="0" collapsed="false">
      <c r="A109" s="88" t="s">
        <v>106</v>
      </c>
      <c r="B109" s="24" t="n">
        <v>0</v>
      </c>
      <c r="C109" s="24" t="n">
        <v>3</v>
      </c>
      <c r="D109" s="24" t="n">
        <f aca="false">SUM(B109:C109)</f>
        <v>3</v>
      </c>
      <c r="E109" s="108" t="n">
        <f aca="false">D109/$D$111</f>
        <v>0.0114942528735632</v>
      </c>
      <c r="F109" s="109"/>
      <c r="G109" s="109"/>
    </row>
    <row r="110" customFormat="false" ht="15.75" hidden="false" customHeight="true" outlineLevel="0" collapsed="false">
      <c r="A110" s="88" t="s">
        <v>107</v>
      </c>
      <c r="B110" s="24" t="n">
        <v>0</v>
      </c>
      <c r="C110" s="24" t="n">
        <v>0</v>
      </c>
      <c r="D110" s="24" t="n">
        <f aca="false">SUM(B110:C110)</f>
        <v>0</v>
      </c>
      <c r="E110" s="108" t="n">
        <f aca="false">D110/$D$111</f>
        <v>0</v>
      </c>
      <c r="F110" s="109"/>
      <c r="G110" s="109"/>
    </row>
    <row r="111" customFormat="false" ht="15.75" hidden="false" customHeight="true" outlineLevel="0" collapsed="false">
      <c r="A111" s="61" t="s">
        <v>10</v>
      </c>
      <c r="B111" s="28" t="n">
        <f aca="false">SUM(B102:B110)</f>
        <v>86</v>
      </c>
      <c r="C111" s="28" t="n">
        <f aca="false">SUM(C102:C110)</f>
        <v>175</v>
      </c>
      <c r="D111" s="28" t="n">
        <f aca="false">SUM(D102:D110)</f>
        <v>261</v>
      </c>
      <c r="E111" s="114" t="n">
        <v>1</v>
      </c>
      <c r="F111" s="115"/>
      <c r="G111" s="115"/>
      <c r="H111" s="110" t="s">
        <v>108</v>
      </c>
      <c r="I111" s="110"/>
      <c r="J111" s="110"/>
    </row>
    <row r="112" customFormat="false" ht="15.75" hidden="false" customHeight="true" outlineLevel="0" collapsed="false">
      <c r="H112" s="112" t="n">
        <f aca="false">E109</f>
        <v>0.0114942528735632</v>
      </c>
      <c r="I112" s="116"/>
      <c r="J112" s="116"/>
    </row>
    <row r="113" customFormat="false" ht="15.75" hidden="false" customHeight="true" outlineLevel="0" collapsed="false">
      <c r="G113" s="117"/>
      <c r="H113" s="118"/>
    </row>
    <row r="114" customFormat="false" ht="17.25" hidden="false" customHeight="true" outlineLevel="0" collapsed="false">
      <c r="A114" s="86" t="s">
        <v>109</v>
      </c>
      <c r="B114" s="86"/>
      <c r="C114" s="86"/>
      <c r="D114" s="86"/>
      <c r="E114" s="86"/>
      <c r="F114" s="86"/>
      <c r="G114" s="86"/>
      <c r="H114" s="86"/>
    </row>
    <row r="115" customFormat="false" ht="17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5.5" hidden="false" customHeight="true" outlineLevel="0" collapsed="false"/>
    <row r="117" customFormat="false" ht="24.75" hidden="false" customHeight="true" outlineLevel="0" collapsed="false">
      <c r="A117" s="28" t="s">
        <v>110</v>
      </c>
      <c r="B117" s="28"/>
      <c r="C117" s="28"/>
      <c r="D117" s="28"/>
      <c r="E117" s="42" t="s">
        <v>8</v>
      </c>
      <c r="F117" s="42" t="s">
        <v>9</v>
      </c>
      <c r="G117" s="42" t="s">
        <v>10</v>
      </c>
      <c r="H117" s="42" t="s">
        <v>44</v>
      </c>
    </row>
    <row r="118" customFormat="false" ht="15.75" hidden="false" customHeight="true" outlineLevel="0" collapsed="false">
      <c r="A118" s="119" t="s">
        <v>111</v>
      </c>
      <c r="B118" s="119"/>
      <c r="C118" s="119"/>
      <c r="D118" s="119"/>
      <c r="E118" s="120" t="n">
        <v>9</v>
      </c>
      <c r="F118" s="120" t="n">
        <v>29</v>
      </c>
      <c r="G118" s="120" t="n">
        <f aca="false">SUM(E118:F118)</f>
        <v>38</v>
      </c>
      <c r="H118" s="121" t="n">
        <f aca="false">G118/$G$139</f>
        <v>0.145593869731801</v>
      </c>
    </row>
    <row r="119" customFormat="false" ht="18.75" hidden="false" customHeight="true" outlineLevel="0" collapsed="false">
      <c r="A119" s="119" t="s">
        <v>112</v>
      </c>
      <c r="B119" s="119"/>
      <c r="C119" s="119"/>
      <c r="D119" s="119"/>
      <c r="E119" s="120" t="n">
        <v>20</v>
      </c>
      <c r="F119" s="120" t="n">
        <v>82</v>
      </c>
      <c r="G119" s="120" t="n">
        <f aca="false">SUM(E119:F119)</f>
        <v>102</v>
      </c>
      <c r="H119" s="121" t="n">
        <f aca="false">G119/$G$139</f>
        <v>0.390804597701149</v>
      </c>
      <c r="L119" s="122"/>
      <c r="M119" s="123"/>
    </row>
    <row r="120" customFormat="false" ht="15.75" hidden="false" customHeight="true" outlineLevel="0" collapsed="false">
      <c r="A120" s="119" t="s">
        <v>113</v>
      </c>
      <c r="B120" s="119"/>
      <c r="C120" s="119"/>
      <c r="D120" s="119"/>
      <c r="E120" s="120" t="n">
        <v>14</v>
      </c>
      <c r="F120" s="120" t="n">
        <v>0</v>
      </c>
      <c r="G120" s="120" t="n">
        <f aca="false">SUM(E120:F120)</f>
        <v>14</v>
      </c>
      <c r="H120" s="121" t="n">
        <f aca="false">G120/$G$139</f>
        <v>0.053639846743295</v>
      </c>
    </row>
    <row r="121" customFormat="false" ht="15.75" hidden="false" customHeight="true" outlineLevel="0" collapsed="false">
      <c r="A121" s="119" t="s">
        <v>114</v>
      </c>
      <c r="B121" s="119"/>
      <c r="C121" s="119"/>
      <c r="D121" s="119"/>
      <c r="E121" s="120" t="n">
        <v>5</v>
      </c>
      <c r="F121" s="120" t="n">
        <v>1</v>
      </c>
      <c r="G121" s="120" t="n">
        <f aca="false">SUM(E121:F121)</f>
        <v>6</v>
      </c>
      <c r="H121" s="121" t="n">
        <f aca="false">G121/$G$139</f>
        <v>0.0229885057471264</v>
      </c>
    </row>
    <row r="122" customFormat="false" ht="15.75" hidden="false" customHeight="true" outlineLevel="0" collapsed="false">
      <c r="A122" s="124" t="s">
        <v>115</v>
      </c>
      <c r="B122" s="124"/>
      <c r="C122" s="124"/>
      <c r="D122" s="124"/>
      <c r="E122" s="125" t="n">
        <v>0</v>
      </c>
      <c r="F122" s="125" t="n">
        <v>0</v>
      </c>
      <c r="G122" s="125" t="n">
        <f aca="false">SUM(E122:F122)</f>
        <v>0</v>
      </c>
      <c r="H122" s="126" t="n">
        <f aca="false">G122/$G$139</f>
        <v>0</v>
      </c>
    </row>
    <row r="123" customFormat="false" ht="15.75" hidden="false" customHeight="true" outlineLevel="0" collapsed="false">
      <c r="A123" s="124" t="s">
        <v>116</v>
      </c>
      <c r="B123" s="124"/>
      <c r="C123" s="124"/>
      <c r="D123" s="124"/>
      <c r="E123" s="125" t="n">
        <v>22</v>
      </c>
      <c r="F123" s="125" t="n">
        <v>42</v>
      </c>
      <c r="G123" s="125" t="n">
        <f aca="false">SUM(E123:F123)</f>
        <v>64</v>
      </c>
      <c r="H123" s="126" t="n">
        <f aca="false">G123/$G$139</f>
        <v>0.245210727969349</v>
      </c>
    </row>
    <row r="124" customFormat="false" ht="20.25" hidden="false" customHeight="true" outlineLevel="0" collapsed="false">
      <c r="A124" s="124" t="s">
        <v>117</v>
      </c>
      <c r="B124" s="124"/>
      <c r="C124" s="124"/>
      <c r="D124" s="124"/>
      <c r="E124" s="125" t="n">
        <v>2</v>
      </c>
      <c r="F124" s="125" t="n">
        <v>4</v>
      </c>
      <c r="G124" s="125" t="n">
        <f aca="false">SUM(E124:F124)</f>
        <v>6</v>
      </c>
      <c r="H124" s="126" t="n">
        <f aca="false">G124/$G$139</f>
        <v>0.0229885057471264</v>
      </c>
      <c r="L124" s="127" t="s">
        <v>118</v>
      </c>
      <c r="M124" s="127"/>
      <c r="N124" s="127"/>
      <c r="O124" s="127"/>
      <c r="P124" s="127"/>
      <c r="Q124" s="127"/>
      <c r="R124" s="127"/>
    </row>
    <row r="125" customFormat="false" ht="15.75" hidden="false" customHeight="true" outlineLevel="0" collapsed="false">
      <c r="A125" s="75" t="s">
        <v>119</v>
      </c>
      <c r="B125" s="75"/>
      <c r="C125" s="75"/>
      <c r="D125" s="75"/>
      <c r="E125" s="27" t="n">
        <v>0</v>
      </c>
      <c r="F125" s="27" t="n">
        <v>2</v>
      </c>
      <c r="G125" s="27" t="n">
        <f aca="false">SUM(E125:F125)</f>
        <v>2</v>
      </c>
      <c r="H125" s="128" t="n">
        <f aca="false">G125/$G$139</f>
        <v>0.00766283524904215</v>
      </c>
      <c r="J125" s="129"/>
      <c r="K125" s="130"/>
      <c r="L125" s="130"/>
      <c r="M125" s="130"/>
      <c r="N125" s="130"/>
      <c r="O125" s="130"/>
      <c r="P125" s="130"/>
      <c r="Q125" s="130"/>
      <c r="R125" s="130"/>
      <c r="S125" s="130"/>
      <c r="T125" s="131"/>
    </row>
    <row r="126" customFormat="false" ht="15.75" hidden="false" customHeight="true" outlineLevel="0" collapsed="false">
      <c r="A126" s="75" t="s">
        <v>120</v>
      </c>
      <c r="B126" s="75"/>
      <c r="C126" s="75"/>
      <c r="D126" s="75"/>
      <c r="E126" s="27" t="n">
        <v>0</v>
      </c>
      <c r="F126" s="27" t="n">
        <v>2</v>
      </c>
      <c r="G126" s="27" t="n">
        <f aca="false">SUM(E126:F126)</f>
        <v>2</v>
      </c>
      <c r="H126" s="128" t="n">
        <f aca="false">G126/$G$139</f>
        <v>0.00766283524904215</v>
      </c>
      <c r="J126" s="132"/>
      <c r="K126" s="133" t="s">
        <v>121</v>
      </c>
      <c r="L126" s="133"/>
      <c r="M126" s="133"/>
      <c r="N126" s="133"/>
      <c r="O126" s="134"/>
      <c r="P126" s="134"/>
      <c r="Q126" s="134"/>
      <c r="R126" s="134"/>
      <c r="S126" s="134"/>
      <c r="T126" s="135"/>
    </row>
    <row r="127" customFormat="false" ht="15.75" hidden="false" customHeight="true" outlineLevel="0" collapsed="false">
      <c r="A127" s="75" t="s">
        <v>122</v>
      </c>
      <c r="B127" s="75"/>
      <c r="C127" s="75"/>
      <c r="D127" s="75"/>
      <c r="E127" s="27" t="n">
        <v>0</v>
      </c>
      <c r="F127" s="27" t="n">
        <v>0</v>
      </c>
      <c r="G127" s="27" t="n">
        <f aca="false">SUM(E127:F127)</f>
        <v>0</v>
      </c>
      <c r="H127" s="128" t="n">
        <f aca="false">G127/$G$139</f>
        <v>0</v>
      </c>
      <c r="J127" s="136"/>
      <c r="K127" s="133"/>
      <c r="L127" s="133"/>
      <c r="M127" s="133"/>
      <c r="N127" s="133"/>
      <c r="O127" s="134"/>
      <c r="P127" s="134"/>
      <c r="Q127" s="134"/>
      <c r="R127" s="134"/>
      <c r="S127" s="134"/>
      <c r="T127" s="135"/>
    </row>
    <row r="128" customFormat="false" ht="15.75" hidden="false" customHeight="true" outlineLevel="0" collapsed="false">
      <c r="A128" s="75" t="s">
        <v>123</v>
      </c>
      <c r="B128" s="75"/>
      <c r="C128" s="75"/>
      <c r="D128" s="75"/>
      <c r="E128" s="27" t="n">
        <v>0</v>
      </c>
      <c r="F128" s="27" t="n">
        <v>0</v>
      </c>
      <c r="G128" s="27" t="n">
        <f aca="false">SUM(E128:F128)</f>
        <v>0</v>
      </c>
      <c r="H128" s="128" t="n">
        <f aca="false">G128/$G$139</f>
        <v>0</v>
      </c>
      <c r="J128" s="136"/>
      <c r="K128" s="133"/>
      <c r="L128" s="133"/>
      <c r="M128" s="133"/>
      <c r="N128" s="133"/>
      <c r="O128" s="134"/>
      <c r="P128" s="134"/>
      <c r="Q128" s="134"/>
      <c r="R128" s="134"/>
      <c r="S128" s="134"/>
      <c r="T128" s="135"/>
    </row>
    <row r="129" customFormat="false" ht="19.5" hidden="false" customHeight="true" outlineLevel="0" collapsed="false">
      <c r="A129" s="75" t="s">
        <v>124</v>
      </c>
      <c r="B129" s="75"/>
      <c r="C129" s="75"/>
      <c r="D129" s="75"/>
      <c r="E129" s="27" t="n">
        <v>0</v>
      </c>
      <c r="F129" s="27" t="n">
        <v>0</v>
      </c>
      <c r="G129" s="27" t="n">
        <f aca="false">SUM(E129:F129)</f>
        <v>0</v>
      </c>
      <c r="H129" s="128" t="n">
        <f aca="false">G129/$G$139</f>
        <v>0</v>
      </c>
      <c r="I129" s="137"/>
      <c r="J129" s="136"/>
      <c r="K129" s="134"/>
      <c r="L129" s="134"/>
      <c r="M129" s="134"/>
      <c r="N129" s="134"/>
      <c r="O129" s="134"/>
      <c r="P129" s="134"/>
      <c r="Q129" s="134"/>
      <c r="R129" s="134"/>
      <c r="S129" s="134"/>
      <c r="T129" s="135"/>
    </row>
    <row r="130" customFormat="false" ht="15.75" hidden="false" customHeight="true" outlineLevel="0" collapsed="false">
      <c r="A130" s="75" t="s">
        <v>125</v>
      </c>
      <c r="B130" s="75"/>
      <c r="C130" s="75"/>
      <c r="D130" s="75"/>
      <c r="E130" s="27" t="n">
        <v>1</v>
      </c>
      <c r="F130" s="27" t="n">
        <v>1</v>
      </c>
      <c r="G130" s="27" t="n">
        <f aca="false">SUM(E130:F130)</f>
        <v>2</v>
      </c>
      <c r="H130" s="128" t="n">
        <f aca="false">G130/$G$139</f>
        <v>0.00766283524904215</v>
      </c>
      <c r="J130" s="136"/>
      <c r="K130" s="138" t="s">
        <v>126</v>
      </c>
      <c r="L130" s="138"/>
      <c r="M130" s="138" t="s">
        <v>10</v>
      </c>
      <c r="N130" s="87" t="s">
        <v>44</v>
      </c>
      <c r="O130" s="134"/>
      <c r="P130" s="134"/>
      <c r="Q130" s="134"/>
      <c r="R130" s="134"/>
      <c r="S130" s="134"/>
      <c r="T130" s="135"/>
    </row>
    <row r="131" customFormat="false" ht="15.75" hidden="false" customHeight="true" outlineLevel="0" collapsed="false">
      <c r="A131" s="75" t="s">
        <v>127</v>
      </c>
      <c r="B131" s="75"/>
      <c r="C131" s="75"/>
      <c r="D131" s="75"/>
      <c r="E131" s="27" t="n">
        <v>0</v>
      </c>
      <c r="F131" s="27" t="n">
        <v>0</v>
      </c>
      <c r="G131" s="27" t="n">
        <f aca="false">SUM(E131:F131)</f>
        <v>0</v>
      </c>
      <c r="H131" s="128" t="n">
        <f aca="false">G131/$G$139</f>
        <v>0</v>
      </c>
      <c r="J131" s="136"/>
      <c r="K131" s="139" t="s">
        <v>128</v>
      </c>
      <c r="L131" s="139"/>
      <c r="M131" s="140" t="n">
        <f aca="false">SUM(G118:G121)</f>
        <v>160</v>
      </c>
      <c r="N131" s="141" t="n">
        <f aca="false">M131/$M$137</f>
        <v>0.613026819923372</v>
      </c>
      <c r="O131" s="134"/>
      <c r="P131" s="134"/>
      <c r="Q131" s="134"/>
      <c r="R131" s="134"/>
      <c r="S131" s="134"/>
      <c r="T131" s="135"/>
    </row>
    <row r="132" customFormat="false" ht="15.75" hidden="false" customHeight="true" outlineLevel="0" collapsed="false">
      <c r="A132" s="75" t="s">
        <v>129</v>
      </c>
      <c r="B132" s="75"/>
      <c r="C132" s="75"/>
      <c r="D132" s="75"/>
      <c r="E132" s="27" t="n">
        <v>1</v>
      </c>
      <c r="F132" s="27" t="n">
        <v>0</v>
      </c>
      <c r="G132" s="27" t="n">
        <f aca="false">SUM(E132:F132)</f>
        <v>1</v>
      </c>
      <c r="H132" s="128" t="n">
        <f aca="false">G132/$G$139</f>
        <v>0.00383141762452107</v>
      </c>
      <c r="J132" s="136"/>
      <c r="K132" s="142" t="s">
        <v>130</v>
      </c>
      <c r="L132" s="142"/>
      <c r="M132" s="143" t="n">
        <f aca="false">SUM(G122:G124)</f>
        <v>70</v>
      </c>
      <c r="N132" s="144" t="n">
        <f aca="false">M132/$M$137</f>
        <v>0.268199233716475</v>
      </c>
      <c r="O132" s="134"/>
      <c r="P132" s="134"/>
      <c r="Q132" s="134"/>
      <c r="R132" s="134"/>
      <c r="S132" s="134"/>
      <c r="T132" s="135"/>
    </row>
    <row r="133" customFormat="false" ht="15.75" hidden="false" customHeight="true" outlineLevel="0" collapsed="false">
      <c r="A133" s="75" t="s">
        <v>131</v>
      </c>
      <c r="B133" s="75"/>
      <c r="C133" s="75"/>
      <c r="D133" s="75"/>
      <c r="E133" s="27" t="n">
        <v>2</v>
      </c>
      <c r="F133" s="27" t="n">
        <v>1</v>
      </c>
      <c r="G133" s="27" t="n">
        <f aca="false">SUM(E133:F133)</f>
        <v>3</v>
      </c>
      <c r="H133" s="128" t="n">
        <f aca="false">G133/$G$139</f>
        <v>0.0114942528735632</v>
      </c>
      <c r="J133" s="136"/>
      <c r="K133" s="145" t="s">
        <v>132</v>
      </c>
      <c r="L133" s="145"/>
      <c r="M133" s="46" t="n">
        <f aca="false">SUM(G125:G133)</f>
        <v>10</v>
      </c>
      <c r="N133" s="146" t="n">
        <f aca="false">M133/$M$137</f>
        <v>0.0383141762452107</v>
      </c>
      <c r="O133" s="134"/>
      <c r="P133" s="134"/>
      <c r="Q133" s="134"/>
      <c r="R133" s="134"/>
      <c r="S133" s="134"/>
      <c r="T133" s="135"/>
    </row>
    <row r="134" customFormat="false" ht="15.75" hidden="false" customHeight="true" outlineLevel="0" collapsed="false">
      <c r="A134" s="147" t="s">
        <v>133</v>
      </c>
      <c r="B134" s="147"/>
      <c r="C134" s="147"/>
      <c r="D134" s="147"/>
      <c r="E134" s="148" t="n">
        <v>0</v>
      </c>
      <c r="F134" s="148" t="n">
        <v>0</v>
      </c>
      <c r="G134" s="148" t="n">
        <f aca="false">SUM(E134:F134)</f>
        <v>0</v>
      </c>
      <c r="H134" s="149" t="n">
        <f aca="false">G134/$G$139</f>
        <v>0</v>
      </c>
      <c r="J134" s="136"/>
      <c r="K134" s="150" t="s">
        <v>134</v>
      </c>
      <c r="L134" s="150"/>
      <c r="M134" s="151" t="n">
        <f aca="false">SUM(G134:G135)</f>
        <v>1</v>
      </c>
      <c r="N134" s="152" t="n">
        <f aca="false">M134/$M$137</f>
        <v>0.00383141762452107</v>
      </c>
      <c r="O134" s="134"/>
      <c r="P134" s="134"/>
      <c r="Q134" s="134"/>
      <c r="R134" s="134"/>
      <c r="S134" s="134"/>
      <c r="T134" s="135"/>
    </row>
    <row r="135" customFormat="false" ht="15.75" hidden="false" customHeight="true" outlineLevel="0" collapsed="false">
      <c r="A135" s="147" t="s">
        <v>135</v>
      </c>
      <c r="B135" s="147"/>
      <c r="C135" s="147"/>
      <c r="D135" s="147"/>
      <c r="E135" s="148" t="n">
        <v>1</v>
      </c>
      <c r="F135" s="148" t="n">
        <v>0</v>
      </c>
      <c r="G135" s="148" t="n">
        <f aca="false">SUM(E135:F135)</f>
        <v>1</v>
      </c>
      <c r="H135" s="149" t="n">
        <f aca="false">G135/$G$139</f>
        <v>0.00383141762452107</v>
      </c>
      <c r="J135" s="136"/>
      <c r="K135" s="153" t="s">
        <v>136</v>
      </c>
      <c r="L135" s="153"/>
      <c r="M135" s="154" t="n">
        <f aca="false">SUM(G137:G138)</f>
        <v>6</v>
      </c>
      <c r="N135" s="155" t="n">
        <f aca="false">M135/$M$137</f>
        <v>0.0229885057471264</v>
      </c>
      <c r="O135" s="156"/>
      <c r="P135" s="134"/>
      <c r="Q135" s="134"/>
      <c r="R135" s="134"/>
      <c r="S135" s="134"/>
      <c r="T135" s="135"/>
    </row>
    <row r="136" customFormat="false" ht="15.75" hidden="false" customHeight="true" outlineLevel="0" collapsed="false">
      <c r="A136" s="22" t="s">
        <v>137</v>
      </c>
      <c r="B136" s="22"/>
      <c r="C136" s="22"/>
      <c r="D136" s="22"/>
      <c r="E136" s="24" t="n">
        <v>5</v>
      </c>
      <c r="F136" s="24" t="n">
        <v>9</v>
      </c>
      <c r="G136" s="27" t="n">
        <f aca="false">SUM(E136:F136)</f>
        <v>14</v>
      </c>
      <c r="H136" s="128" t="n">
        <f aca="false">G136/$G$139</f>
        <v>0.053639846743295</v>
      </c>
      <c r="J136" s="136"/>
      <c r="K136" s="88" t="s">
        <v>138</v>
      </c>
      <c r="L136" s="88"/>
      <c r="M136" s="24" t="n">
        <f aca="false">SUM(G136)</f>
        <v>14</v>
      </c>
      <c r="N136" s="157" t="n">
        <f aca="false">M136/$M$137</f>
        <v>0.053639846743295</v>
      </c>
      <c r="O136" s="158"/>
      <c r="P136" s="134"/>
      <c r="Q136" s="134"/>
      <c r="R136" s="134"/>
      <c r="S136" s="134"/>
      <c r="T136" s="135"/>
    </row>
    <row r="137" customFormat="false" ht="15.75" hidden="false" customHeight="true" outlineLevel="0" collapsed="false">
      <c r="A137" s="66" t="s">
        <v>136</v>
      </c>
      <c r="B137" s="66"/>
      <c r="C137" s="66"/>
      <c r="D137" s="66"/>
      <c r="E137" s="50" t="n">
        <v>4</v>
      </c>
      <c r="F137" s="50" t="n">
        <v>2</v>
      </c>
      <c r="G137" s="50" t="n">
        <f aca="false">SUM(E137:F137)</f>
        <v>6</v>
      </c>
      <c r="H137" s="159" t="n">
        <f aca="false">G137/$G$139</f>
        <v>0.0229885057471264</v>
      </c>
      <c r="J137" s="136"/>
      <c r="K137" s="87" t="s">
        <v>10</v>
      </c>
      <c r="L137" s="87"/>
      <c r="M137" s="87" t="n">
        <f aca="false">SUM(M131:M136)</f>
        <v>261</v>
      </c>
      <c r="N137" s="160" t="n">
        <v>1</v>
      </c>
      <c r="O137" s="158"/>
      <c r="P137" s="134"/>
      <c r="Q137" s="134"/>
      <c r="R137" s="134"/>
      <c r="S137" s="134"/>
      <c r="T137" s="135"/>
    </row>
    <row r="138" customFormat="false" ht="15.75" hidden="false" customHeight="true" outlineLevel="0" collapsed="false">
      <c r="A138" s="66" t="s">
        <v>107</v>
      </c>
      <c r="B138" s="66"/>
      <c r="C138" s="66"/>
      <c r="D138" s="66"/>
      <c r="E138" s="50" t="n">
        <v>0</v>
      </c>
      <c r="F138" s="50" t="n">
        <v>0</v>
      </c>
      <c r="G138" s="50" t="n">
        <f aca="false">SUM(E138:F138)</f>
        <v>0</v>
      </c>
      <c r="H138" s="159" t="n">
        <f aca="false">G138/$G$139</f>
        <v>0</v>
      </c>
      <c r="J138" s="136"/>
      <c r="K138" s="134"/>
      <c r="L138" s="134"/>
      <c r="M138" s="134"/>
      <c r="N138" s="161"/>
      <c r="O138" s="158"/>
      <c r="P138" s="162"/>
      <c r="Q138" s="162"/>
      <c r="R138" s="134"/>
      <c r="S138" s="134"/>
      <c r="T138" s="135"/>
    </row>
    <row r="139" customFormat="false" ht="16.5" hidden="false" customHeight="true" outlineLevel="0" collapsed="false">
      <c r="A139" s="102" t="s">
        <v>10</v>
      </c>
      <c r="B139" s="102"/>
      <c r="C139" s="102"/>
      <c r="D139" s="102"/>
      <c r="E139" s="28" t="n">
        <f aca="false">SUM(E118:E138)</f>
        <v>86</v>
      </c>
      <c r="F139" s="28" t="n">
        <f aca="false">SUM(F118:F138)</f>
        <v>175</v>
      </c>
      <c r="G139" s="28" t="n">
        <f aca="false">SUM(G118:G138)</f>
        <v>261</v>
      </c>
      <c r="H139" s="163" t="n">
        <v>1</v>
      </c>
      <c r="J139" s="164"/>
      <c r="K139" s="165"/>
      <c r="L139" s="165"/>
      <c r="M139" s="165"/>
      <c r="N139" s="166"/>
      <c r="O139" s="167"/>
      <c r="P139" s="168"/>
      <c r="Q139" s="168"/>
      <c r="R139" s="165"/>
      <c r="S139" s="165"/>
      <c r="T139" s="169"/>
    </row>
    <row r="140" customFormat="false" ht="15.75" hidden="false" customHeight="true" outlineLevel="0" collapsed="false">
      <c r="N140" s="170"/>
      <c r="O140" s="98"/>
      <c r="P140" s="171"/>
      <c r="Q140" s="171"/>
    </row>
    <row r="141" customFormat="false" ht="15.75" hidden="false" customHeight="true" outlineLevel="0" collapsed="false">
      <c r="A141" s="13"/>
      <c r="B141" s="99"/>
      <c r="C141" s="13"/>
      <c r="D141" s="13"/>
      <c r="E141" s="172"/>
      <c r="F141" s="12"/>
      <c r="G141" s="12"/>
    </row>
    <row r="142" customFormat="false" ht="15.75" hidden="false" customHeight="true" outlineLevel="0" collapsed="false">
      <c r="A142" s="13"/>
      <c r="B142" s="99"/>
      <c r="C142" s="13"/>
      <c r="D142" s="13"/>
      <c r="E142" s="172"/>
      <c r="F142" s="12"/>
      <c r="G142" s="12"/>
    </row>
    <row r="143" customFormat="false" ht="15.75" hidden="false" customHeight="true" outlineLevel="0" collapsed="false">
      <c r="A143" s="13"/>
      <c r="B143" s="99"/>
      <c r="C143" s="13"/>
      <c r="D143" s="13"/>
      <c r="E143" s="172"/>
      <c r="F143" s="12"/>
      <c r="G143" s="12"/>
    </row>
    <row r="144" customFormat="false" ht="15.75" hidden="false" customHeight="true" outlineLevel="0" collapsed="false">
      <c r="A144" s="13"/>
      <c r="B144" s="99"/>
      <c r="C144" s="13"/>
      <c r="D144" s="13"/>
      <c r="E144" s="172"/>
      <c r="F144" s="12"/>
      <c r="G144" s="12"/>
    </row>
    <row r="145" customFormat="false" ht="15.75" hidden="false" customHeight="true" outlineLevel="0" collapsed="false">
      <c r="A145" s="13"/>
      <c r="B145" s="99"/>
      <c r="C145" s="13"/>
      <c r="D145" s="13"/>
      <c r="E145" s="172"/>
      <c r="F145" s="12"/>
      <c r="G145" s="12"/>
    </row>
    <row r="146" customFormat="false" ht="15.75" hidden="false" customHeight="true" outlineLevel="0" collapsed="false">
      <c r="A146" s="13"/>
      <c r="B146" s="99"/>
      <c r="C146" s="13"/>
      <c r="D146" s="13"/>
      <c r="E146" s="172"/>
      <c r="F146" s="12"/>
      <c r="G146" s="12"/>
    </row>
    <row r="147" customFormat="false" ht="15.75" hidden="false" customHeight="true" outlineLevel="0" collapsed="false">
      <c r="A147" s="173"/>
      <c r="B147" s="173"/>
      <c r="C147" s="173"/>
      <c r="D147" s="173"/>
      <c r="E147" s="174"/>
      <c r="F147" s="12"/>
      <c r="G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95">
    <mergeCell ref="A3:U3"/>
    <mergeCell ref="A4:U4"/>
    <mergeCell ref="A5:U5"/>
    <mergeCell ref="A6:T6"/>
    <mergeCell ref="A8:T8"/>
    <mergeCell ref="A10:S11"/>
    <mergeCell ref="A12:E12"/>
    <mergeCell ref="A13:A14"/>
    <mergeCell ref="B13:D13"/>
    <mergeCell ref="E13:G13"/>
    <mergeCell ref="H13:J13"/>
    <mergeCell ref="K13:M13"/>
    <mergeCell ref="N13:P13"/>
    <mergeCell ref="Q13:S13"/>
    <mergeCell ref="O28:S28"/>
    <mergeCell ref="A29:C29"/>
    <mergeCell ref="M29:P29"/>
    <mergeCell ref="A30:C30"/>
    <mergeCell ref="M30:R30"/>
    <mergeCell ref="A31:C31"/>
    <mergeCell ref="M31:N32"/>
    <mergeCell ref="O31:P31"/>
    <mergeCell ref="Q31:R31"/>
    <mergeCell ref="M33:N33"/>
    <mergeCell ref="M34:N34"/>
    <mergeCell ref="M35:N35"/>
    <mergeCell ref="M36:N36"/>
    <mergeCell ref="M37:N37"/>
    <mergeCell ref="M38:N38"/>
    <mergeCell ref="M39:N39"/>
    <mergeCell ref="A40:C40"/>
    <mergeCell ref="M40:S40"/>
    <mergeCell ref="M41:S41"/>
    <mergeCell ref="M42:R42"/>
    <mergeCell ref="A43:P43"/>
    <mergeCell ref="A45:A46"/>
    <mergeCell ref="B45:D45"/>
    <mergeCell ref="E45:G45"/>
    <mergeCell ref="H45:J45"/>
    <mergeCell ref="K45:M45"/>
    <mergeCell ref="N45:P45"/>
    <mergeCell ref="Q45:T45"/>
    <mergeCell ref="A74:M74"/>
    <mergeCell ref="A76:A77"/>
    <mergeCell ref="B76:E76"/>
    <mergeCell ref="F76:I76"/>
    <mergeCell ref="J76:M76"/>
    <mergeCell ref="A82:M82"/>
    <mergeCell ref="A85:T85"/>
    <mergeCell ref="A86:M86"/>
    <mergeCell ref="A87:A88"/>
    <mergeCell ref="B87:E87"/>
    <mergeCell ref="F87:I87"/>
    <mergeCell ref="J87:M87"/>
    <mergeCell ref="O87:Q87"/>
    <mergeCell ref="R87:R88"/>
    <mergeCell ref="A98:E99"/>
    <mergeCell ref="N99:R100"/>
    <mergeCell ref="H102:J102"/>
    <mergeCell ref="H106:J106"/>
    <mergeCell ref="H111:J111"/>
    <mergeCell ref="A114:H115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L124:R124"/>
    <mergeCell ref="A125:D125"/>
    <mergeCell ref="A126:D126"/>
    <mergeCell ref="K126:N128"/>
    <mergeCell ref="A127:D127"/>
    <mergeCell ref="A128:D128"/>
    <mergeCell ref="A129:D129"/>
    <mergeCell ref="A130:D130"/>
    <mergeCell ref="K130:L130"/>
    <mergeCell ref="A131:D131"/>
    <mergeCell ref="K131:L131"/>
    <mergeCell ref="A132:D132"/>
    <mergeCell ref="K132:L132"/>
    <mergeCell ref="A133:D133"/>
    <mergeCell ref="K133:L133"/>
    <mergeCell ref="A134:D134"/>
    <mergeCell ref="K134:L134"/>
    <mergeCell ref="A135:D135"/>
    <mergeCell ref="K135:L135"/>
    <mergeCell ref="A136:D136"/>
    <mergeCell ref="K136:L136"/>
    <mergeCell ref="A137:D137"/>
    <mergeCell ref="K137:L137"/>
    <mergeCell ref="A138:D138"/>
    <mergeCell ref="A139:D139"/>
  </mergeCells>
  <conditionalFormatting sqref="S47:S7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42" man="true" max="16383" min="0"/>
    <brk id="8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5-11-03T19:41:19Z</cp:lastPrinted>
  <dcterms:modified xsi:type="dcterms:W3CDTF">2015-12-08T01:00:44Z</dcterms:modified>
  <cp:revision>0</cp:revision>
  <dc:subject/>
  <dc:title/>
</cp:coreProperties>
</file>