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FEMINICID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FEMINICIDIO!$A$1:$W$215</definedName>
    <definedName function="false" hidden="false" localSheetId="0" name="_xlnm.Print_Titles" vbProcedure="false">FEMINICIDIO!$122:$122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3]Casos!$A$1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6]Casos!$A$1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7]Casos!$A$1</definedName>
    <definedName function="false" hidden="false" name="ZONA" vbProcedure="false">#REF!</definedName>
    <definedName function="false" hidden="false" localSheetId="0" name="A" vbProcedure="false">#REF!</definedName>
    <definedName function="false" hidden="false" localSheetId="0" name="AB" vbProcedure="false">#REF!</definedName>
    <definedName function="false" hidden="false" localSheetId="0" name="ABAN" vbProcedure="false">#REF!</definedName>
    <definedName function="false" hidden="false" localSheetId="0" name="ABANCAY" vbProcedure="false">#REF!</definedName>
    <definedName function="false" hidden="false" localSheetId="0" name="AMES" vbProcedure="false">'[1]Base 2012'!$E$1</definedName>
    <definedName function="false" hidden="false" localSheetId="0" name="AUTORIA" vbProcedure="false">#REF!</definedName>
    <definedName function="false" hidden="false" localSheetId="0" name="AÑO" vbProcedure="false">#REF!</definedName>
    <definedName function="false" hidden="false" localSheetId="0" name="AÑOS" vbProcedure="false">#REF!</definedName>
    <definedName function="false" hidden="false" localSheetId="0" name="CEM" vbProcedure="false">#REF!</definedName>
    <definedName function="false" hidden="false" localSheetId="0" name="conocimiento_caso" vbProcedure="false">#REF!</definedName>
    <definedName function="false" hidden="false" localSheetId="0" name="D" vbProcedure="false">#REF!</definedName>
    <definedName function="false" hidden="false" localSheetId="0" name="DE" vbProcedure="false">#REF!</definedName>
    <definedName function="false" hidden="false" localSheetId="0" name="DEPA" vbProcedure="false">#REF!</definedName>
    <definedName function="false" hidden="false" localSheetId="0" name="dia" vbProcedure="false">'[1]Base 2012'!$D$1</definedName>
    <definedName function="false" hidden="false" localSheetId="0" name="DIST" vbProcedure="false">[2]Casos!$A$1</definedName>
    <definedName function="false" hidden="false" localSheetId="0" name="DISTRITO" vbProcedure="false">#REF!</definedName>
    <definedName function="false" hidden="false" localSheetId="0" name="DPTO" vbProcedure="false">#REF!</definedName>
    <definedName function="false" hidden="false" localSheetId="0" name="DR" vbProcedure="false">#REF!</definedName>
    <definedName function="false" hidden="false" localSheetId="0" name="E" vbProcedure="false">#REF!</definedName>
    <definedName function="false" hidden="false" localSheetId="0" name="genero1" vbProcedure="false">#REF!</definedName>
    <definedName function="false" hidden="false" localSheetId="0" name="GENRO" vbProcedure="false">#REF!</definedName>
    <definedName function="false" hidden="false" localSheetId="0" name="GENRO21" vbProcedure="false">#REF!</definedName>
    <definedName function="false" hidden="false" localSheetId="0" name="GGGGG" vbProcedure="false">'[4]Base 2012'!$B$1</definedName>
    <definedName function="false" hidden="false" localSheetId="0" name="GGGGGGGGGG" vbProcedure="false">'[4]Base 2012'!$D$1</definedName>
    <definedName function="false" hidden="false" localSheetId="0" name="GRADO" vbProcedure="false">#REF!</definedName>
    <definedName function="false" hidden="false" localSheetId="0" name="GÉNERO" vbProcedure="false">#REF!</definedName>
    <definedName function="false" hidden="false" localSheetId="0" name="HIJOS" vbProcedure="false">#REF!</definedName>
    <definedName function="false" hidden="false" localSheetId="0" name="HOMICIDIO" vbProcedure="false">#REF!</definedName>
    <definedName function="false" hidden="false" localSheetId="0" name="HOMICIDIO1" vbProcedure="false">#REF!</definedName>
    <definedName function="false" hidden="false" localSheetId="0" name="J" vbProcedure="false">[5]Casos!$A$1</definedName>
    <definedName function="false" hidden="false" localSheetId="0" name="LABOR" vbProcedure="false">#REF!</definedName>
    <definedName function="false" hidden="false" localSheetId="0" name="LUGAR" vbProcedure="false">#REF!</definedName>
    <definedName function="false" hidden="false" localSheetId="0" name="Marca_temporal" vbProcedure="false">'[1]Base 2012'!$B$1</definedName>
    <definedName function="false" hidden="false" localSheetId="0" name="MEDIDAS" vbProcedure="false">#REF!</definedName>
    <definedName function="false" hidden="false" localSheetId="0" name="MES" vbProcedure="false">#REF!</definedName>
    <definedName function="false" hidden="false" localSheetId="0" name="N" vbProcedure="false">#REF!</definedName>
    <definedName function="false" hidden="false" localSheetId="0" name="NDDDSFDSF" vbProcedure="false">#REF!</definedName>
    <definedName function="false" hidden="false" localSheetId="0" name="Nro_de_oficio" vbProcedure="false">#REF!</definedName>
    <definedName function="false" hidden="false" localSheetId="0" name="PROV" vbProcedure="false">#REF!</definedName>
    <definedName function="false" hidden="false" localSheetId="0" name="PROVINCIA" vbProcedure="false">#REF!</definedName>
    <definedName function="false" hidden="false" localSheetId="0" name="RESPUESTA" vbProcedure="false">#REF!</definedName>
    <definedName function="false" hidden="false" localSheetId="0" name="SEXO" vbProcedure="false">#REF!</definedName>
    <definedName function="false" hidden="false" localSheetId="0" name="SITUACION" vbProcedure="false">#REF!</definedName>
    <definedName function="false" hidden="false" localSheetId="0" name="Tabla1" vbProcedure="false">#REF!</definedName>
    <definedName function="false" hidden="false" localSheetId="0" name="VINCULO" vbProcedure="false">#REF!</definedName>
    <definedName function="false" hidden="false" localSheetId="0" name="VINCULO_A" vbProcedure="false">#REF!</definedName>
    <definedName function="false" hidden="false" localSheetId="0" name="XX" vbProcedure="false">[7]Casos!$A$1</definedName>
    <definedName function="false" hidden="false" localSheetId="0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06">
  <si>
    <t xml:space="preserve">TIPO</t>
  </si>
  <si>
    <t xml:space="preserve">Mes</t>
  </si>
  <si>
    <t xml:space="preserve">DPTO.</t>
  </si>
  <si>
    <t xml:space="preserve">EDADVICT</t>
  </si>
  <si>
    <t xml:space="preserve">LIMA_Y_CALLA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HIJOS</t>
  </si>
  <si>
    <t xml:space="preserve">11</t>
  </si>
  <si>
    <t xml:space="preserve">12</t>
  </si>
  <si>
    <t xml:space="preserve">13</t>
  </si>
  <si>
    <t xml:space="preserve">14</t>
  </si>
  <si>
    <t xml:space="preserve">ZONA</t>
  </si>
  <si>
    <t xml:space="preserve">15</t>
  </si>
  <si>
    <t xml:space="preserve">16</t>
  </si>
  <si>
    <t xml:space="preserve">EMBARAZO</t>
  </si>
  <si>
    <t xml:space="preserve">17</t>
  </si>
  <si>
    <t xml:space="preserve">18</t>
  </si>
  <si>
    <t xml:space="preserve">ESCENARIO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PROGRAMA NACIONAL CONTRA LA VIOLENCIA FAMILIAR Y SEXUAL</t>
  </si>
  <si>
    <t xml:space="preserve">RESUMEN ESTADÍSTICO DE VIOLENCIA FEMINICIDA</t>
  </si>
  <si>
    <t xml:space="preserve">Período: Enero - Julio  2015 (Preliminar)</t>
  </si>
  <si>
    <t xml:space="preserve"> I: Magnitud por años (2009 al 2015)</t>
  </si>
  <si>
    <t xml:space="preserve">CASOS CON CARACTERÍSTICAS DE FEMINICIDIO</t>
  </si>
  <si>
    <t xml:space="preserve">CASOS CON CARACTERÍSTICAS DE TENTATIVA DE FEMINICIDIO</t>
  </si>
  <si>
    <r>
      <rPr>
        <b val="true"/>
        <i val="true"/>
        <sz val="11"/>
        <rFont val="Calibri"/>
        <family val="2"/>
      </rPr>
      <t xml:space="preserve">Cuadro 1</t>
    </r>
    <r>
      <rPr>
        <i val="true"/>
        <sz val="11"/>
        <rFont val="Calibri"/>
        <family val="2"/>
      </rPr>
      <t xml:space="preserve">: Casos según año y mes de reporte.</t>
    </r>
  </si>
  <si>
    <r>
      <rPr>
        <b val="true"/>
        <i val="true"/>
        <sz val="11"/>
        <rFont val="Calibri"/>
        <family val="2"/>
      </rPr>
      <t xml:space="preserve">Cuadro 2</t>
    </r>
    <r>
      <rPr>
        <i val="true"/>
        <sz val="11"/>
        <rFont val="Calibri"/>
        <family val="2"/>
      </rPr>
      <t xml:space="preserve">: Casos atendidos según año y mes de reporte.</t>
    </r>
  </si>
  <si>
    <t xml:space="preserve">Mes/año</t>
  </si>
  <si>
    <t xml:space="preserve">Consolidadado
(2009-2015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Total</t>
  </si>
  <si>
    <t xml:space="preserve">Fuente: Registro de victimas con caracteristicas de feminicidio - PNCVFS / MIMP</t>
  </si>
  <si>
    <t xml:space="preserve">Fuente: Registro de casos y atenciones en los Centro Emergencia Mujer - PNCVFS / MIMP</t>
  </si>
  <si>
    <r>
      <rPr>
        <b val="true"/>
        <i val="true"/>
        <sz val="10.5"/>
        <color rgb="FF000000"/>
        <rFont val="Calibri"/>
        <family val="2"/>
      </rPr>
      <t xml:space="preserve">Cuadro 3</t>
    </r>
    <r>
      <rPr>
        <i val="true"/>
        <sz val="10.5"/>
        <color rgb="FF000000"/>
        <rFont val="Calibri"/>
        <family val="2"/>
      </rPr>
      <t xml:space="preserve">: Casos según año y  regiones.</t>
    </r>
  </si>
  <si>
    <r>
      <rPr>
        <b val="true"/>
        <i val="true"/>
        <sz val="10.5"/>
        <color rgb="FF000000"/>
        <rFont val="Calibri"/>
        <family val="2"/>
      </rPr>
      <t xml:space="preserve">Cuadro 4</t>
    </r>
    <r>
      <rPr>
        <i val="true"/>
        <sz val="10.5"/>
        <color rgb="FF000000"/>
        <rFont val="Calibri"/>
        <family val="2"/>
      </rPr>
      <t xml:space="preserve">: Casos según año y  regiones.</t>
    </r>
  </si>
  <si>
    <t xml:space="preserve">Región</t>
  </si>
  <si>
    <t xml:space="preserve">2009-2010</t>
  </si>
  <si>
    <t xml:space="preserve">%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r>
      <rPr>
        <b val="true"/>
        <i val="true"/>
        <sz val="10"/>
        <color rgb="FF000000"/>
        <rFont val="Calibri"/>
        <family val="2"/>
      </rPr>
      <t xml:space="preserve">Cuadro 6</t>
    </r>
    <r>
      <rPr>
        <i val="true"/>
        <sz val="10"/>
        <color rgb="FF000000"/>
        <rFont val="Calibri"/>
        <family val="2"/>
      </rPr>
      <t xml:space="preserve">: </t>
    </r>
    <r>
      <rPr>
        <b val="true"/>
        <i val="true"/>
        <u val="single"/>
        <sz val="10"/>
        <color rgb="FF000000"/>
        <rFont val="Calibri"/>
        <family val="2"/>
      </rPr>
      <t xml:space="preserve">Promedio</t>
    </r>
    <r>
      <rPr>
        <i val="true"/>
        <sz val="10"/>
        <color rgb="FF000000"/>
        <rFont val="Calibri"/>
        <family val="2"/>
      </rPr>
      <t xml:space="preserve">  mensual según año. </t>
    </r>
  </si>
  <si>
    <r>
      <rPr>
        <b val="true"/>
        <i val="true"/>
        <sz val="10"/>
        <color rgb="FF000000"/>
        <rFont val="Calibri"/>
        <family val="2"/>
      </rPr>
      <t xml:space="preserve">Cuadro 7</t>
    </r>
    <r>
      <rPr>
        <i val="true"/>
        <sz val="10"/>
        <color rgb="FF000000"/>
        <rFont val="Calibri"/>
        <family val="2"/>
      </rPr>
      <t xml:space="preserve">: </t>
    </r>
    <r>
      <rPr>
        <b val="true"/>
        <i val="true"/>
        <u val="single"/>
        <sz val="10"/>
        <color rgb="FF000000"/>
        <rFont val="Calibri"/>
        <family val="2"/>
      </rPr>
      <t xml:space="preserve">Promedio</t>
    </r>
    <r>
      <rPr>
        <i val="true"/>
        <sz val="10"/>
        <color rgb="FF000000"/>
        <rFont val="Calibri"/>
        <family val="2"/>
      </rPr>
      <t xml:space="preserve">  mensual según año. </t>
    </r>
  </si>
  <si>
    <t xml:space="preserve">Año</t>
  </si>
  <si>
    <t xml:space="preserve">Promedio</t>
  </si>
  <si>
    <t xml:space="preserve">2015 (*)</t>
  </si>
  <si>
    <t xml:space="preserve">(*) Casos registrados por los CEM de enero - julio  2015</t>
  </si>
  <si>
    <t xml:space="preserve">(*) Casos registrados por los CEM de enero - julio   2015</t>
  </si>
  <si>
    <t xml:space="preserve">II: MINISTERIO PÚBLICO - FISCALIA DE LA NACIÓN</t>
  </si>
  <si>
    <r>
      <rPr>
        <b val="true"/>
        <i val="true"/>
        <u val="single"/>
        <sz val="12"/>
        <color rgb="FF000000"/>
        <rFont val="Calibri"/>
        <family val="2"/>
      </rPr>
      <t xml:space="preserve">Cuadro 1</t>
    </r>
    <r>
      <rPr>
        <i val="true"/>
        <sz val="12"/>
        <color rgb="FF000000"/>
        <rFont val="Calibri"/>
        <family val="2"/>
      </rPr>
      <t xml:space="preserve">: Casos de </t>
    </r>
    <r>
      <rPr>
        <b val="true"/>
        <i val="true"/>
        <sz val="12"/>
        <color rgb="FF000000"/>
        <rFont val="Calibri"/>
        <family val="2"/>
      </rPr>
      <t xml:space="preserve">FEMINICIDIO</t>
    </r>
    <r>
      <rPr>
        <i val="true"/>
        <sz val="12"/>
        <color rgb="FF000000"/>
        <rFont val="Calibri"/>
        <family val="2"/>
      </rPr>
      <t xml:space="preserve"> - Ministerio Público/Fiscalía de la Nación</t>
    </r>
  </si>
  <si>
    <r>
      <rPr>
        <b val="true"/>
        <i val="true"/>
        <u val="single"/>
        <sz val="12"/>
        <color rgb="FF000000"/>
        <rFont val="Calibri"/>
        <family val="2"/>
      </rPr>
      <t xml:space="preserve">Cuadro 2</t>
    </r>
    <r>
      <rPr>
        <i val="true"/>
        <sz val="12"/>
        <color rgb="FF000000"/>
        <rFont val="Calibri"/>
        <family val="2"/>
      </rPr>
      <t xml:space="preserve">: Casos de </t>
    </r>
    <r>
      <rPr>
        <b val="true"/>
        <i val="true"/>
        <sz val="12"/>
        <color rgb="FF000000"/>
        <rFont val="Calibri"/>
        <family val="2"/>
      </rPr>
      <t xml:space="preserve">TENTATIVA DE FEMINICIDIO</t>
    </r>
    <r>
      <rPr>
        <i val="true"/>
        <sz val="12"/>
        <color rgb="FF000000"/>
        <rFont val="Calibri"/>
        <family val="2"/>
      </rPr>
      <t xml:space="preserve"> - Ministerio Público/Fiscalía de la Nación</t>
    </r>
  </si>
  <si>
    <t xml:space="preserve">Intimo</t>
  </si>
  <si>
    <t xml:space="preserve">No Intimo</t>
  </si>
  <si>
    <t xml:space="preserve">Promedio
Mensual</t>
  </si>
  <si>
    <t xml:space="preserve">-</t>
  </si>
  <si>
    <t xml:space="preserve">Consolidad 
(2009 - 2015(*))</t>
  </si>
  <si>
    <t xml:space="preserve">Fuente: Registro de feminicidio Ministerio Público</t>
  </si>
  <si>
    <t xml:space="preserve">(*) Registro de 01 enero - 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%"/>
    <numFmt numFmtId="167" formatCode="@"/>
    <numFmt numFmtId="168" formatCode="General"/>
    <numFmt numFmtId="169" formatCode="#,##0"/>
    <numFmt numFmtId="170" formatCode="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2"/>
      <color rgb="FF993300"/>
      <name val="Verdana"/>
      <family val="2"/>
    </font>
    <font>
      <b val="true"/>
      <sz val="16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u val="single"/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color rgb="FFFFFFFF"/>
      <name val="Calibri"/>
      <family val="2"/>
    </font>
    <font>
      <b val="true"/>
      <i val="true"/>
      <sz val="11"/>
      <name val="Calibri"/>
      <family val="2"/>
    </font>
    <font>
      <i val="true"/>
      <sz val="11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8"/>
      <color rgb="FF000000"/>
      <name val="Calibri"/>
      <family val="2"/>
    </font>
    <font>
      <b val="true"/>
      <i val="true"/>
      <sz val="10.5"/>
      <color rgb="FF000000"/>
      <name val="Calibri"/>
      <family val="2"/>
    </font>
    <font>
      <i val="true"/>
      <sz val="10.5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u val="single"/>
      <sz val="10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2"/>
      <name val="Calibri"/>
      <family val="2"/>
    </font>
    <font>
      <b val="true"/>
      <sz val="9"/>
      <color rgb="FF000000"/>
      <name val="Calibri"/>
      <family val="2"/>
    </font>
    <font>
      <i val="true"/>
      <sz val="9"/>
      <name val="Calibri"/>
      <family val="2"/>
    </font>
    <font>
      <b val="true"/>
      <sz val="12"/>
      <color rgb="FF000000"/>
      <name val="Calibri"/>
      <family val="2"/>
    </font>
    <font>
      <b val="true"/>
      <sz val="11.5"/>
      <name val="Calibri"/>
      <family val="2"/>
    </font>
    <font>
      <b val="true"/>
      <i val="true"/>
      <u val="singl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0.5"/>
      <color rgb="FF000000"/>
      <name val="Calibri"/>
      <family val="2"/>
    </font>
    <font>
      <b val="true"/>
      <sz val="10"/>
      <color rgb="FF003366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10"/>
      <color rgb="FF000000"/>
      <name val="Calibri"/>
      <family val="0"/>
    </font>
    <font>
      <b val="true"/>
      <sz val="9"/>
      <color rgb="FF003366"/>
      <name val="Calibri"/>
      <family val="2"/>
    </font>
    <font>
      <b val="true"/>
      <sz val="10"/>
      <color rgb="FF993300"/>
      <name val="Calibri"/>
      <family val="0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  <font>
      <b val="true"/>
      <i val="true"/>
      <sz val="11"/>
      <color rgb="FF000000"/>
      <name val="Calibri"/>
      <family val="2"/>
    </font>
    <font>
      <b val="true"/>
      <sz val="10"/>
      <color rgb="FF800000"/>
      <name val="Calibri"/>
      <family val="2"/>
    </font>
    <font>
      <b val="true"/>
      <sz val="10.5"/>
      <color rgb="FF8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EECE1"/>
      </patternFill>
    </fill>
    <fill>
      <patternFill patternType="solid">
        <fgColor rgb="FF00808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EEECE1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/>
      <diagonal/>
    </border>
    <border diagonalUp="false" diagonalDown="false">
      <left style="thick">
        <color rgb="FF993300"/>
      </left>
      <right style="thick">
        <color rgb="FF993300"/>
      </right>
      <top/>
      <bottom/>
      <diagonal/>
    </border>
    <border diagonalUp="false" diagonalDown="false">
      <left style="thick">
        <color rgb="FF993300"/>
      </left>
      <right style="thick">
        <color rgb="FF993300"/>
      </right>
      <top/>
      <bottom style="thick">
        <color rgb="FF993300"/>
      </bottom>
      <diagonal/>
    </border>
    <border diagonalUp="false" diagonalDown="false">
      <left style="thick">
        <color rgb="FF993300"/>
      </left>
      <right style="hair">
        <color rgb="FF993300"/>
      </right>
      <top style="thick">
        <color rgb="FF993300"/>
      </top>
      <bottom/>
      <diagonal/>
    </border>
    <border diagonalUp="false" diagonalDown="false">
      <left style="hair">
        <color rgb="FF993300"/>
      </left>
      <right/>
      <top style="thick">
        <color rgb="FF993300"/>
      </top>
      <bottom/>
      <diagonal/>
    </border>
    <border diagonalUp="false" diagonalDown="false">
      <left style="hair">
        <color rgb="FF993300"/>
      </left>
      <right style="thick">
        <color rgb="FF993300"/>
      </right>
      <top style="thick">
        <color rgb="FF993300"/>
      </top>
      <bottom/>
      <diagonal/>
    </border>
    <border diagonalUp="false" diagonalDown="false">
      <left style="thick">
        <color rgb="FF993300"/>
      </left>
      <right style="hair">
        <color rgb="FF993300"/>
      </right>
      <top/>
      <bottom/>
      <diagonal/>
    </border>
    <border diagonalUp="false" diagonalDown="false">
      <left style="hair">
        <color rgb="FF993300"/>
      </left>
      <right/>
      <top/>
      <bottom/>
      <diagonal/>
    </border>
    <border diagonalUp="false" diagonalDown="false">
      <left style="hair">
        <color rgb="FF993300"/>
      </left>
      <right style="thick">
        <color rgb="FF993300"/>
      </right>
      <top/>
      <bottom/>
      <diagonal/>
    </border>
    <border diagonalUp="false" diagonalDown="false">
      <left style="thick">
        <color rgb="FF993300"/>
      </left>
      <right style="hair">
        <color rgb="FF993300"/>
      </right>
      <top/>
      <bottom style="thick">
        <color rgb="FF993300"/>
      </bottom>
      <diagonal/>
    </border>
    <border diagonalUp="false" diagonalDown="false">
      <left style="hair">
        <color rgb="FF993300"/>
      </left>
      <right/>
      <top/>
      <bottom style="thick">
        <color rgb="FF993300"/>
      </bottom>
      <diagonal/>
    </border>
    <border diagonalUp="false" diagonalDown="false">
      <left style="hair">
        <color rgb="FF993300"/>
      </left>
      <right style="thick">
        <color rgb="FF993300"/>
      </right>
      <top/>
      <bottom style="thick">
        <color rgb="FF993300"/>
      </bottom>
      <diagonal/>
    </border>
    <border diagonalUp="false" diagonalDown="false">
      <left style="thick">
        <color rgb="FF993300"/>
      </left>
      <right/>
      <top style="thick">
        <color rgb="FF993300"/>
      </top>
      <bottom/>
      <diagonal/>
    </border>
    <border diagonalUp="false" diagonalDown="false">
      <left/>
      <right style="thick">
        <color rgb="FF993300"/>
      </right>
      <top style="thick">
        <color rgb="FF993300"/>
      </top>
      <bottom/>
      <diagonal/>
    </border>
    <border diagonalUp="false" diagonalDown="false">
      <left/>
      <right style="thick">
        <color rgb="FF993300"/>
      </right>
      <top/>
      <bottom/>
      <diagonal/>
    </border>
    <border diagonalUp="false" diagonalDown="false">
      <left style="thick">
        <color rgb="FF993300"/>
      </left>
      <right/>
      <top/>
      <bottom/>
      <diagonal/>
    </border>
    <border diagonalUp="false" diagonalDown="false">
      <left style="thick">
        <color rgb="FF993300"/>
      </left>
      <right/>
      <top/>
      <bottom style="thick">
        <color rgb="FF993300"/>
      </bottom>
      <diagonal/>
    </border>
    <border diagonalUp="false" diagonalDown="false">
      <left/>
      <right style="thick">
        <color rgb="FF993300"/>
      </right>
      <top/>
      <bottom style="thick">
        <color rgb="FF993300"/>
      </bottom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7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5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3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6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7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7" borderId="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7" borderId="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4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5" borderId="1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1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3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1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6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7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7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7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6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8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4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Millares 5" xfId="24"/>
    <cellStyle name="Normal 2" xfId="25"/>
    <cellStyle name="Normal 2 2" xfId="26"/>
    <cellStyle name="Normal 2 2 2" xfId="27"/>
    <cellStyle name="Normal 2 2 2 2" xfId="28"/>
    <cellStyle name="Normal 2 2 3" xfId="29"/>
    <cellStyle name="Normal 2 3" xfId="30"/>
    <cellStyle name="Normal 2 4" xfId="31"/>
    <cellStyle name="Normal 2 5" xfId="32"/>
    <cellStyle name="Normal 3" xfId="33"/>
    <cellStyle name="Normal 4" xfId="34"/>
    <cellStyle name="Normal 5" xfId="35"/>
    <cellStyle name="Normal 6" xfId="36"/>
    <cellStyle name="Porcentaje 2" xfId="37"/>
    <cellStyle name="Porcentaje 3" xfId="38"/>
    <cellStyle name="Porcentaje 3 2" xfId="39"/>
    <cellStyle name="Porcentaje 4" xfId="40"/>
    <cellStyle name="Porcentaje 5" xfId="41"/>
    <cellStyle name="Porcentaje 6" xfId="42"/>
    <cellStyle name="Porcentaje 7" xfId="43"/>
    <cellStyle name="Porcentaje 8" xfId="44"/>
    <cellStyle name="Porcentaje 9" xfId="45"/>
    <cellStyle name="Porcentual 2" xfId="46"/>
    <cellStyle name="Porcentual 2 2" xfId="47"/>
    <cellStyle name="Porcentual 2 3" xfId="48"/>
    <cellStyle name="Porcentual 2 4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89046653144"/>
          <c:y val="0.213163931533439"/>
          <c:w val="0.828194726166329"/>
          <c:h val="0.7808364213869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176:$A$182</c:f>
              <c:strCache>
                <c:ptCount val="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 (*)</c:v>
                </c:pt>
              </c:strCache>
            </c:strRef>
          </c:cat>
          <c:val>
            <c:numRef>
              <c:f>FEMINICIDIO!$B$176:$B$182</c:f>
              <c:numCache>
                <c:formatCode>General</c:formatCode>
                <c:ptCount val="7"/>
                <c:pt idx="0">
                  <c:v>11.5833333333333</c:v>
                </c:pt>
                <c:pt idx="1">
                  <c:v>10.0833333333333</c:v>
                </c:pt>
                <c:pt idx="2">
                  <c:v>7.75</c:v>
                </c:pt>
                <c:pt idx="3">
                  <c:v>6.91666666666667</c:v>
                </c:pt>
                <c:pt idx="4">
                  <c:v>10.9166666666667</c:v>
                </c:pt>
                <c:pt idx="5">
                  <c:v>8</c:v>
                </c:pt>
                <c:pt idx="6">
                  <c:v>7.4285714285714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176:$A$182</c:f>
              <c:strCache>
                <c:ptCount val="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 (*)</c:v>
                </c:pt>
              </c:strCache>
            </c:strRef>
          </c:cat>
          <c:val>
            <c:numRef>
              <c:f>FEMINICIDIO!$C$176:$C$182</c:f>
              <c:numCache>
                <c:formatCode>General</c:formatCode>
                <c:ptCount val="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841912"/>
        <c:axId val="3369802"/>
      </c:lineChart>
      <c:catAx>
        <c:axId val="438419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9802"/>
        <c:crossesAt val="0"/>
        <c:auto val="1"/>
        <c:lblAlgn val="ctr"/>
        <c:lblOffset val="100"/>
        <c:noMultiLvlLbl val="0"/>
      </c:catAx>
      <c:valAx>
        <c:axId val="3369802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41912"/>
        <c:crossBetween val="midCat"/>
        <c:majorUnit val="3"/>
      </c:valAx>
      <c:spPr>
        <a:noFill/>
        <a:ln w="12600">
          <a:noFill/>
        </a:ln>
      </c:spPr>
    </c:plotArea>
    <c:plotVisOnly val="1"/>
    <c:dispBlanksAs val="gap"/>
  </c:chart>
  <c:spPr>
    <a:solidFill>
      <a:srgbClr val="eeece1"/>
    </a:solidFill>
    <a:ln w="0">
      <a:solidFill>
        <a:srgbClr val="c0c0c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8021033471534"/>
          <c:y val="0.204292832502875"/>
          <c:w val="0.827282839518657"/>
          <c:h val="0.7957071674971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N$176:$N$182</c:f>
              <c:strCache>
                <c:ptCount val="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 (*)</c:v>
                </c:pt>
              </c:strCache>
            </c:strRef>
          </c:cat>
          <c:val>
            <c:numRef>
              <c:f>FEMINICIDIO!$O$176:$O$182</c:f>
              <c:numCache>
                <c:formatCode>General</c:formatCode>
                <c:ptCount val="7"/>
                <c:pt idx="0">
                  <c:v>5.33333333333333</c:v>
                </c:pt>
                <c:pt idx="1">
                  <c:v>3.91666666666667</c:v>
                </c:pt>
                <c:pt idx="2">
                  <c:v>5.5</c:v>
                </c:pt>
                <c:pt idx="3">
                  <c:v>7.58333333333333</c:v>
                </c:pt>
                <c:pt idx="4">
                  <c:v>12.5833333333333</c:v>
                </c:pt>
                <c:pt idx="5">
                  <c:v>15.5</c:v>
                </c:pt>
                <c:pt idx="6">
                  <c:v>1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N$176:$N$182</c:f>
              <c:strCache>
                <c:ptCount val="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 (*)</c:v>
                </c:pt>
              </c:strCache>
            </c:strRef>
          </c:cat>
          <c:val>
            <c:numRef>
              <c:f>FEMINICIDIO!$P$176:$P$182</c:f>
              <c:numCache>
                <c:formatCode>General</c:formatCode>
                <c:ptCount val="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284543"/>
        <c:axId val="95615977"/>
      </c:lineChart>
      <c:catAx>
        <c:axId val="512845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15977"/>
        <c:crossesAt val="0"/>
        <c:auto val="1"/>
        <c:lblAlgn val="ctr"/>
        <c:lblOffset val="100"/>
        <c:noMultiLvlLbl val="0"/>
      </c:catAx>
      <c:valAx>
        <c:axId val="95615977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84543"/>
        <c:crossBetween val="midCat"/>
        <c:majorUnit val="3"/>
      </c:valAx>
      <c:spPr>
        <a:noFill/>
        <a:ln w="12600">
          <a:noFill/>
        </a:ln>
      </c:spPr>
    </c:plotArea>
    <c:plotVisOnly val="1"/>
    <c:dispBlanksAs val="gap"/>
  </c:chart>
  <c:spPr>
    <a:solidFill>
      <a:srgbClr val="eeece1"/>
    </a:solidFill>
    <a:ln w="0">
      <a:solidFill>
        <a:srgbClr val="c0c0c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Calibri"/>
              </a:rPr>
              <a:t>Promedio de casos de FEMINICIDO - Ministerio Público</a:t>
            </a:r>
          </a:p>
        </c:rich>
      </c:tx>
      <c:layout>
        <c:manualLayout>
          <c:xMode val="edge"/>
          <c:yMode val="edge"/>
          <c:x val="0.122464527187887"/>
          <c:y val="0.03250975292587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549661936958"/>
          <c:y val="0.181144343302991"/>
          <c:w val="0.966384153890106"/>
          <c:h val="0.8188556566970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8"/>
            <c:spPr>
              <a:solidFill>
                <a:srgbClr val="993366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diamond"/>
              <c:size val="8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diamond"/>
              <c:size val="8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diamond"/>
              <c:size val="8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diamond"/>
              <c:size val="8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diamond"/>
              <c:size val="8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diamond"/>
              <c:size val="8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8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206:$A$212</c:f>
              <c:strCache>
                <c:ptCount val="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 (*)</c:v>
                </c:pt>
              </c:strCache>
            </c:strRef>
          </c:cat>
          <c:val>
            <c:numRef>
              <c:f>FEMINICIDIO!$E$206:$E$212</c:f>
              <c:numCache>
                <c:formatCode>General</c:formatCode>
                <c:ptCount val="7"/>
                <c:pt idx="0">
                  <c:v>12.8333333333333</c:v>
                </c:pt>
                <c:pt idx="1">
                  <c:v>11.5833333333333</c:v>
                </c:pt>
                <c:pt idx="2">
                  <c:v>10.25</c:v>
                </c:pt>
                <c:pt idx="3">
                  <c:v>10.1666666666667</c:v>
                </c:pt>
                <c:pt idx="4">
                  <c:v>8.75</c:v>
                </c:pt>
                <c:pt idx="5">
                  <c:v>6.41666666666667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934434"/>
        <c:axId val="26932841"/>
      </c:lineChart>
      <c:catAx>
        <c:axId val="84934434"/>
        <c:scaling>
          <c:orientation val="minMax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25200">
            <a:solidFill>
              <a:srgbClr val="800000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26932841"/>
        <c:crossesAt val="0"/>
        <c:auto val="1"/>
        <c:lblAlgn val="ctr"/>
        <c:lblOffset val="100"/>
        <c:noMultiLvlLbl val="0"/>
      </c:catAx>
      <c:valAx>
        <c:axId val="26932841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3443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chart" Target="../charts/chart3.xml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00</xdr:colOff>
      <xdr:row>172</xdr:row>
      <xdr:rowOff>18720</xdr:rowOff>
    </xdr:from>
    <xdr:to>
      <xdr:col>9</xdr:col>
      <xdr:colOff>462600</xdr:colOff>
      <xdr:row>182</xdr:row>
      <xdr:rowOff>133200</xdr:rowOff>
    </xdr:to>
    <xdr:graphicFrame>
      <xdr:nvGraphicFramePr>
        <xdr:cNvPr id="0" name="Gráfico 1"/>
        <xdr:cNvGraphicFramePr/>
      </xdr:nvGraphicFramePr>
      <xdr:xfrm>
        <a:off x="2061360" y="10616400"/>
        <a:ext cx="3549240" cy="203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71000</xdr:colOff>
      <xdr:row>172</xdr:row>
      <xdr:rowOff>47160</xdr:rowOff>
    </xdr:from>
    <xdr:to>
      <xdr:col>22</xdr:col>
      <xdr:colOff>301680</xdr:colOff>
      <xdr:row>181</xdr:row>
      <xdr:rowOff>183600</xdr:rowOff>
    </xdr:to>
    <xdr:graphicFrame>
      <xdr:nvGraphicFramePr>
        <xdr:cNvPr id="2" name="Gráfico 1"/>
        <xdr:cNvGraphicFramePr/>
      </xdr:nvGraphicFramePr>
      <xdr:xfrm>
        <a:off x="8012160" y="10644840"/>
        <a:ext cx="3559680" cy="187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01680</xdr:colOff>
      <xdr:row>184</xdr:row>
      <xdr:rowOff>105120</xdr:rowOff>
    </xdr:from>
    <xdr:to>
      <xdr:col>9</xdr:col>
      <xdr:colOff>221400</xdr:colOff>
      <xdr:row>196</xdr:row>
      <xdr:rowOff>85680</xdr:rowOff>
    </xdr:to>
    <xdr:sp>
      <xdr:nvSpPr>
        <xdr:cNvPr id="4" name="27 Rectángulo"/>
        <xdr:cNvSpPr/>
      </xdr:nvSpPr>
      <xdr:spPr>
        <a:xfrm>
          <a:off x="2192040" y="12932640"/>
          <a:ext cx="3177360" cy="1931400"/>
        </a:xfrm>
        <a:prstGeom prst="rect">
          <a:avLst/>
        </a:prstGeom>
        <a:solidFill>
          <a:srgbClr val="ffffff"/>
        </a:solidFill>
        <a:ln w="1260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r>
            <a:rPr b="1" lang="en-US" sz="1000" spc="-1" strike="noStrike">
              <a:solidFill>
                <a:srgbClr val="993300"/>
              </a:solidFill>
              <a:latin typeface="Calibri"/>
            </a:rPr>
            <a:t>Regiones con mayor casos con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3300"/>
              </a:solidFill>
              <a:latin typeface="Calibri"/>
            </a:rPr>
            <a:t>características de feminicidio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Al año 2015: Arequipa, Cusco, Huánuco, Lima, Piura, San Martín y Ucayali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Acumulado (2009-2015):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Lima, Ancash, Ayacucho, Cajamarca, Junín, Arequipa, Puno, Callao, Cusco, Huánuco, Ica, La Libertad, Pasco y Lambayequ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4</xdr:row>
      <xdr:rowOff>66600</xdr:rowOff>
    </xdr:from>
    <xdr:to>
      <xdr:col>2</xdr:col>
      <xdr:colOff>362520</xdr:colOff>
      <xdr:row>196</xdr:row>
      <xdr:rowOff>114120</xdr:rowOff>
    </xdr:to>
    <xdr:pic>
      <xdr:nvPicPr>
        <xdr:cNvPr id="5" name="29 Imagen" descr="mapa.bmp"/>
        <xdr:cNvPicPr/>
      </xdr:nvPicPr>
      <xdr:blipFill>
        <a:blip r:embed="rId3"/>
        <a:stretch/>
      </xdr:blipFill>
      <xdr:spPr>
        <a:xfrm>
          <a:off x="0" y="12894120"/>
          <a:ext cx="1730160" cy="19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1760</xdr:colOff>
      <xdr:row>184</xdr:row>
      <xdr:rowOff>105120</xdr:rowOff>
    </xdr:from>
    <xdr:to>
      <xdr:col>22</xdr:col>
      <xdr:colOff>40320</xdr:colOff>
      <xdr:row>196</xdr:row>
      <xdr:rowOff>9360</xdr:rowOff>
    </xdr:to>
    <xdr:sp>
      <xdr:nvSpPr>
        <xdr:cNvPr id="6" name="27 Rectángulo"/>
        <xdr:cNvSpPr/>
      </xdr:nvSpPr>
      <xdr:spPr>
        <a:xfrm>
          <a:off x="8242920" y="12932640"/>
          <a:ext cx="3067560" cy="1855080"/>
        </a:xfrm>
        <a:prstGeom prst="rect">
          <a:avLst/>
        </a:prstGeom>
        <a:solidFill>
          <a:srgbClr val="ffffff"/>
        </a:solidFill>
        <a:ln w="1260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r>
            <a:rPr b="1" lang="en-US" sz="1000" spc="-1" strike="noStrike">
              <a:solidFill>
                <a:srgbClr val="993300"/>
              </a:solidFill>
              <a:latin typeface="Calibri"/>
            </a:rPr>
            <a:t>Regiones con mayor casos con características d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3300"/>
              </a:solidFill>
              <a:latin typeface="Calibri"/>
            </a:rPr>
            <a:t>tentativa de feminicidio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Al año 2015: Lima, Puno, La Libertad, Arequipa, Cajamarca y Ic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Acumulado (2009-2015):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Lima, Ancash, Ayacucho, Cajamarca, Junín, Arequipa, Puno, Callao, Cusco, Huánuco, Ica, La Libertad, Pasco y Lambayequ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84</xdr:row>
      <xdr:rowOff>66600</xdr:rowOff>
    </xdr:from>
    <xdr:to>
      <xdr:col>15</xdr:col>
      <xdr:colOff>423000</xdr:colOff>
      <xdr:row>197</xdr:row>
      <xdr:rowOff>57240</xdr:rowOff>
    </xdr:to>
    <xdr:pic>
      <xdr:nvPicPr>
        <xdr:cNvPr id="7" name="29 Imagen" descr="mapa.bmp"/>
        <xdr:cNvPicPr/>
      </xdr:nvPicPr>
      <xdr:blipFill>
        <a:blip r:embed="rId4"/>
        <a:stretch/>
      </xdr:blipFill>
      <xdr:spPr>
        <a:xfrm>
          <a:off x="5869440" y="12894120"/>
          <a:ext cx="1831320" cy="209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2760</xdr:colOff>
      <xdr:row>203</xdr:row>
      <xdr:rowOff>133560</xdr:rowOff>
    </xdr:from>
    <xdr:to>
      <xdr:col>15</xdr:col>
      <xdr:colOff>443160</xdr:colOff>
      <xdr:row>213</xdr:row>
      <xdr:rowOff>66960</xdr:rowOff>
    </xdr:to>
    <xdr:graphicFrame>
      <xdr:nvGraphicFramePr>
        <xdr:cNvPr id="8" name="Gráfico 2"/>
        <xdr:cNvGraphicFramePr/>
      </xdr:nvGraphicFramePr>
      <xdr:xfrm>
        <a:off x="3940920" y="16069680"/>
        <a:ext cx="3780000" cy="276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50400</xdr:colOff>
      <xdr:row>207</xdr:row>
      <xdr:rowOff>75960</xdr:rowOff>
    </xdr:from>
    <xdr:to>
      <xdr:col>6</xdr:col>
      <xdr:colOff>433080</xdr:colOff>
      <xdr:row>209</xdr:row>
      <xdr:rowOff>47520</xdr:rowOff>
    </xdr:to>
    <xdr:sp>
      <xdr:nvSpPr>
        <xdr:cNvPr id="9" name="Flecha a la derecha con bandas 8"/>
        <xdr:cNvSpPr/>
      </xdr:nvSpPr>
      <xdr:spPr>
        <a:xfrm>
          <a:off x="3508560" y="17193600"/>
          <a:ext cx="382680" cy="428760"/>
        </a:xfrm>
        <a:custGeom>
          <a:avLst/>
          <a:gdLst/>
          <a:ahLst/>
          <a:rect l="l" t="t" r="r" b="b"/>
          <a:pathLst>
            <a:path w="361950" h="428625">
              <a:moveTo>
                <a:pt x="0" y="107156"/>
              </a:moveTo>
              <a:lnTo>
                <a:pt x="11311" y="107156"/>
              </a:lnTo>
              <a:lnTo>
                <a:pt x="11311" y="321469"/>
              </a:lnTo>
              <a:lnTo>
                <a:pt x="0" y="321469"/>
              </a:lnTo>
              <a:lnTo>
                <a:pt x="0" y="107156"/>
              </a:lnTo>
              <a:close/>
              <a:moveTo>
                <a:pt x="22622" y="107156"/>
              </a:moveTo>
              <a:lnTo>
                <a:pt x="45244" y="107156"/>
              </a:lnTo>
              <a:lnTo>
                <a:pt x="45244" y="321469"/>
              </a:lnTo>
              <a:lnTo>
                <a:pt x="22622" y="321469"/>
              </a:lnTo>
              <a:lnTo>
                <a:pt x="22622" y="107156"/>
              </a:lnTo>
              <a:close/>
              <a:moveTo>
                <a:pt x="56555" y="107156"/>
              </a:moveTo>
              <a:lnTo>
                <a:pt x="180975" y="107156"/>
              </a:lnTo>
              <a:lnTo>
                <a:pt x="180975" y="0"/>
              </a:lnTo>
              <a:lnTo>
                <a:pt x="361950" y="214313"/>
              </a:lnTo>
              <a:lnTo>
                <a:pt x="180975" y="428625"/>
              </a:lnTo>
              <a:lnTo>
                <a:pt x="180975" y="321469"/>
              </a:lnTo>
              <a:lnTo>
                <a:pt x="56555" y="321469"/>
              </a:lnTo>
              <a:lnTo>
                <a:pt x="56555" y="107156"/>
              </a:lnTo>
              <a:close/>
            </a:path>
          </a:pathLst>
        </a:custGeom>
        <a:solidFill>
          <a:srgbClr val="984807"/>
        </a:solidFill>
        <a:ln w="25560">
          <a:solidFill>
            <a:srgbClr val="984807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</xdr:row>
      <xdr:rowOff>37800</xdr:rowOff>
    </xdr:from>
    <xdr:to>
      <xdr:col>5</xdr:col>
      <xdr:colOff>141480</xdr:colOff>
      <xdr:row>114</xdr:row>
      <xdr:rowOff>313560</xdr:rowOff>
    </xdr:to>
    <xdr:pic>
      <xdr:nvPicPr>
        <xdr:cNvPr id="10" name="Imagen 2" descr=""/>
        <xdr:cNvPicPr/>
      </xdr:nvPicPr>
      <xdr:blipFill>
        <a:blip r:embed="rId6"/>
        <a:stretch/>
      </xdr:blipFill>
      <xdr:spPr>
        <a:xfrm>
          <a:off x="0" y="37800"/>
          <a:ext cx="307692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2576064908722</cdr:x>
      <cdr:y>0.00405858478913005</cdr:y>
    </cdr:from>
    <cdr:to>
      <cdr:x>0.979006085192698</cdr:x>
      <cdr:y>0.151049938238927</cdr:y>
    </cdr:to>
    <cdr:sp>
      <cdr:nvSpPr>
        <cdr:cNvPr id="1" name="Rectángulo 1"/>
        <cdr:cNvSpPr/>
      </cdr:nvSpPr>
      <cdr:spPr>
        <a:xfrm>
          <a:off x="39960" y="8280"/>
          <a:ext cx="3435120" cy="29988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romedio mensual según año. </a:t>
          </a:r>
          <a:endParaRPr b="0" sz="1000" spc="-1" strike="noStrike">
            <a:latin typeface="Times New Roman"/>
          </a:endParaRPr>
        </a:p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eriodo 2009 -2014*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2245929821013</cdr:x>
      <cdr:y>0.00172479877347643</cdr:y>
    </cdr:from>
    <cdr:to>
      <cdr:x>0.978966528465972</cdr:x>
      <cdr:y>0.150440781908777</cdr:y>
    </cdr:to>
    <cdr:sp>
      <cdr:nvSpPr>
        <cdr:cNvPr id="3" name="Rectángulo 1"/>
        <cdr:cNvSpPr/>
      </cdr:nvSpPr>
      <cdr:spPr>
        <a:xfrm>
          <a:off x="39960" y="3240"/>
          <a:ext cx="3445200" cy="27936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romedio mensual según año. </a:t>
          </a:r>
          <a:endParaRPr b="0" sz="1000" spc="-1" strike="noStrike">
            <a:latin typeface="Times New Roman"/>
          </a:endParaRPr>
        </a:p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eriodo 2009 -2014*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AI/CAI%20-%20HUGO/2014/MARZO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5"/>
  <sheetViews>
    <sheetView showFormulas="false" showGridLines="true" showRowColHeaders="true" showZeros="true" rightToLeft="false" tabSelected="true" showOutlineSymbols="true" defaultGridColor="true" view="pageBreakPreview" topLeftCell="A114" colorId="64" zoomScale="100" zoomScaleNormal="100" zoomScalePageLayoutView="100" workbookViewId="0">
      <selection pane="topLeft" activeCell="A118" activeCellId="0" sqref="A118:W11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6" min="2" style="1" width="7.42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true" hidden="false" outlineLevel="0" max="10" min="9" style="1" width="6.7"/>
    <col collapsed="false" customWidth="true" hidden="false" outlineLevel="0" max="11" min="11" style="1" width="1.41"/>
    <col collapsed="false" customWidth="true" hidden="false" outlineLevel="0" max="12" min="12" style="1" width="0.7"/>
    <col collapsed="false" customWidth="true" hidden="false" outlineLevel="0" max="13" min="13" style="1" width="1.41"/>
    <col collapsed="false" customWidth="true" hidden="false" outlineLevel="0" max="14" min="14" style="1" width="11.99"/>
    <col collapsed="false" customWidth="true" hidden="false" outlineLevel="0" max="19" min="15" style="1" width="7.99"/>
    <col collapsed="false" customWidth="true" hidden="false" outlineLevel="0" max="20" min="20" style="1" width="9.56"/>
    <col collapsed="false" customWidth="true" hidden="false" outlineLevel="0" max="21" min="21" style="1" width="8.56"/>
    <col collapsed="false" customWidth="true" hidden="false" outlineLevel="0" max="23" min="22" style="1" width="6.56"/>
    <col collapsed="false" customWidth="true" hidden="false" outlineLevel="0" max="24" min="24" style="1" width="1.28"/>
    <col collapsed="false" customWidth="false" hidden="false" outlineLevel="0" max="257" min="25" style="1" width="11.42"/>
  </cols>
  <sheetData>
    <row r="1" customFormat="false" ht="31.5" hidden="true" customHeight="true" outlineLevel="0" collapsed="false">
      <c r="A1" s="1" t="s">
        <v>0</v>
      </c>
      <c r="B1" s="1" t="s">
        <v>1</v>
      </c>
      <c r="C1" s="1" t="s">
        <v>0</v>
      </c>
      <c r="D1" s="1" t="s">
        <v>1</v>
      </c>
      <c r="G1" s="1" t="s">
        <v>2</v>
      </c>
      <c r="H1" s="1" t="s">
        <v>0</v>
      </c>
      <c r="I1" s="1" t="s">
        <v>2</v>
      </c>
      <c r="J1" s="1" t="s">
        <v>0</v>
      </c>
      <c r="P1" s="1" t="s">
        <v>3</v>
      </c>
      <c r="Q1" s="1" t="s">
        <v>0</v>
      </c>
      <c r="S1" s="1" t="s">
        <v>3</v>
      </c>
      <c r="T1" s="1" t="s">
        <v>0</v>
      </c>
      <c r="U1" s="1" t="s">
        <v>0</v>
      </c>
      <c r="W1" s="1" t="s">
        <v>4</v>
      </c>
    </row>
    <row r="2" customFormat="false" ht="15.75" hidden="true" customHeight="false" outlineLevel="0" collapsed="false">
      <c r="A2" s="1" t="n">
        <v>1</v>
      </c>
      <c r="B2" s="1" t="n">
        <v>1</v>
      </c>
      <c r="C2" s="1" t="n">
        <v>2</v>
      </c>
      <c r="D2" s="1" t="n">
        <v>1</v>
      </c>
      <c r="G2" s="2" t="n">
        <v>1</v>
      </c>
      <c r="H2" s="1" t="n">
        <v>1</v>
      </c>
      <c r="I2" s="1" t="s">
        <v>5</v>
      </c>
      <c r="J2" s="1" t="n">
        <v>2</v>
      </c>
      <c r="P2" s="1" t="n">
        <v>1</v>
      </c>
      <c r="Q2" s="1" t="n">
        <v>1</v>
      </c>
      <c r="S2" s="1" t="n">
        <v>1</v>
      </c>
      <c r="T2" s="1" t="n">
        <v>2</v>
      </c>
      <c r="U2" s="1" t="n">
        <v>1</v>
      </c>
      <c r="W2" s="1" t="n">
        <v>1</v>
      </c>
    </row>
    <row r="3" customFormat="false" ht="63" hidden="true" customHeight="false" outlineLevel="0" collapsed="false">
      <c r="A3" s="1" t="s">
        <v>0</v>
      </c>
      <c r="B3" s="1" t="s">
        <v>1</v>
      </c>
      <c r="C3" s="1" t="s">
        <v>0</v>
      </c>
      <c r="D3" s="1" t="s">
        <v>1</v>
      </c>
      <c r="G3" s="1" t="s">
        <v>2</v>
      </c>
      <c r="H3" s="1" t="s">
        <v>0</v>
      </c>
      <c r="I3" s="1" t="s">
        <v>2</v>
      </c>
      <c r="J3" s="1" t="s">
        <v>0</v>
      </c>
      <c r="P3" s="1" t="s">
        <v>3</v>
      </c>
      <c r="Q3" s="1" t="s">
        <v>0</v>
      </c>
      <c r="S3" s="1" t="s">
        <v>3</v>
      </c>
      <c r="T3" s="1" t="s">
        <v>0</v>
      </c>
      <c r="U3" s="1" t="s">
        <v>0</v>
      </c>
      <c r="W3" s="1" t="s">
        <v>4</v>
      </c>
    </row>
    <row r="4" customFormat="false" ht="15.75" hidden="true" customHeight="false" outlineLevel="0" collapsed="false">
      <c r="A4" s="1" t="n">
        <v>1</v>
      </c>
      <c r="B4" s="1" t="n">
        <v>2</v>
      </c>
      <c r="C4" s="1" t="n">
        <v>2</v>
      </c>
      <c r="D4" s="1" t="n">
        <v>2</v>
      </c>
      <c r="G4" s="1" t="s">
        <v>6</v>
      </c>
      <c r="H4" s="1" t="n">
        <v>1</v>
      </c>
      <c r="I4" s="1" t="s">
        <v>6</v>
      </c>
      <c r="J4" s="1" t="n">
        <v>2</v>
      </c>
      <c r="P4" s="1" t="n">
        <v>2</v>
      </c>
      <c r="Q4" s="1" t="n">
        <v>1</v>
      </c>
      <c r="S4" s="1" t="n">
        <v>2</v>
      </c>
      <c r="T4" s="1" t="n">
        <v>2</v>
      </c>
      <c r="U4" s="1" t="n">
        <v>1</v>
      </c>
      <c r="W4" s="1" t="n">
        <v>2</v>
      </c>
    </row>
    <row r="5" customFormat="false" ht="63" hidden="true" customHeight="false" outlineLevel="0" collapsed="false">
      <c r="A5" s="1" t="s">
        <v>0</v>
      </c>
      <c r="B5" s="1" t="s">
        <v>1</v>
      </c>
      <c r="C5" s="1" t="s">
        <v>0</v>
      </c>
      <c r="D5" s="1" t="s">
        <v>1</v>
      </c>
      <c r="G5" s="1" t="s">
        <v>2</v>
      </c>
      <c r="H5" s="1" t="s">
        <v>0</v>
      </c>
      <c r="I5" s="1" t="s">
        <v>2</v>
      </c>
      <c r="J5" s="1" t="s">
        <v>0</v>
      </c>
      <c r="P5" s="1" t="s">
        <v>3</v>
      </c>
      <c r="Q5" s="1" t="s">
        <v>0</v>
      </c>
      <c r="S5" s="1" t="s">
        <v>3</v>
      </c>
      <c r="T5" s="1" t="s">
        <v>0</v>
      </c>
      <c r="U5" s="1" t="s">
        <v>0</v>
      </c>
      <c r="W5" s="1" t="s">
        <v>4</v>
      </c>
    </row>
    <row r="6" customFormat="false" ht="15.75" hidden="true" customHeight="false" outlineLevel="0" collapsed="false">
      <c r="A6" s="1" t="n">
        <v>1</v>
      </c>
      <c r="B6" s="1" t="n">
        <v>3</v>
      </c>
      <c r="C6" s="1" t="n">
        <v>2</v>
      </c>
      <c r="D6" s="1" t="n">
        <v>3</v>
      </c>
      <c r="G6" s="1" t="s">
        <v>7</v>
      </c>
      <c r="H6" s="1" t="n">
        <v>1</v>
      </c>
      <c r="I6" s="1" t="s">
        <v>7</v>
      </c>
      <c r="J6" s="1" t="n">
        <v>2</v>
      </c>
      <c r="P6" s="1" t="n">
        <v>3</v>
      </c>
      <c r="Q6" s="1" t="n">
        <v>1</v>
      </c>
      <c r="S6" s="1" t="n">
        <v>3</v>
      </c>
      <c r="T6" s="1" t="n">
        <v>2</v>
      </c>
      <c r="U6" s="1" t="n">
        <v>1</v>
      </c>
      <c r="W6" s="1" t="n">
        <v>3</v>
      </c>
    </row>
    <row r="7" customFormat="false" ht="63" hidden="true" customHeight="false" outlineLevel="0" collapsed="false">
      <c r="A7" s="1" t="s">
        <v>0</v>
      </c>
      <c r="B7" s="1" t="s">
        <v>1</v>
      </c>
      <c r="C7" s="1" t="s">
        <v>0</v>
      </c>
      <c r="D7" s="1" t="s">
        <v>1</v>
      </c>
      <c r="G7" s="1" t="s">
        <v>2</v>
      </c>
      <c r="H7" s="1" t="s">
        <v>0</v>
      </c>
      <c r="I7" s="1" t="s">
        <v>2</v>
      </c>
      <c r="J7" s="1" t="s">
        <v>0</v>
      </c>
      <c r="P7" s="1" t="s">
        <v>3</v>
      </c>
      <c r="Q7" s="1" t="s">
        <v>0</v>
      </c>
      <c r="S7" s="1" t="s">
        <v>3</v>
      </c>
      <c r="T7" s="1" t="s">
        <v>0</v>
      </c>
      <c r="U7" s="1" t="s">
        <v>0</v>
      </c>
      <c r="W7" s="1" t="s">
        <v>4</v>
      </c>
    </row>
    <row r="8" customFormat="false" ht="15.75" hidden="true" customHeight="false" outlineLevel="0" collapsed="false">
      <c r="A8" s="1" t="n">
        <v>1</v>
      </c>
      <c r="B8" s="1" t="n">
        <v>4</v>
      </c>
      <c r="C8" s="1" t="n">
        <v>2</v>
      </c>
      <c r="D8" s="1" t="n">
        <v>4</v>
      </c>
      <c r="G8" s="1" t="s">
        <v>8</v>
      </c>
      <c r="H8" s="1" t="n">
        <v>1</v>
      </c>
      <c r="I8" s="1" t="s">
        <v>8</v>
      </c>
      <c r="J8" s="1" t="n">
        <v>2</v>
      </c>
      <c r="P8" s="1" t="n">
        <v>4</v>
      </c>
      <c r="Q8" s="1" t="n">
        <v>1</v>
      </c>
      <c r="S8" s="1" t="n">
        <v>4</v>
      </c>
      <c r="T8" s="1" t="n">
        <v>2</v>
      </c>
      <c r="U8" s="1" t="n">
        <v>1</v>
      </c>
      <c r="W8" s="1" t="n">
        <v>4</v>
      </c>
    </row>
    <row r="9" customFormat="false" ht="63" hidden="true" customHeight="false" outlineLevel="0" collapsed="false">
      <c r="A9" s="1" t="s">
        <v>0</v>
      </c>
      <c r="B9" s="1" t="s">
        <v>1</v>
      </c>
      <c r="C9" s="1" t="s">
        <v>0</v>
      </c>
      <c r="D9" s="1" t="s">
        <v>1</v>
      </c>
      <c r="G9" s="1" t="s">
        <v>2</v>
      </c>
      <c r="H9" s="1" t="s">
        <v>0</v>
      </c>
      <c r="I9" s="1" t="s">
        <v>2</v>
      </c>
      <c r="J9" s="1" t="s">
        <v>0</v>
      </c>
      <c r="P9" s="1" t="s">
        <v>3</v>
      </c>
      <c r="Q9" s="1" t="s">
        <v>0</v>
      </c>
      <c r="S9" s="1" t="s">
        <v>3</v>
      </c>
      <c r="T9" s="1" t="s">
        <v>0</v>
      </c>
      <c r="U9" s="1" t="s">
        <v>0</v>
      </c>
      <c r="W9" s="1" t="s">
        <v>4</v>
      </c>
    </row>
    <row r="10" customFormat="false" ht="15.75" hidden="true" customHeight="false" outlineLevel="0" collapsed="false">
      <c r="A10" s="1" t="n">
        <v>1</v>
      </c>
      <c r="B10" s="1" t="n">
        <v>5</v>
      </c>
      <c r="C10" s="1" t="n">
        <v>2</v>
      </c>
      <c r="D10" s="1" t="n">
        <v>5</v>
      </c>
      <c r="G10" s="1" t="s">
        <v>9</v>
      </c>
      <c r="H10" s="1" t="n">
        <v>1</v>
      </c>
      <c r="I10" s="1" t="s">
        <v>9</v>
      </c>
      <c r="J10" s="1" t="n">
        <v>2</v>
      </c>
      <c r="P10" s="1" t="n">
        <v>5</v>
      </c>
      <c r="Q10" s="1" t="n">
        <v>1</v>
      </c>
      <c r="S10" s="1" t="n">
        <v>5</v>
      </c>
      <c r="T10" s="1" t="n">
        <v>2</v>
      </c>
      <c r="U10" s="1" t="n">
        <v>1</v>
      </c>
      <c r="W10" s="1" t="n">
        <v>5</v>
      </c>
    </row>
    <row r="11" customFormat="false" ht="63" hidden="true" customHeight="false" outlineLevel="0" collapsed="false">
      <c r="A11" s="1" t="s">
        <v>0</v>
      </c>
      <c r="B11" s="1" t="s">
        <v>1</v>
      </c>
      <c r="C11" s="1" t="s">
        <v>0</v>
      </c>
      <c r="D11" s="1" t="s">
        <v>1</v>
      </c>
      <c r="G11" s="1" t="s">
        <v>2</v>
      </c>
      <c r="H11" s="1" t="s">
        <v>0</v>
      </c>
      <c r="I11" s="1" t="s">
        <v>2</v>
      </c>
      <c r="J11" s="1" t="s">
        <v>0</v>
      </c>
      <c r="P11" s="1" t="s">
        <v>3</v>
      </c>
      <c r="Q11" s="1" t="s">
        <v>0</v>
      </c>
      <c r="S11" s="1" t="s">
        <v>3</v>
      </c>
      <c r="T11" s="1" t="s">
        <v>0</v>
      </c>
      <c r="U11" s="1" t="s">
        <v>0</v>
      </c>
      <c r="W11" s="1" t="s">
        <v>4</v>
      </c>
    </row>
    <row r="12" customFormat="false" ht="15.75" hidden="true" customHeight="false" outlineLevel="0" collapsed="false">
      <c r="A12" s="1" t="n">
        <v>1</v>
      </c>
      <c r="B12" s="1" t="n">
        <v>6</v>
      </c>
      <c r="C12" s="1" t="n">
        <v>2</v>
      </c>
      <c r="D12" s="1" t="n">
        <v>6</v>
      </c>
      <c r="G12" s="1" t="s">
        <v>10</v>
      </c>
      <c r="H12" s="1" t="n">
        <v>1</v>
      </c>
      <c r="I12" s="1" t="s">
        <v>10</v>
      </c>
      <c r="J12" s="1" t="n">
        <v>2</v>
      </c>
      <c r="P12" s="1" t="n">
        <v>6</v>
      </c>
      <c r="Q12" s="1" t="n">
        <v>1</v>
      </c>
      <c r="S12" s="1" t="n">
        <v>6</v>
      </c>
      <c r="T12" s="1" t="n">
        <v>2</v>
      </c>
      <c r="U12" s="1" t="n">
        <v>1</v>
      </c>
      <c r="W12" s="1" t="n">
        <v>6</v>
      </c>
    </row>
    <row r="13" customFormat="false" ht="63" hidden="true" customHeight="false" outlineLevel="0" collapsed="false">
      <c r="A13" s="1" t="s">
        <v>0</v>
      </c>
      <c r="B13" s="1" t="s">
        <v>1</v>
      </c>
      <c r="C13" s="1" t="s">
        <v>0</v>
      </c>
      <c r="D13" s="1" t="s">
        <v>1</v>
      </c>
      <c r="G13" s="1" t="s">
        <v>2</v>
      </c>
      <c r="H13" s="1" t="s">
        <v>0</v>
      </c>
      <c r="I13" s="1" t="s">
        <v>2</v>
      </c>
      <c r="J13" s="1" t="s">
        <v>0</v>
      </c>
      <c r="P13" s="1" t="s">
        <v>3</v>
      </c>
      <c r="Q13" s="1" t="s">
        <v>0</v>
      </c>
      <c r="S13" s="1" t="s">
        <v>3</v>
      </c>
      <c r="T13" s="1" t="s">
        <v>0</v>
      </c>
      <c r="U13" s="1" t="s">
        <v>0</v>
      </c>
      <c r="W13" s="1" t="s">
        <v>4</v>
      </c>
    </row>
    <row r="14" customFormat="false" ht="15.75" hidden="true" customHeight="false" outlineLevel="0" collapsed="false">
      <c r="A14" s="1" t="n">
        <v>1</v>
      </c>
      <c r="B14" s="1" t="n">
        <v>7</v>
      </c>
      <c r="C14" s="1" t="n">
        <v>2</v>
      </c>
      <c r="D14" s="1" t="n">
        <v>7</v>
      </c>
      <c r="G14" s="1" t="s">
        <v>11</v>
      </c>
      <c r="H14" s="1" t="n">
        <v>1</v>
      </c>
      <c r="I14" s="1" t="s">
        <v>11</v>
      </c>
      <c r="J14" s="1" t="n">
        <v>2</v>
      </c>
      <c r="P14" s="1" t="n">
        <v>7</v>
      </c>
      <c r="Q14" s="1" t="n">
        <v>1</v>
      </c>
      <c r="S14" s="1" t="n">
        <v>7</v>
      </c>
      <c r="T14" s="1" t="n">
        <v>2</v>
      </c>
      <c r="U14" s="1" t="n">
        <v>1</v>
      </c>
      <c r="W14" s="1" t="n">
        <v>7</v>
      </c>
    </row>
    <row r="15" customFormat="false" ht="63" hidden="true" customHeight="false" outlineLevel="0" collapsed="false">
      <c r="A15" s="1" t="s">
        <v>0</v>
      </c>
      <c r="B15" s="1" t="s">
        <v>1</v>
      </c>
      <c r="C15" s="1" t="s">
        <v>0</v>
      </c>
      <c r="D15" s="1" t="s">
        <v>1</v>
      </c>
      <c r="G15" s="1" t="s">
        <v>2</v>
      </c>
      <c r="H15" s="1" t="s">
        <v>0</v>
      </c>
      <c r="I15" s="1" t="s">
        <v>2</v>
      </c>
      <c r="J15" s="1" t="s">
        <v>0</v>
      </c>
      <c r="P15" s="1" t="s">
        <v>3</v>
      </c>
      <c r="Q15" s="1" t="s">
        <v>0</v>
      </c>
      <c r="S15" s="1" t="s">
        <v>3</v>
      </c>
      <c r="T15" s="1" t="s">
        <v>0</v>
      </c>
      <c r="W15" s="1" t="s">
        <v>4</v>
      </c>
    </row>
    <row r="16" customFormat="false" ht="15.75" hidden="true" customHeight="false" outlineLevel="0" collapsed="false">
      <c r="A16" s="1" t="n">
        <v>1</v>
      </c>
      <c r="B16" s="1" t="n">
        <v>8</v>
      </c>
      <c r="C16" s="1" t="n">
        <v>2</v>
      </c>
      <c r="D16" s="1" t="n">
        <v>8</v>
      </c>
      <c r="G16" s="1" t="s">
        <v>12</v>
      </c>
      <c r="H16" s="1" t="n">
        <v>1</v>
      </c>
      <c r="I16" s="1" t="s">
        <v>12</v>
      </c>
      <c r="J16" s="1" t="n">
        <v>2</v>
      </c>
      <c r="P16" s="1" t="n">
        <v>8</v>
      </c>
      <c r="Q16" s="1" t="n">
        <v>1</v>
      </c>
      <c r="S16" s="1" t="n">
        <v>8</v>
      </c>
      <c r="T16" s="1" t="n">
        <v>2</v>
      </c>
      <c r="U16" s="1" t="s">
        <v>0</v>
      </c>
      <c r="W16" s="1" t="n">
        <v>8</v>
      </c>
    </row>
    <row r="17" customFormat="false" ht="63" hidden="true" customHeight="false" outlineLevel="0" collapsed="false">
      <c r="A17" s="1" t="s">
        <v>0</v>
      </c>
      <c r="B17" s="1" t="s">
        <v>1</v>
      </c>
      <c r="C17" s="1" t="s">
        <v>0</v>
      </c>
      <c r="D17" s="1" t="s">
        <v>1</v>
      </c>
      <c r="G17" s="1" t="s">
        <v>2</v>
      </c>
      <c r="H17" s="1" t="s">
        <v>0</v>
      </c>
      <c r="I17" s="1" t="s">
        <v>2</v>
      </c>
      <c r="J17" s="1" t="s">
        <v>0</v>
      </c>
      <c r="P17" s="1" t="s">
        <v>3</v>
      </c>
      <c r="Q17" s="1" t="s">
        <v>0</v>
      </c>
      <c r="S17" s="1" t="s">
        <v>3</v>
      </c>
      <c r="T17" s="1" t="s">
        <v>0</v>
      </c>
      <c r="U17" s="1" t="n">
        <v>1</v>
      </c>
      <c r="W17" s="1" t="s">
        <v>4</v>
      </c>
    </row>
    <row r="18" customFormat="false" ht="15.75" hidden="true" customHeight="false" outlineLevel="0" collapsed="false">
      <c r="A18" s="1" t="n">
        <v>1</v>
      </c>
      <c r="B18" s="1" t="n">
        <v>9</v>
      </c>
      <c r="C18" s="1" t="n">
        <v>2</v>
      </c>
      <c r="D18" s="1" t="n">
        <v>9</v>
      </c>
      <c r="G18" s="1" t="s">
        <v>13</v>
      </c>
      <c r="H18" s="1" t="n">
        <v>1</v>
      </c>
      <c r="I18" s="1" t="s">
        <v>13</v>
      </c>
      <c r="J18" s="1" t="n">
        <v>2</v>
      </c>
      <c r="P18" s="1" t="n">
        <v>9</v>
      </c>
      <c r="Q18" s="1" t="n">
        <v>1</v>
      </c>
      <c r="S18" s="1" t="n">
        <v>9</v>
      </c>
      <c r="T18" s="1" t="n">
        <v>2</v>
      </c>
      <c r="U18" s="1" t="s">
        <v>0</v>
      </c>
      <c r="W18" s="1" t="n">
        <v>9</v>
      </c>
    </row>
    <row r="19" customFormat="false" ht="63" hidden="true" customHeight="false" outlineLevel="0" collapsed="false">
      <c r="A19" s="1" t="s">
        <v>0</v>
      </c>
      <c r="B19" s="1" t="s">
        <v>1</v>
      </c>
      <c r="C19" s="1" t="s">
        <v>0</v>
      </c>
      <c r="D19" s="1" t="s">
        <v>1</v>
      </c>
      <c r="G19" s="1" t="s">
        <v>2</v>
      </c>
      <c r="H19" s="1" t="s">
        <v>0</v>
      </c>
      <c r="I19" s="1" t="s">
        <v>2</v>
      </c>
      <c r="J19" s="1" t="s">
        <v>0</v>
      </c>
      <c r="U19" s="1" t="n">
        <v>1</v>
      </c>
      <c r="W19" s="1" t="s">
        <v>4</v>
      </c>
    </row>
    <row r="20" customFormat="false" ht="15.75" hidden="true" customHeight="false" outlineLevel="0" collapsed="false">
      <c r="A20" s="1" t="n">
        <v>1</v>
      </c>
      <c r="B20" s="1" t="n">
        <v>10</v>
      </c>
      <c r="C20" s="1" t="n">
        <v>2</v>
      </c>
      <c r="D20" s="1" t="n">
        <v>10</v>
      </c>
      <c r="G20" s="3" t="s">
        <v>14</v>
      </c>
      <c r="H20" s="1" t="n">
        <v>1</v>
      </c>
      <c r="I20" s="3" t="s">
        <v>14</v>
      </c>
      <c r="J20" s="1" t="n">
        <v>2</v>
      </c>
      <c r="U20" s="1" t="s">
        <v>0</v>
      </c>
      <c r="W20" s="1" t="n">
        <v>10</v>
      </c>
    </row>
    <row r="21" customFormat="false" ht="63" hidden="true" customHeight="false" outlineLevel="0" collapsed="false">
      <c r="A21" s="1" t="s">
        <v>0</v>
      </c>
      <c r="B21" s="1" t="s">
        <v>1</v>
      </c>
      <c r="C21" s="1" t="s">
        <v>0</v>
      </c>
      <c r="D21" s="1" t="s">
        <v>1</v>
      </c>
      <c r="G21" s="1" t="s">
        <v>2</v>
      </c>
      <c r="H21" s="1" t="s">
        <v>0</v>
      </c>
      <c r="I21" s="1" t="s">
        <v>2</v>
      </c>
      <c r="J21" s="1" t="s">
        <v>0</v>
      </c>
      <c r="P21" s="1" t="s">
        <v>15</v>
      </c>
      <c r="Q21" s="1" t="s">
        <v>0</v>
      </c>
      <c r="S21" s="1" t="s">
        <v>15</v>
      </c>
      <c r="T21" s="1" t="s">
        <v>0</v>
      </c>
      <c r="U21" s="1" t="n">
        <v>1</v>
      </c>
      <c r="W21" s="1" t="s">
        <v>4</v>
      </c>
    </row>
    <row r="22" customFormat="false" ht="15.75" hidden="true" customHeight="false" outlineLevel="0" collapsed="false">
      <c r="A22" s="1" t="n">
        <v>1</v>
      </c>
      <c r="B22" s="1" t="n">
        <v>11</v>
      </c>
      <c r="C22" s="1" t="n">
        <v>2</v>
      </c>
      <c r="D22" s="1" t="n">
        <v>11</v>
      </c>
      <c r="G22" s="3" t="s">
        <v>16</v>
      </c>
      <c r="H22" s="1" t="n">
        <v>1</v>
      </c>
      <c r="I22" s="3" t="s">
        <v>16</v>
      </c>
      <c r="J22" s="1" t="n">
        <v>2</v>
      </c>
      <c r="P22" s="1" t="n">
        <v>0</v>
      </c>
      <c r="Q22" s="1" t="n">
        <v>1</v>
      </c>
      <c r="S22" s="1" t="n">
        <v>0</v>
      </c>
      <c r="T22" s="1" t="n">
        <v>2</v>
      </c>
      <c r="W22" s="1" t="n">
        <v>11</v>
      </c>
    </row>
    <row r="23" customFormat="false" ht="63" hidden="true" customHeight="false" outlineLevel="0" collapsed="false">
      <c r="A23" s="1" t="s">
        <v>0</v>
      </c>
      <c r="B23" s="1" t="s">
        <v>1</v>
      </c>
      <c r="C23" s="1" t="s">
        <v>0</v>
      </c>
      <c r="D23" s="1" t="s">
        <v>1</v>
      </c>
      <c r="G23" s="1" t="s">
        <v>2</v>
      </c>
      <c r="H23" s="1" t="s">
        <v>0</v>
      </c>
      <c r="I23" s="1" t="s">
        <v>2</v>
      </c>
      <c r="J23" s="1" t="s">
        <v>0</v>
      </c>
      <c r="P23" s="1" t="s">
        <v>15</v>
      </c>
      <c r="Q23" s="1" t="s">
        <v>0</v>
      </c>
      <c r="S23" s="1" t="s">
        <v>15</v>
      </c>
      <c r="T23" s="1" t="s">
        <v>0</v>
      </c>
      <c r="W23" s="1" t="s">
        <v>4</v>
      </c>
    </row>
    <row r="24" customFormat="false" ht="15.75" hidden="true" customHeight="false" outlineLevel="0" collapsed="false">
      <c r="A24" s="1" t="n">
        <v>1</v>
      </c>
      <c r="B24" s="1" t="n">
        <v>12</v>
      </c>
      <c r="C24" s="1" t="n">
        <v>2</v>
      </c>
      <c r="D24" s="1" t="n">
        <v>12</v>
      </c>
      <c r="G24" s="3" t="s">
        <v>17</v>
      </c>
      <c r="H24" s="1" t="n">
        <v>1</v>
      </c>
      <c r="I24" s="3" t="s">
        <v>17</v>
      </c>
      <c r="J24" s="1" t="n">
        <v>2</v>
      </c>
      <c r="P24" s="1" t="n">
        <v>1</v>
      </c>
      <c r="Q24" s="1" t="n">
        <v>1</v>
      </c>
      <c r="S24" s="1" t="n">
        <v>1</v>
      </c>
      <c r="T24" s="1" t="n">
        <v>2</v>
      </c>
      <c r="W24" s="1" t="n">
        <v>12</v>
      </c>
    </row>
    <row r="25" customFormat="false" ht="63" hidden="true" customHeight="false" outlineLevel="0" collapsed="false">
      <c r="G25" s="1" t="s">
        <v>2</v>
      </c>
      <c r="H25" s="1" t="s">
        <v>0</v>
      </c>
      <c r="I25" s="1" t="s">
        <v>2</v>
      </c>
      <c r="J25" s="1" t="s">
        <v>0</v>
      </c>
      <c r="P25" s="1" t="s">
        <v>15</v>
      </c>
      <c r="Q25" s="1" t="s">
        <v>0</v>
      </c>
      <c r="S25" s="1" t="s">
        <v>15</v>
      </c>
      <c r="T25" s="1" t="s">
        <v>0</v>
      </c>
      <c r="W25" s="1" t="s">
        <v>4</v>
      </c>
    </row>
    <row r="26" customFormat="false" ht="15.75" hidden="true" customHeight="false" outlineLevel="0" collapsed="false">
      <c r="G26" s="3" t="s">
        <v>18</v>
      </c>
      <c r="H26" s="1" t="n">
        <v>1</v>
      </c>
      <c r="I26" s="3" t="s">
        <v>18</v>
      </c>
      <c r="J26" s="1" t="n">
        <v>2</v>
      </c>
      <c r="P26" s="1" t="n">
        <v>2</v>
      </c>
      <c r="Q26" s="1" t="n">
        <v>1</v>
      </c>
      <c r="S26" s="1" t="n">
        <v>2</v>
      </c>
      <c r="T26" s="1" t="n">
        <v>2</v>
      </c>
      <c r="W26" s="1" t="n">
        <v>13</v>
      </c>
    </row>
    <row r="27" customFormat="false" ht="63" hidden="true" customHeight="false" outlineLevel="0" collapsed="false">
      <c r="G27" s="1" t="s">
        <v>2</v>
      </c>
      <c r="H27" s="1" t="s">
        <v>0</v>
      </c>
      <c r="I27" s="1" t="s">
        <v>2</v>
      </c>
      <c r="J27" s="1" t="s">
        <v>0</v>
      </c>
      <c r="P27" s="1" t="s">
        <v>15</v>
      </c>
      <c r="Q27" s="1" t="s">
        <v>0</v>
      </c>
      <c r="S27" s="1" t="s">
        <v>15</v>
      </c>
      <c r="T27" s="1" t="s">
        <v>0</v>
      </c>
      <c r="W27" s="1" t="s">
        <v>4</v>
      </c>
    </row>
    <row r="28" customFormat="false" ht="15.75" hidden="true" customHeight="false" outlineLevel="0" collapsed="false">
      <c r="G28" s="3" t="s">
        <v>19</v>
      </c>
      <c r="H28" s="1" t="n">
        <v>1</v>
      </c>
      <c r="I28" s="3" t="s">
        <v>19</v>
      </c>
      <c r="J28" s="1" t="n">
        <v>2</v>
      </c>
      <c r="P28" s="1" t="n">
        <v>3</v>
      </c>
      <c r="Q28" s="1" t="n">
        <v>1</v>
      </c>
      <c r="S28" s="1" t="n">
        <v>3</v>
      </c>
      <c r="T28" s="1" t="n">
        <v>2</v>
      </c>
      <c r="W28" s="1" t="n">
        <v>14</v>
      </c>
    </row>
    <row r="29" customFormat="false" ht="63" hidden="true" customHeight="false" outlineLevel="0" collapsed="false">
      <c r="A29" s="1" t="s">
        <v>20</v>
      </c>
      <c r="B29" s="1" t="s">
        <v>0</v>
      </c>
      <c r="C29" s="1" t="s">
        <v>20</v>
      </c>
      <c r="D29" s="1" t="s">
        <v>0</v>
      </c>
      <c r="G29" s="1" t="s">
        <v>2</v>
      </c>
      <c r="H29" s="1" t="s">
        <v>0</v>
      </c>
      <c r="I29" s="1" t="s">
        <v>2</v>
      </c>
      <c r="J29" s="1" t="s">
        <v>0</v>
      </c>
      <c r="P29" s="1" t="s">
        <v>15</v>
      </c>
      <c r="Q29" s="1" t="s">
        <v>0</v>
      </c>
      <c r="S29" s="1" t="s">
        <v>15</v>
      </c>
      <c r="T29" s="1" t="s">
        <v>0</v>
      </c>
      <c r="W29" s="1" t="s">
        <v>4</v>
      </c>
    </row>
    <row r="30" customFormat="false" ht="15.75" hidden="true" customHeight="false" outlineLevel="0" collapsed="false">
      <c r="A30" s="1" t="n">
        <v>1</v>
      </c>
      <c r="B30" s="1" t="n">
        <v>1</v>
      </c>
      <c r="C30" s="1" t="n">
        <v>1</v>
      </c>
      <c r="D30" s="1" t="n">
        <v>2</v>
      </c>
      <c r="G30" s="3" t="s">
        <v>21</v>
      </c>
      <c r="H30" s="1" t="n">
        <v>1</v>
      </c>
      <c r="I30" s="3" t="s">
        <v>21</v>
      </c>
      <c r="J30" s="1" t="n">
        <v>2</v>
      </c>
      <c r="P30" s="1" t="n">
        <v>4</v>
      </c>
      <c r="Q30" s="1" t="n">
        <v>1</v>
      </c>
      <c r="S30" s="1" t="n">
        <v>4</v>
      </c>
      <c r="T30" s="1" t="n">
        <v>2</v>
      </c>
      <c r="W30" s="1" t="n">
        <v>15</v>
      </c>
    </row>
    <row r="31" customFormat="false" ht="63" hidden="true" customHeight="false" outlineLevel="0" collapsed="false">
      <c r="A31" s="1" t="s">
        <v>20</v>
      </c>
      <c r="B31" s="1" t="s">
        <v>0</v>
      </c>
      <c r="C31" s="1" t="s">
        <v>20</v>
      </c>
      <c r="D31" s="1" t="s">
        <v>0</v>
      </c>
      <c r="G31" s="1" t="s">
        <v>2</v>
      </c>
      <c r="H31" s="1" t="s">
        <v>0</v>
      </c>
      <c r="I31" s="1" t="s">
        <v>2</v>
      </c>
      <c r="J31" s="1" t="s">
        <v>0</v>
      </c>
      <c r="W31" s="1" t="s">
        <v>4</v>
      </c>
    </row>
    <row r="32" customFormat="false" ht="31.5" hidden="true" customHeight="false" outlineLevel="0" collapsed="false">
      <c r="A32" s="1" t="n">
        <v>2</v>
      </c>
      <c r="B32" s="1" t="n">
        <v>1</v>
      </c>
      <c r="C32" s="1" t="n">
        <v>2</v>
      </c>
      <c r="D32" s="1" t="n">
        <v>2</v>
      </c>
      <c r="G32" s="3" t="s">
        <v>22</v>
      </c>
      <c r="H32" s="1" t="n">
        <v>1</v>
      </c>
      <c r="I32" s="3" t="s">
        <v>22</v>
      </c>
      <c r="J32" s="1" t="n">
        <v>2</v>
      </c>
      <c r="P32" s="1" t="s">
        <v>23</v>
      </c>
      <c r="Q32" s="1" t="s">
        <v>0</v>
      </c>
      <c r="S32" s="1" t="s">
        <v>23</v>
      </c>
      <c r="T32" s="1" t="s">
        <v>0</v>
      </c>
      <c r="W32" s="1" t="n">
        <v>16</v>
      </c>
    </row>
    <row r="33" customFormat="false" ht="63" hidden="true" customHeight="false" outlineLevel="0" collapsed="false">
      <c r="A33" s="1" t="s">
        <v>20</v>
      </c>
      <c r="B33" s="1" t="s">
        <v>0</v>
      </c>
      <c r="C33" s="1" t="s">
        <v>20</v>
      </c>
      <c r="D33" s="1" t="s">
        <v>0</v>
      </c>
      <c r="G33" s="1" t="s">
        <v>2</v>
      </c>
      <c r="H33" s="1" t="s">
        <v>0</v>
      </c>
      <c r="I33" s="1" t="s">
        <v>2</v>
      </c>
      <c r="J33" s="1" t="s">
        <v>0</v>
      </c>
      <c r="P33" s="1" t="n">
        <v>1</v>
      </c>
      <c r="Q33" s="1" t="n">
        <v>1</v>
      </c>
      <c r="S33" s="1" t="n">
        <v>1</v>
      </c>
      <c r="T33" s="1" t="n">
        <v>2</v>
      </c>
      <c r="W33" s="1" t="s">
        <v>4</v>
      </c>
    </row>
    <row r="34" customFormat="false" ht="31.5" hidden="true" customHeight="false" outlineLevel="0" collapsed="false">
      <c r="A34" s="1" t="n">
        <v>3</v>
      </c>
      <c r="B34" s="1" t="n">
        <v>1</v>
      </c>
      <c r="C34" s="1" t="n">
        <v>3</v>
      </c>
      <c r="D34" s="1" t="n">
        <v>2</v>
      </c>
      <c r="G34" s="3" t="s">
        <v>24</v>
      </c>
      <c r="H34" s="1" t="n">
        <v>1</v>
      </c>
      <c r="I34" s="3" t="s">
        <v>24</v>
      </c>
      <c r="J34" s="1" t="n">
        <v>2</v>
      </c>
      <c r="P34" s="1" t="s">
        <v>23</v>
      </c>
      <c r="Q34" s="1" t="s">
        <v>0</v>
      </c>
      <c r="S34" s="1" t="s">
        <v>23</v>
      </c>
      <c r="T34" s="1" t="s">
        <v>0</v>
      </c>
      <c r="W34" s="1" t="n">
        <v>17</v>
      </c>
    </row>
    <row r="35" customFormat="false" ht="63" hidden="true" customHeight="false" outlineLevel="0" collapsed="false">
      <c r="G35" s="1" t="s">
        <v>2</v>
      </c>
      <c r="H35" s="1" t="s">
        <v>0</v>
      </c>
      <c r="I35" s="1" t="s">
        <v>2</v>
      </c>
      <c r="J35" s="1" t="s">
        <v>0</v>
      </c>
      <c r="P35" s="1" t="n">
        <v>0</v>
      </c>
      <c r="Q35" s="1" t="n">
        <v>1</v>
      </c>
      <c r="S35" s="1" t="n">
        <v>0</v>
      </c>
      <c r="T35" s="1" t="n">
        <v>2</v>
      </c>
      <c r="W35" s="1" t="s">
        <v>4</v>
      </c>
    </row>
    <row r="36" customFormat="false" ht="31.5" hidden="true" customHeight="false" outlineLevel="0" collapsed="false">
      <c r="G36" s="3" t="s">
        <v>25</v>
      </c>
      <c r="H36" s="1" t="n">
        <v>1</v>
      </c>
      <c r="I36" s="3" t="s">
        <v>25</v>
      </c>
      <c r="J36" s="1" t="n">
        <v>2</v>
      </c>
      <c r="P36" s="1" t="s">
        <v>23</v>
      </c>
      <c r="Q36" s="1" t="s">
        <v>0</v>
      </c>
      <c r="S36" s="1" t="s">
        <v>23</v>
      </c>
      <c r="T36" s="1" t="s">
        <v>0</v>
      </c>
      <c r="W36" s="1" t="n">
        <v>18</v>
      </c>
    </row>
    <row r="37" customFormat="false" ht="63" hidden="true" customHeight="false" outlineLevel="0" collapsed="false">
      <c r="A37" s="1" t="s">
        <v>26</v>
      </c>
      <c r="B37" s="1" t="s">
        <v>0</v>
      </c>
      <c r="C37" s="1" t="s">
        <v>26</v>
      </c>
      <c r="D37" s="1" t="s">
        <v>0</v>
      </c>
      <c r="G37" s="1" t="s">
        <v>2</v>
      </c>
      <c r="H37" s="1" t="s">
        <v>0</v>
      </c>
      <c r="I37" s="1" t="s">
        <v>2</v>
      </c>
      <c r="J37" s="1" t="s">
        <v>0</v>
      </c>
      <c r="P37" s="1" t="n">
        <v>2</v>
      </c>
      <c r="Q37" s="1" t="n">
        <v>1</v>
      </c>
      <c r="S37" s="1" t="n">
        <v>2</v>
      </c>
      <c r="T37" s="1" t="n">
        <v>2</v>
      </c>
      <c r="W37" s="1" t="s">
        <v>4</v>
      </c>
    </row>
    <row r="38" customFormat="false" ht="15.75" hidden="true" customHeight="false" outlineLevel="0" collapsed="false">
      <c r="A38" s="1" t="n">
        <v>1</v>
      </c>
      <c r="B38" s="1" t="n">
        <v>1</v>
      </c>
      <c r="C38" s="1" t="n">
        <v>1</v>
      </c>
      <c r="D38" s="1" t="n">
        <v>2</v>
      </c>
      <c r="G38" s="3" t="s">
        <v>27</v>
      </c>
      <c r="H38" s="1" t="n">
        <v>1</v>
      </c>
      <c r="I38" s="3" t="s">
        <v>27</v>
      </c>
      <c r="J38" s="1" t="n">
        <v>2</v>
      </c>
      <c r="W38" s="1" t="n">
        <v>19</v>
      </c>
    </row>
    <row r="39" customFormat="false" ht="63" hidden="true" customHeight="false" outlineLevel="0" collapsed="false">
      <c r="A39" s="1" t="s">
        <v>26</v>
      </c>
      <c r="B39" s="1" t="s">
        <v>0</v>
      </c>
      <c r="C39" s="1" t="s">
        <v>26</v>
      </c>
      <c r="D39" s="1" t="s">
        <v>0</v>
      </c>
      <c r="G39" s="1" t="s">
        <v>2</v>
      </c>
      <c r="H39" s="1" t="s">
        <v>0</v>
      </c>
      <c r="I39" s="1" t="s">
        <v>2</v>
      </c>
      <c r="J39" s="1" t="s">
        <v>0</v>
      </c>
      <c r="W39" s="1" t="s">
        <v>4</v>
      </c>
    </row>
    <row r="40" customFormat="false" ht="15.75" hidden="true" customHeight="false" outlineLevel="0" collapsed="false">
      <c r="A40" s="1" t="n">
        <v>2</v>
      </c>
      <c r="B40" s="1" t="n">
        <v>1</v>
      </c>
      <c r="C40" s="1" t="n">
        <v>2</v>
      </c>
      <c r="D40" s="1" t="n">
        <v>2</v>
      </c>
      <c r="G40" s="3" t="s">
        <v>28</v>
      </c>
      <c r="H40" s="1" t="n">
        <v>1</v>
      </c>
      <c r="I40" s="3" t="s">
        <v>28</v>
      </c>
      <c r="J40" s="1" t="n">
        <v>2</v>
      </c>
      <c r="W40" s="1" t="n">
        <v>20</v>
      </c>
    </row>
    <row r="41" customFormat="false" ht="63" hidden="true" customHeight="false" outlineLevel="0" collapsed="false">
      <c r="A41" s="1" t="s">
        <v>26</v>
      </c>
      <c r="B41" s="1" t="s">
        <v>0</v>
      </c>
      <c r="C41" s="1" t="s">
        <v>26</v>
      </c>
      <c r="D41" s="1" t="s">
        <v>0</v>
      </c>
      <c r="G41" s="1" t="s">
        <v>2</v>
      </c>
      <c r="H41" s="1" t="s">
        <v>0</v>
      </c>
      <c r="I41" s="1" t="s">
        <v>2</v>
      </c>
      <c r="J41" s="1" t="s">
        <v>0</v>
      </c>
      <c r="W41" s="1" t="s">
        <v>4</v>
      </c>
    </row>
    <row r="42" customFormat="false" ht="15.75" hidden="true" customHeight="false" outlineLevel="0" collapsed="false">
      <c r="A42" s="1" t="n">
        <v>3</v>
      </c>
      <c r="B42" s="1" t="n">
        <v>1</v>
      </c>
      <c r="C42" s="1" t="n">
        <v>3</v>
      </c>
      <c r="D42" s="1" t="n">
        <v>2</v>
      </c>
      <c r="G42" s="3" t="s">
        <v>29</v>
      </c>
      <c r="H42" s="1" t="n">
        <v>1</v>
      </c>
      <c r="I42" s="3" t="s">
        <v>29</v>
      </c>
      <c r="J42" s="1" t="n">
        <v>2</v>
      </c>
      <c r="W42" s="1" t="n">
        <v>21</v>
      </c>
    </row>
    <row r="43" customFormat="false" ht="63" hidden="true" customHeight="false" outlineLevel="0" collapsed="false">
      <c r="A43" s="1" t="s">
        <v>26</v>
      </c>
      <c r="B43" s="1" t="s">
        <v>0</v>
      </c>
      <c r="C43" s="1" t="s">
        <v>26</v>
      </c>
      <c r="D43" s="1" t="s">
        <v>0</v>
      </c>
      <c r="G43" s="1" t="s">
        <v>2</v>
      </c>
      <c r="H43" s="1" t="s">
        <v>0</v>
      </c>
      <c r="I43" s="1" t="s">
        <v>2</v>
      </c>
      <c r="J43" s="1" t="s">
        <v>0</v>
      </c>
      <c r="W43" s="1" t="s">
        <v>4</v>
      </c>
    </row>
    <row r="44" customFormat="false" ht="15.75" hidden="true" customHeight="false" outlineLevel="0" collapsed="false">
      <c r="A44" s="1" t="n">
        <v>4</v>
      </c>
      <c r="B44" s="1" t="n">
        <v>1</v>
      </c>
      <c r="C44" s="1" t="n">
        <v>4</v>
      </c>
      <c r="D44" s="1" t="n">
        <v>2</v>
      </c>
      <c r="G44" s="3" t="s">
        <v>30</v>
      </c>
      <c r="H44" s="1" t="n">
        <v>1</v>
      </c>
      <c r="I44" s="3" t="s">
        <v>30</v>
      </c>
      <c r="J44" s="1" t="n">
        <v>2</v>
      </c>
      <c r="W44" s="1" t="n">
        <v>22</v>
      </c>
    </row>
    <row r="45" customFormat="false" ht="63" hidden="true" customHeight="false" outlineLevel="0" collapsed="false">
      <c r="G45" s="1" t="s">
        <v>2</v>
      </c>
      <c r="H45" s="1" t="s">
        <v>0</v>
      </c>
      <c r="I45" s="1" t="s">
        <v>2</v>
      </c>
      <c r="J45" s="1" t="s">
        <v>0</v>
      </c>
      <c r="W45" s="1" t="s">
        <v>4</v>
      </c>
    </row>
    <row r="46" customFormat="false" ht="15.75" hidden="true" customHeight="false" outlineLevel="0" collapsed="false">
      <c r="G46" s="3" t="s">
        <v>31</v>
      </c>
      <c r="H46" s="1" t="n">
        <v>1</v>
      </c>
      <c r="I46" s="3" t="s">
        <v>31</v>
      </c>
      <c r="J46" s="1" t="n">
        <v>2</v>
      </c>
      <c r="W46" s="1" t="n">
        <v>23</v>
      </c>
    </row>
    <row r="47" customFormat="false" ht="63" hidden="true" customHeight="false" outlineLevel="0" collapsed="false">
      <c r="A47" s="1" t="s">
        <v>1</v>
      </c>
      <c r="G47" s="1" t="s">
        <v>2</v>
      </c>
      <c r="H47" s="1" t="s">
        <v>0</v>
      </c>
      <c r="I47" s="1" t="s">
        <v>2</v>
      </c>
      <c r="J47" s="1" t="s">
        <v>0</v>
      </c>
      <c r="W47" s="1" t="s">
        <v>4</v>
      </c>
    </row>
    <row r="48" customFormat="false" ht="15.75" hidden="true" customHeight="false" outlineLevel="0" collapsed="false">
      <c r="A48" s="1" t="n">
        <v>1</v>
      </c>
      <c r="G48" s="3" t="s">
        <v>32</v>
      </c>
      <c r="H48" s="1" t="n">
        <v>1</v>
      </c>
      <c r="I48" s="3" t="s">
        <v>32</v>
      </c>
      <c r="J48" s="1" t="n">
        <v>2</v>
      </c>
      <c r="W48" s="1" t="n">
        <v>24</v>
      </c>
    </row>
    <row r="49" customFormat="false" ht="63" hidden="true" customHeight="false" outlineLevel="0" collapsed="false">
      <c r="A49" s="1" t="s">
        <v>1</v>
      </c>
      <c r="G49" s="1" t="s">
        <v>2</v>
      </c>
      <c r="H49" s="1" t="s">
        <v>0</v>
      </c>
      <c r="I49" s="1" t="s">
        <v>2</v>
      </c>
      <c r="J49" s="1" t="s">
        <v>0</v>
      </c>
      <c r="W49" s="1" t="s">
        <v>4</v>
      </c>
    </row>
    <row r="50" customFormat="false" ht="15.75" hidden="true" customHeight="false" outlineLevel="0" collapsed="false">
      <c r="A50" s="1" t="n">
        <v>2</v>
      </c>
      <c r="G50" s="3" t="s">
        <v>33</v>
      </c>
      <c r="H50" s="1" t="n">
        <v>1</v>
      </c>
      <c r="I50" s="3" t="s">
        <v>33</v>
      </c>
      <c r="J50" s="1" t="n">
        <v>2</v>
      </c>
      <c r="W50" s="1" t="n">
        <v>25</v>
      </c>
    </row>
    <row r="51" customFormat="false" ht="63" hidden="true" customHeight="false" outlineLevel="0" collapsed="false">
      <c r="A51" s="1" t="s">
        <v>1</v>
      </c>
      <c r="W51" s="1" t="s">
        <v>4</v>
      </c>
    </row>
    <row r="52" customFormat="false" ht="15.75" hidden="true" customHeight="false" outlineLevel="0" collapsed="false">
      <c r="A52" s="1" t="n">
        <v>3</v>
      </c>
      <c r="W52" s="1" t="n">
        <v>26</v>
      </c>
    </row>
    <row r="53" customFormat="false" ht="63" hidden="true" customHeight="false" outlineLevel="0" collapsed="false">
      <c r="A53" s="1" t="s">
        <v>1</v>
      </c>
      <c r="W53" s="1" t="s">
        <v>4</v>
      </c>
    </row>
    <row r="54" customFormat="false" ht="15.75" hidden="true" customHeight="false" outlineLevel="0" collapsed="false">
      <c r="A54" s="1" t="n">
        <v>4</v>
      </c>
      <c r="W54" s="1" t="n">
        <v>27</v>
      </c>
    </row>
    <row r="55" customFormat="false" ht="63" hidden="true" customHeight="false" outlineLevel="0" collapsed="false">
      <c r="A55" s="1" t="s">
        <v>1</v>
      </c>
      <c r="W55" s="1" t="s">
        <v>4</v>
      </c>
    </row>
    <row r="56" customFormat="false" ht="15.75" hidden="true" customHeight="false" outlineLevel="0" collapsed="false">
      <c r="A56" s="1" t="n">
        <v>5</v>
      </c>
      <c r="W56" s="1" t="n">
        <v>28</v>
      </c>
    </row>
    <row r="57" customFormat="false" ht="63" hidden="true" customHeight="false" outlineLevel="0" collapsed="false">
      <c r="A57" s="1" t="s">
        <v>1</v>
      </c>
      <c r="W57" s="1" t="s">
        <v>4</v>
      </c>
    </row>
    <row r="58" customFormat="false" ht="15.75" hidden="true" customHeight="false" outlineLevel="0" collapsed="false">
      <c r="A58" s="1" t="n">
        <v>6</v>
      </c>
      <c r="W58" s="1" t="n">
        <v>29</v>
      </c>
    </row>
    <row r="59" customFormat="false" ht="63" hidden="true" customHeight="false" outlineLevel="0" collapsed="false">
      <c r="A59" s="1" t="s">
        <v>1</v>
      </c>
      <c r="W59" s="1" t="s">
        <v>4</v>
      </c>
    </row>
    <row r="60" customFormat="false" ht="15.75" hidden="true" customHeight="false" outlineLevel="0" collapsed="false">
      <c r="A60" s="1" t="n">
        <v>7</v>
      </c>
      <c r="W60" s="1" t="n">
        <v>30</v>
      </c>
    </row>
    <row r="61" customFormat="false" ht="63" hidden="true" customHeight="false" outlineLevel="0" collapsed="false">
      <c r="A61" s="1" t="s">
        <v>1</v>
      </c>
      <c r="W61" s="1" t="s">
        <v>4</v>
      </c>
    </row>
    <row r="62" customFormat="false" ht="15.75" hidden="true" customHeight="false" outlineLevel="0" collapsed="false">
      <c r="A62" s="1" t="n">
        <v>8</v>
      </c>
      <c r="W62" s="1" t="n">
        <v>31</v>
      </c>
    </row>
    <row r="63" customFormat="false" ht="63" hidden="true" customHeight="false" outlineLevel="0" collapsed="false">
      <c r="A63" s="1" t="s">
        <v>1</v>
      </c>
      <c r="W63" s="1" t="s">
        <v>4</v>
      </c>
    </row>
    <row r="64" customFormat="false" ht="15.75" hidden="true" customHeight="false" outlineLevel="0" collapsed="false">
      <c r="A64" s="1" t="n">
        <v>9</v>
      </c>
      <c r="W64" s="1" t="n">
        <v>32</v>
      </c>
    </row>
    <row r="65" customFormat="false" ht="63" hidden="true" customHeight="false" outlineLevel="0" collapsed="false">
      <c r="A65" s="1" t="s">
        <v>1</v>
      </c>
      <c r="W65" s="1" t="s">
        <v>4</v>
      </c>
    </row>
    <row r="66" customFormat="false" ht="15.75" hidden="true" customHeight="false" outlineLevel="0" collapsed="false">
      <c r="A66" s="1" t="n">
        <v>10</v>
      </c>
      <c r="W66" s="1" t="n">
        <v>33</v>
      </c>
    </row>
    <row r="67" customFormat="false" ht="63" hidden="true" customHeight="false" outlineLevel="0" collapsed="false">
      <c r="A67" s="1" t="s">
        <v>1</v>
      </c>
      <c r="W67" s="1" t="s">
        <v>4</v>
      </c>
    </row>
    <row r="68" customFormat="false" ht="15.75" hidden="true" customHeight="false" outlineLevel="0" collapsed="false">
      <c r="A68" s="1" t="n">
        <v>11</v>
      </c>
      <c r="W68" s="1" t="n">
        <v>34</v>
      </c>
    </row>
    <row r="69" customFormat="false" ht="63" hidden="true" customHeight="false" outlineLevel="0" collapsed="false">
      <c r="A69" s="1" t="s">
        <v>1</v>
      </c>
      <c r="W69" s="1" t="s">
        <v>4</v>
      </c>
    </row>
    <row r="70" customFormat="false" ht="15.75" hidden="true" customHeight="false" outlineLevel="0" collapsed="false">
      <c r="A70" s="1" t="n">
        <v>12</v>
      </c>
      <c r="W70" s="1" t="n">
        <v>35</v>
      </c>
    </row>
    <row r="71" customFormat="false" ht="63" hidden="true" customHeight="false" outlineLevel="0" collapsed="false">
      <c r="W71" s="1" t="s">
        <v>4</v>
      </c>
    </row>
    <row r="72" customFormat="false" ht="15.75" hidden="true" customHeight="false" outlineLevel="0" collapsed="false">
      <c r="W72" s="1" t="n">
        <v>36</v>
      </c>
    </row>
    <row r="73" customFormat="false" ht="63" hidden="true" customHeight="false" outlineLevel="0" collapsed="false">
      <c r="A73" s="1" t="s">
        <v>23</v>
      </c>
      <c r="B73" s="1" t="s">
        <v>0</v>
      </c>
      <c r="C73" s="1" t="s">
        <v>23</v>
      </c>
      <c r="D73" s="1" t="s">
        <v>0</v>
      </c>
      <c r="W73" s="1" t="s">
        <v>4</v>
      </c>
    </row>
    <row r="74" customFormat="false" ht="15.75" hidden="true" customHeight="false" outlineLevel="0" collapsed="false">
      <c r="A74" s="1" t="n">
        <v>0</v>
      </c>
      <c r="B74" s="1" t="n">
        <v>1</v>
      </c>
      <c r="C74" s="1" t="n">
        <v>0</v>
      </c>
      <c r="D74" s="1" t="n">
        <v>2</v>
      </c>
      <c r="W74" s="1" t="n">
        <v>37</v>
      </c>
    </row>
    <row r="75" customFormat="false" ht="63" hidden="true" customHeight="false" outlineLevel="0" collapsed="false">
      <c r="A75" s="1" t="s">
        <v>23</v>
      </c>
      <c r="B75" s="1" t="s">
        <v>0</v>
      </c>
      <c r="C75" s="1" t="s">
        <v>23</v>
      </c>
      <c r="D75" s="1" t="s">
        <v>0</v>
      </c>
      <c r="W75" s="1" t="s">
        <v>4</v>
      </c>
    </row>
    <row r="76" customFormat="false" ht="15.75" hidden="true" customHeight="false" outlineLevel="0" collapsed="false">
      <c r="A76" s="1" t="n">
        <v>1</v>
      </c>
      <c r="B76" s="1" t="n">
        <v>1</v>
      </c>
      <c r="C76" s="1" t="n">
        <v>1</v>
      </c>
      <c r="D76" s="1" t="n">
        <v>2</v>
      </c>
      <c r="W76" s="1" t="n">
        <v>38</v>
      </c>
    </row>
    <row r="77" customFormat="false" ht="63" hidden="true" customHeight="false" outlineLevel="0" collapsed="false">
      <c r="A77" s="1" t="s">
        <v>23</v>
      </c>
      <c r="B77" s="1" t="s">
        <v>0</v>
      </c>
      <c r="C77" s="1" t="s">
        <v>23</v>
      </c>
      <c r="D77" s="1" t="s">
        <v>0</v>
      </c>
      <c r="W77" s="1" t="s">
        <v>4</v>
      </c>
    </row>
    <row r="78" customFormat="false" ht="15.75" hidden="true" customHeight="false" outlineLevel="0" collapsed="false">
      <c r="A78" s="1" t="n">
        <v>2</v>
      </c>
      <c r="B78" s="1" t="n">
        <v>1</v>
      </c>
      <c r="C78" s="1" t="n">
        <v>2</v>
      </c>
      <c r="D78" s="1" t="n">
        <v>2</v>
      </c>
      <c r="W78" s="1" t="n">
        <v>39</v>
      </c>
    </row>
    <row r="79" customFormat="false" ht="63" hidden="true" customHeight="false" outlineLevel="0" collapsed="false">
      <c r="W79" s="1" t="s">
        <v>4</v>
      </c>
    </row>
    <row r="80" customFormat="false" ht="15.75" hidden="true" customHeight="false" outlineLevel="0" collapsed="false">
      <c r="W80" s="1" t="n">
        <v>40</v>
      </c>
    </row>
    <row r="81" customFormat="false" ht="63" hidden="true" customHeight="false" outlineLevel="0" collapsed="false">
      <c r="W81" s="1" t="s">
        <v>4</v>
      </c>
    </row>
    <row r="82" customFormat="false" ht="15.75" hidden="true" customHeight="false" outlineLevel="0" collapsed="false">
      <c r="W82" s="1" t="n">
        <v>41</v>
      </c>
    </row>
    <row r="83" customFormat="false" ht="63" hidden="true" customHeight="false" outlineLevel="0" collapsed="false">
      <c r="W83" s="1" t="s">
        <v>4</v>
      </c>
    </row>
    <row r="84" customFormat="false" ht="15.75" hidden="true" customHeight="false" outlineLevel="0" collapsed="false">
      <c r="W84" s="1" t="n">
        <v>42</v>
      </c>
    </row>
    <row r="85" customFormat="false" ht="63" hidden="true" customHeight="false" outlineLevel="0" collapsed="false">
      <c r="W85" s="1" t="s">
        <v>4</v>
      </c>
    </row>
    <row r="86" customFormat="false" ht="15.75" hidden="true" customHeight="false" outlineLevel="0" collapsed="false">
      <c r="W86" s="1" t="n">
        <v>43</v>
      </c>
    </row>
    <row r="87" customFormat="false" ht="63" hidden="true" customHeight="false" outlineLevel="0" collapsed="false">
      <c r="W87" s="1" t="s">
        <v>4</v>
      </c>
    </row>
    <row r="88" customFormat="false" ht="15.75" hidden="true" customHeight="false" outlineLevel="0" collapsed="false">
      <c r="W88" s="1" t="n">
        <v>44</v>
      </c>
    </row>
    <row r="89" customFormat="false" ht="63" hidden="true" customHeight="false" outlineLevel="0" collapsed="false">
      <c r="W89" s="1" t="s">
        <v>4</v>
      </c>
    </row>
    <row r="90" customFormat="false" ht="15.75" hidden="true" customHeight="false" outlineLevel="0" collapsed="false">
      <c r="W90" s="1" t="n">
        <v>45</v>
      </c>
    </row>
    <row r="91" customFormat="false" ht="63" hidden="true" customHeight="false" outlineLevel="0" collapsed="false">
      <c r="W91" s="1" t="s">
        <v>4</v>
      </c>
    </row>
    <row r="92" customFormat="false" ht="15.75" hidden="true" customHeight="false" outlineLevel="0" collapsed="false">
      <c r="W92" s="1" t="n">
        <v>46</v>
      </c>
    </row>
    <row r="93" customFormat="false" ht="63" hidden="true" customHeight="false" outlineLevel="0" collapsed="false">
      <c r="W93" s="1" t="s">
        <v>4</v>
      </c>
    </row>
    <row r="94" customFormat="false" ht="15.75" hidden="true" customHeight="false" outlineLevel="0" collapsed="false">
      <c r="W94" s="1" t="n">
        <v>47</v>
      </c>
    </row>
    <row r="95" customFormat="false" ht="63" hidden="true" customHeight="false" outlineLevel="0" collapsed="false">
      <c r="W95" s="1" t="s">
        <v>4</v>
      </c>
    </row>
    <row r="96" customFormat="false" ht="15.75" hidden="true" customHeight="false" outlineLevel="0" collapsed="false">
      <c r="W96" s="1" t="n">
        <v>48</v>
      </c>
    </row>
    <row r="97" customFormat="false" ht="63" hidden="true" customHeight="false" outlineLevel="0" collapsed="false">
      <c r="W97" s="1" t="s">
        <v>4</v>
      </c>
    </row>
    <row r="98" customFormat="false" ht="15.75" hidden="true" customHeight="false" outlineLevel="0" collapsed="false">
      <c r="W98" s="1" t="n">
        <v>49</v>
      </c>
    </row>
    <row r="99" customFormat="false" ht="15.75" hidden="true" customHeight="false" outlineLevel="0" collapsed="false"/>
    <row r="100" customFormat="false" ht="15.75" hidden="true" customHeight="false" outlineLevel="0" collapsed="false"/>
    <row r="101" customFormat="false" ht="15.75" hidden="true" customHeight="false" outlineLevel="0" collapsed="false"/>
    <row r="102" customFormat="false" ht="15.75" hidden="true" customHeight="false" outlineLevel="0" collapsed="false"/>
    <row r="103" customFormat="false" ht="15.75" hidden="true" customHeight="false" outlineLevel="0" collapsed="false"/>
    <row r="104" customFormat="false" ht="15.75" hidden="true" customHeight="false" outlineLevel="0" collapsed="false"/>
    <row r="105" customFormat="false" ht="15.75" hidden="true" customHeight="false" outlineLevel="0" collapsed="false"/>
    <row r="106" customFormat="false" ht="15.75" hidden="true" customHeight="false" outlineLevel="0" collapsed="false"/>
    <row r="107" customFormat="false" ht="15.75" hidden="true" customHeight="false" outlineLevel="0" collapsed="false"/>
    <row r="108" customFormat="false" ht="15.75" hidden="true" customHeight="false" outlineLevel="0" collapsed="false"/>
    <row r="109" customFormat="false" ht="15.75" hidden="true" customHeight="false" outlineLevel="0" collapsed="false"/>
    <row r="110" customFormat="false" ht="15.75" hidden="true" customHeight="false" outlineLevel="0" collapsed="false"/>
    <row r="111" customFormat="false" ht="15.75" hidden="true" customHeight="false" outlineLevel="0" collapsed="false"/>
    <row r="112" customFormat="false" ht="15.75" hidden="true" customHeight="false" outlineLevel="0" collapsed="false"/>
    <row r="113" customFormat="false" ht="15.75" hidden="true" customHeight="false" outlineLevel="0" collapsed="false"/>
    <row r="114" customFormat="false" ht="19.5" hidden="false" customHeight="true" outlineLevel="0" collapsed="false"/>
    <row r="115" customFormat="false" ht="25.5" hidden="false" customHeight="true" outlineLevel="0" collapsed="false"/>
    <row r="116" customFormat="false" ht="23.25" hidden="false" customHeight="true" outlineLevel="0" collapsed="false">
      <c r="A116" s="4" t="s">
        <v>34</v>
      </c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</row>
    <row r="117" customFormat="false" ht="27" hidden="false" customHeight="true" outlineLevel="0" collapsed="false">
      <c r="A117" s="5" t="s">
        <v>35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</row>
    <row r="118" customFormat="false" ht="18" hidden="false" customHeight="true" outlineLevel="0" collapsed="false">
      <c r="A118" s="6" t="s">
        <v>36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</row>
    <row r="119" customFormat="false" ht="3.7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</row>
    <row r="120" customFormat="false" ht="19.5" hidden="false" customHeight="true" outlineLevel="0" collapsed="false">
      <c r="A120" s="8" t="s">
        <v>37</v>
      </c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</row>
    <row r="121" s="1" customFormat="true" ht="2.25" hidden="false" customHeight="tru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</row>
    <row r="122" customFormat="false" ht="30.75" hidden="false" customHeight="true" outlineLevel="0" collapsed="false">
      <c r="A122" s="10" t="s">
        <v>38</v>
      </c>
      <c r="B122" s="10"/>
      <c r="C122" s="10"/>
      <c r="D122" s="10"/>
      <c r="E122" s="10"/>
      <c r="F122" s="10"/>
      <c r="G122" s="10"/>
      <c r="H122" s="10"/>
      <c r="I122" s="10"/>
      <c r="J122" s="10"/>
      <c r="K122" s="11"/>
      <c r="L122" s="12"/>
      <c r="M122" s="13"/>
      <c r="N122" s="10" t="s">
        <v>39</v>
      </c>
      <c r="O122" s="10"/>
      <c r="P122" s="10"/>
      <c r="Q122" s="10"/>
      <c r="R122" s="10"/>
      <c r="S122" s="10"/>
      <c r="T122" s="10"/>
      <c r="U122" s="10"/>
      <c r="V122" s="10"/>
      <c r="W122" s="10"/>
    </row>
    <row r="123" customFormat="false" ht="15" hidden="false" customHeight="true" outlineLevel="0" collapsed="false">
      <c r="A123" s="14" t="s">
        <v>40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5"/>
      <c r="L123" s="16"/>
      <c r="M123" s="13"/>
      <c r="N123" s="14" t="s">
        <v>41</v>
      </c>
      <c r="O123" s="14"/>
      <c r="P123" s="14"/>
      <c r="Q123" s="14"/>
      <c r="R123" s="14"/>
      <c r="S123" s="14"/>
      <c r="T123" s="14"/>
      <c r="U123" s="14"/>
      <c r="V123" s="14"/>
    </row>
    <row r="124" customFormat="false" ht="26.25" hidden="false" customHeight="true" outlineLevel="0" collapsed="false">
      <c r="A124" s="17" t="s">
        <v>42</v>
      </c>
      <c r="B124" s="18" t="n">
        <v>2015</v>
      </c>
      <c r="C124" s="17" t="n">
        <v>2014</v>
      </c>
      <c r="D124" s="17" t="n">
        <v>2013</v>
      </c>
      <c r="E124" s="17" t="n">
        <v>2012</v>
      </c>
      <c r="F124" s="17" t="n">
        <v>2011</v>
      </c>
      <c r="G124" s="17" t="n">
        <v>2010</v>
      </c>
      <c r="H124" s="17" t="n">
        <v>2009</v>
      </c>
      <c r="I124" s="19" t="s">
        <v>43</v>
      </c>
      <c r="J124" s="19"/>
      <c r="K124" s="20"/>
      <c r="L124" s="21"/>
      <c r="M124" s="13"/>
      <c r="N124" s="17" t="s">
        <v>42</v>
      </c>
      <c r="O124" s="18" t="n">
        <v>2015</v>
      </c>
      <c r="P124" s="17" t="n">
        <v>2014</v>
      </c>
      <c r="Q124" s="17" t="n">
        <v>2013</v>
      </c>
      <c r="R124" s="17" t="n">
        <v>2012</v>
      </c>
      <c r="S124" s="17" t="n">
        <v>2011</v>
      </c>
      <c r="T124" s="17" t="n">
        <v>2010</v>
      </c>
      <c r="U124" s="17" t="n">
        <v>2009</v>
      </c>
      <c r="V124" s="19" t="s">
        <v>43</v>
      </c>
      <c r="W124" s="19"/>
    </row>
    <row r="125" customFormat="false" ht="13.5" hidden="false" customHeight="true" outlineLevel="0" collapsed="false">
      <c r="A125" s="22" t="s">
        <v>44</v>
      </c>
      <c r="B125" s="23" t="n">
        <v>8</v>
      </c>
      <c r="C125" s="23" t="n">
        <v>7</v>
      </c>
      <c r="D125" s="24" t="n">
        <v>11</v>
      </c>
      <c r="E125" s="24" t="n">
        <v>7</v>
      </c>
      <c r="F125" s="24" t="n">
        <v>13</v>
      </c>
      <c r="G125" s="24" t="n">
        <v>13</v>
      </c>
      <c r="H125" s="24" t="n">
        <v>20</v>
      </c>
      <c r="I125" s="25" t="n">
        <f aca="false">SUM(B125:H125)</f>
        <v>79</v>
      </c>
      <c r="J125" s="25"/>
      <c r="K125" s="24"/>
      <c r="L125" s="26"/>
      <c r="M125" s="24"/>
      <c r="N125" s="22" t="s">
        <v>44</v>
      </c>
      <c r="O125" s="23" t="n">
        <v>15</v>
      </c>
      <c r="P125" s="23" t="n">
        <v>14</v>
      </c>
      <c r="Q125" s="24" t="n">
        <v>11</v>
      </c>
      <c r="R125" s="24" t="n">
        <v>14</v>
      </c>
      <c r="S125" s="24" t="n">
        <v>11</v>
      </c>
      <c r="T125" s="24" t="n">
        <v>6</v>
      </c>
      <c r="U125" s="24" t="n">
        <v>4</v>
      </c>
      <c r="V125" s="25" t="n">
        <f aca="false">SUM(O125:U125)</f>
        <v>75</v>
      </c>
      <c r="W125" s="25"/>
    </row>
    <row r="126" customFormat="false" ht="13.5" hidden="false" customHeight="true" outlineLevel="0" collapsed="false">
      <c r="A126" s="27" t="s">
        <v>45</v>
      </c>
      <c r="B126" s="28" t="n">
        <v>9</v>
      </c>
      <c r="C126" s="28" t="n">
        <v>10</v>
      </c>
      <c r="D126" s="29" t="n">
        <v>6</v>
      </c>
      <c r="E126" s="29" t="n">
        <v>6</v>
      </c>
      <c r="F126" s="29" t="n">
        <v>7</v>
      </c>
      <c r="G126" s="29" t="n">
        <v>10</v>
      </c>
      <c r="H126" s="29" t="n">
        <v>12</v>
      </c>
      <c r="I126" s="30" t="n">
        <f aca="false">SUM(B126:H126)</f>
        <v>60</v>
      </c>
      <c r="J126" s="30"/>
      <c r="K126" s="24"/>
      <c r="L126" s="26"/>
      <c r="M126" s="24"/>
      <c r="N126" s="27" t="s">
        <v>45</v>
      </c>
      <c r="O126" s="28" t="n">
        <v>12</v>
      </c>
      <c r="P126" s="28" t="n">
        <v>17</v>
      </c>
      <c r="Q126" s="29" t="n">
        <v>10</v>
      </c>
      <c r="R126" s="29" t="n">
        <v>6</v>
      </c>
      <c r="S126" s="29" t="n">
        <v>5</v>
      </c>
      <c r="T126" s="29" t="n">
        <v>7</v>
      </c>
      <c r="U126" s="29" t="n">
        <v>3</v>
      </c>
      <c r="V126" s="30" t="n">
        <f aca="false">SUM(O126:U126)</f>
        <v>60</v>
      </c>
      <c r="W126" s="30"/>
    </row>
    <row r="127" customFormat="false" ht="13.5" hidden="false" customHeight="true" outlineLevel="0" collapsed="false">
      <c r="A127" s="22" t="s">
        <v>46</v>
      </c>
      <c r="B127" s="23" t="n">
        <v>5</v>
      </c>
      <c r="C127" s="23" t="n">
        <v>11</v>
      </c>
      <c r="D127" s="24" t="n">
        <v>7</v>
      </c>
      <c r="E127" s="24" t="n">
        <v>8</v>
      </c>
      <c r="F127" s="24" t="n">
        <v>8</v>
      </c>
      <c r="G127" s="24" t="n">
        <v>7</v>
      </c>
      <c r="H127" s="24" t="n">
        <v>8</v>
      </c>
      <c r="I127" s="25" t="n">
        <f aca="false">SUM(B127:H127)</f>
        <v>54</v>
      </c>
      <c r="J127" s="25"/>
      <c r="K127" s="24"/>
      <c r="L127" s="26"/>
      <c r="M127" s="24"/>
      <c r="N127" s="22" t="s">
        <v>46</v>
      </c>
      <c r="O127" s="23" t="n">
        <v>19</v>
      </c>
      <c r="P127" s="23" t="n">
        <v>18</v>
      </c>
      <c r="Q127" s="24" t="n">
        <v>7</v>
      </c>
      <c r="R127" s="24" t="n">
        <v>8</v>
      </c>
      <c r="S127" s="24" t="n">
        <v>7</v>
      </c>
      <c r="T127" s="24" t="n">
        <v>5</v>
      </c>
      <c r="U127" s="24" t="n">
        <v>8</v>
      </c>
      <c r="V127" s="25" t="n">
        <f aca="false">SUM(O127:U127)</f>
        <v>72</v>
      </c>
      <c r="W127" s="25"/>
    </row>
    <row r="128" customFormat="false" ht="13.5" hidden="false" customHeight="true" outlineLevel="0" collapsed="false">
      <c r="A128" s="27" t="s">
        <v>47</v>
      </c>
      <c r="B128" s="28" t="n">
        <v>8</v>
      </c>
      <c r="C128" s="28" t="n">
        <v>11</v>
      </c>
      <c r="D128" s="29" t="n">
        <v>8</v>
      </c>
      <c r="E128" s="29" t="n">
        <v>3</v>
      </c>
      <c r="F128" s="29" t="n">
        <v>6</v>
      </c>
      <c r="G128" s="29" t="n">
        <v>14</v>
      </c>
      <c r="H128" s="29" t="n">
        <v>12</v>
      </c>
      <c r="I128" s="30" t="n">
        <f aca="false">SUM(B128:H128)</f>
        <v>62</v>
      </c>
      <c r="J128" s="30"/>
      <c r="K128" s="24"/>
      <c r="L128" s="26"/>
      <c r="M128" s="24"/>
      <c r="N128" s="27" t="s">
        <v>47</v>
      </c>
      <c r="O128" s="28" t="n">
        <v>20</v>
      </c>
      <c r="P128" s="28" t="n">
        <v>10</v>
      </c>
      <c r="Q128" s="29" t="n">
        <v>7</v>
      </c>
      <c r="R128" s="29" t="n">
        <v>10</v>
      </c>
      <c r="S128" s="29" t="n">
        <v>8</v>
      </c>
      <c r="T128" s="29" t="n">
        <v>3</v>
      </c>
      <c r="U128" s="29" t="n">
        <v>6</v>
      </c>
      <c r="V128" s="30" t="n">
        <f aca="false">SUM(O128:U128)</f>
        <v>64</v>
      </c>
      <c r="W128" s="30"/>
    </row>
    <row r="129" customFormat="false" ht="13.5" hidden="false" customHeight="true" outlineLevel="0" collapsed="false">
      <c r="A129" s="22" t="s">
        <v>48</v>
      </c>
      <c r="B129" s="23" t="n">
        <v>10</v>
      </c>
      <c r="C129" s="23" t="n">
        <v>8</v>
      </c>
      <c r="D129" s="24" t="n">
        <v>12</v>
      </c>
      <c r="E129" s="24" t="n">
        <v>7</v>
      </c>
      <c r="F129" s="24" t="n">
        <v>3</v>
      </c>
      <c r="G129" s="24" t="n">
        <v>7</v>
      </c>
      <c r="H129" s="24" t="n">
        <v>10</v>
      </c>
      <c r="I129" s="25" t="n">
        <f aca="false">SUM(B129:H129)</f>
        <v>57</v>
      </c>
      <c r="J129" s="25"/>
      <c r="K129" s="24"/>
      <c r="L129" s="26"/>
      <c r="M129" s="24"/>
      <c r="N129" s="22" t="s">
        <v>48</v>
      </c>
      <c r="O129" s="23" t="n">
        <v>8</v>
      </c>
      <c r="P129" s="23" t="n">
        <v>15</v>
      </c>
      <c r="Q129" s="24" t="n">
        <v>16</v>
      </c>
      <c r="R129" s="24" t="n">
        <v>10</v>
      </c>
      <c r="S129" s="24" t="n">
        <v>3</v>
      </c>
      <c r="T129" s="24" t="n">
        <v>3</v>
      </c>
      <c r="U129" s="24" t="n">
        <v>9</v>
      </c>
      <c r="V129" s="25" t="n">
        <f aca="false">SUM(O129:U129)</f>
        <v>64</v>
      </c>
      <c r="W129" s="25"/>
    </row>
    <row r="130" s="31" customFormat="true" ht="13.5" hidden="false" customHeight="true" outlineLevel="0" collapsed="false">
      <c r="A130" s="27" t="s">
        <v>49</v>
      </c>
      <c r="B130" s="28" t="n">
        <v>5</v>
      </c>
      <c r="C130" s="28" t="n">
        <v>9</v>
      </c>
      <c r="D130" s="29" t="n">
        <v>11</v>
      </c>
      <c r="E130" s="29" t="n">
        <v>7</v>
      </c>
      <c r="F130" s="29" t="n">
        <v>1</v>
      </c>
      <c r="G130" s="29" t="n">
        <v>5</v>
      </c>
      <c r="H130" s="29" t="n">
        <v>8</v>
      </c>
      <c r="I130" s="30" t="n">
        <f aca="false">SUM(B130:H130)</f>
        <v>46</v>
      </c>
      <c r="J130" s="30"/>
      <c r="K130" s="24"/>
      <c r="L130" s="26"/>
      <c r="M130" s="24"/>
      <c r="N130" s="27" t="s">
        <v>49</v>
      </c>
      <c r="O130" s="28" t="n">
        <v>13</v>
      </c>
      <c r="P130" s="28" t="n">
        <v>14</v>
      </c>
      <c r="Q130" s="29" t="n">
        <v>14</v>
      </c>
      <c r="R130" s="29" t="n">
        <v>6</v>
      </c>
      <c r="S130" s="29" t="n">
        <v>0</v>
      </c>
      <c r="T130" s="29" t="n">
        <v>3</v>
      </c>
      <c r="U130" s="29" t="n">
        <v>3</v>
      </c>
      <c r="V130" s="30" t="n">
        <f aca="false">SUM(O130:U130)</f>
        <v>53</v>
      </c>
      <c r="W130" s="30"/>
    </row>
    <row r="131" s="31" customFormat="true" ht="13.5" hidden="false" customHeight="true" outlineLevel="0" collapsed="false">
      <c r="A131" s="22" t="s">
        <v>50</v>
      </c>
      <c r="B131" s="23" t="n">
        <v>7</v>
      </c>
      <c r="C131" s="23" t="n">
        <v>10</v>
      </c>
      <c r="D131" s="24" t="n">
        <v>8</v>
      </c>
      <c r="E131" s="24" t="n">
        <v>8</v>
      </c>
      <c r="F131" s="24" t="n">
        <v>5</v>
      </c>
      <c r="G131" s="24" t="n">
        <v>13</v>
      </c>
      <c r="H131" s="24" t="n">
        <v>12</v>
      </c>
      <c r="I131" s="25" t="n">
        <f aca="false">SUM(B131:H131)</f>
        <v>63</v>
      </c>
      <c r="J131" s="25"/>
      <c r="K131" s="24"/>
      <c r="L131" s="26"/>
      <c r="M131" s="24"/>
      <c r="N131" s="22" t="s">
        <v>50</v>
      </c>
      <c r="O131" s="23" t="n">
        <v>11</v>
      </c>
      <c r="P131" s="23" t="n">
        <v>20</v>
      </c>
      <c r="Q131" s="24" t="n">
        <v>18</v>
      </c>
      <c r="R131" s="24" t="n">
        <v>8</v>
      </c>
      <c r="S131" s="24" t="n">
        <v>1</v>
      </c>
      <c r="T131" s="24" t="n">
        <v>2</v>
      </c>
      <c r="U131" s="24" t="n">
        <v>1</v>
      </c>
      <c r="V131" s="25" t="n">
        <f aca="false">SUM(O131:U131)</f>
        <v>61</v>
      </c>
      <c r="W131" s="25"/>
    </row>
    <row r="132" s="31" customFormat="true" ht="13.5" hidden="false" customHeight="true" outlineLevel="0" collapsed="false">
      <c r="A132" s="27" t="s">
        <v>51</v>
      </c>
      <c r="B132" s="28"/>
      <c r="C132" s="28" t="n">
        <v>1</v>
      </c>
      <c r="D132" s="29" t="n">
        <v>15</v>
      </c>
      <c r="E132" s="29" t="n">
        <v>10</v>
      </c>
      <c r="F132" s="29" t="n">
        <v>7</v>
      </c>
      <c r="G132" s="29" t="n">
        <v>11</v>
      </c>
      <c r="H132" s="29" t="n">
        <v>13</v>
      </c>
      <c r="I132" s="30" t="n">
        <f aca="false">SUM(B132:H132)</f>
        <v>57</v>
      </c>
      <c r="J132" s="30"/>
      <c r="K132" s="24"/>
      <c r="L132" s="26"/>
      <c r="M132" s="24"/>
      <c r="N132" s="27" t="s">
        <v>51</v>
      </c>
      <c r="O132" s="28"/>
      <c r="P132" s="28" t="n">
        <v>16</v>
      </c>
      <c r="Q132" s="29" t="n">
        <v>10</v>
      </c>
      <c r="R132" s="29" t="n">
        <v>9</v>
      </c>
      <c r="S132" s="29" t="n">
        <v>5</v>
      </c>
      <c r="T132" s="29" t="n">
        <v>4</v>
      </c>
      <c r="U132" s="29" t="n">
        <v>10</v>
      </c>
      <c r="V132" s="30" t="n">
        <f aca="false">SUM(O132:U132)</f>
        <v>54</v>
      </c>
      <c r="W132" s="30"/>
    </row>
    <row r="133" s="31" customFormat="true" ht="13.5" hidden="false" customHeight="true" outlineLevel="0" collapsed="false">
      <c r="A133" s="22" t="s">
        <v>52</v>
      </c>
      <c r="B133" s="24"/>
      <c r="C133" s="24" t="n">
        <v>2</v>
      </c>
      <c r="D133" s="24" t="n">
        <v>7</v>
      </c>
      <c r="E133" s="24" t="n">
        <v>7</v>
      </c>
      <c r="F133" s="24" t="n">
        <v>8</v>
      </c>
      <c r="G133" s="24" t="n">
        <v>6</v>
      </c>
      <c r="H133" s="24" t="n">
        <v>13</v>
      </c>
      <c r="I133" s="25" t="n">
        <f aca="false">SUM(B133:H133)</f>
        <v>43</v>
      </c>
      <c r="J133" s="25"/>
      <c r="K133" s="24"/>
      <c r="L133" s="26"/>
      <c r="M133" s="24"/>
      <c r="N133" s="22" t="s">
        <v>52</v>
      </c>
      <c r="O133" s="24"/>
      <c r="P133" s="24" t="n">
        <v>15</v>
      </c>
      <c r="Q133" s="24" t="n">
        <v>18</v>
      </c>
      <c r="R133" s="24" t="n">
        <v>3</v>
      </c>
      <c r="S133" s="24" t="n">
        <v>5</v>
      </c>
      <c r="T133" s="24" t="n">
        <v>7</v>
      </c>
      <c r="U133" s="24" t="n">
        <v>3</v>
      </c>
      <c r="V133" s="25" t="n">
        <f aca="false">SUM(O133:U133)</f>
        <v>51</v>
      </c>
      <c r="W133" s="25"/>
    </row>
    <row r="134" s="31" customFormat="true" ht="13.5" hidden="false" customHeight="true" outlineLevel="0" collapsed="false">
      <c r="A134" s="27" t="s">
        <v>53</v>
      </c>
      <c r="B134" s="28"/>
      <c r="C134" s="28" t="n">
        <v>8</v>
      </c>
      <c r="D134" s="29" t="n">
        <v>16</v>
      </c>
      <c r="E134" s="29" t="n">
        <v>1</v>
      </c>
      <c r="F134" s="29" t="n">
        <v>6</v>
      </c>
      <c r="G134" s="29" t="n">
        <v>14</v>
      </c>
      <c r="H134" s="29" t="n">
        <v>11</v>
      </c>
      <c r="I134" s="30" t="n">
        <f aca="false">SUM(B134:H134)</f>
        <v>56</v>
      </c>
      <c r="J134" s="30"/>
      <c r="K134" s="24"/>
      <c r="L134" s="26"/>
      <c r="M134" s="24"/>
      <c r="N134" s="27" t="s">
        <v>53</v>
      </c>
      <c r="O134" s="28"/>
      <c r="P134" s="28" t="n">
        <v>18</v>
      </c>
      <c r="Q134" s="29" t="n">
        <v>13</v>
      </c>
      <c r="R134" s="29" t="n">
        <v>7</v>
      </c>
      <c r="S134" s="29" t="n">
        <v>12</v>
      </c>
      <c r="T134" s="29" t="n">
        <v>3</v>
      </c>
      <c r="U134" s="29" t="n">
        <v>7</v>
      </c>
      <c r="V134" s="30" t="n">
        <f aca="false">SUM(O134:U134)</f>
        <v>60</v>
      </c>
      <c r="W134" s="30"/>
    </row>
    <row r="135" s="31" customFormat="true" ht="13.5" hidden="false" customHeight="true" outlineLevel="0" collapsed="false">
      <c r="A135" s="22" t="s">
        <v>54</v>
      </c>
      <c r="B135" s="23"/>
      <c r="C135" s="23" t="n">
        <v>9</v>
      </c>
      <c r="D135" s="24" t="n">
        <v>19</v>
      </c>
      <c r="E135" s="24" t="n">
        <v>11</v>
      </c>
      <c r="F135" s="24" t="n">
        <v>16</v>
      </c>
      <c r="G135" s="24" t="n">
        <v>12</v>
      </c>
      <c r="H135" s="24" t="n">
        <v>10</v>
      </c>
      <c r="I135" s="25" t="n">
        <f aca="false">SUM(B135:H135)</f>
        <v>77</v>
      </c>
      <c r="J135" s="25"/>
      <c r="K135" s="24"/>
      <c r="L135" s="26"/>
      <c r="M135" s="24"/>
      <c r="N135" s="22" t="s">
        <v>54</v>
      </c>
      <c r="O135" s="23"/>
      <c r="P135" s="23" t="n">
        <v>15</v>
      </c>
      <c r="Q135" s="24" t="n">
        <v>14</v>
      </c>
      <c r="R135" s="24" t="n">
        <v>5</v>
      </c>
      <c r="S135" s="24" t="n">
        <v>5</v>
      </c>
      <c r="T135" s="24" t="n">
        <v>3</v>
      </c>
      <c r="U135" s="24" t="n">
        <v>4</v>
      </c>
      <c r="V135" s="25" t="n">
        <f aca="false">SUM(O135:U135)</f>
        <v>46</v>
      </c>
      <c r="W135" s="25"/>
    </row>
    <row r="136" s="31" customFormat="true" ht="13.5" hidden="false" customHeight="true" outlineLevel="0" collapsed="false">
      <c r="A136" s="27" t="s">
        <v>55</v>
      </c>
      <c r="B136" s="28"/>
      <c r="C136" s="28" t="n">
        <v>10</v>
      </c>
      <c r="D136" s="29" t="n">
        <v>11</v>
      </c>
      <c r="E136" s="29" t="n">
        <v>8</v>
      </c>
      <c r="F136" s="29" t="n">
        <v>13</v>
      </c>
      <c r="G136" s="29" t="n">
        <v>9</v>
      </c>
      <c r="H136" s="29" t="n">
        <v>10</v>
      </c>
      <c r="I136" s="30" t="n">
        <f aca="false">SUM(B136:H136)</f>
        <v>61</v>
      </c>
      <c r="J136" s="30"/>
      <c r="K136" s="24"/>
      <c r="L136" s="26"/>
      <c r="M136" s="24"/>
      <c r="N136" s="27" t="s">
        <v>55</v>
      </c>
      <c r="O136" s="28"/>
      <c r="P136" s="28" t="n">
        <v>14</v>
      </c>
      <c r="Q136" s="29" t="n">
        <v>13</v>
      </c>
      <c r="R136" s="29" t="n">
        <v>5</v>
      </c>
      <c r="S136" s="29" t="n">
        <v>4</v>
      </c>
      <c r="T136" s="29" t="n">
        <v>1</v>
      </c>
      <c r="U136" s="29" t="n">
        <v>6</v>
      </c>
      <c r="V136" s="30" t="n">
        <f aca="false">SUM(O136:U136)</f>
        <v>43</v>
      </c>
      <c r="W136" s="30"/>
    </row>
    <row r="137" s="31" customFormat="true" ht="13.5" hidden="false" customHeight="true" outlineLevel="0" collapsed="false">
      <c r="A137" s="17" t="s">
        <v>56</v>
      </c>
      <c r="B137" s="17" t="n">
        <f aca="false">SUM(B125:B136)</f>
        <v>52</v>
      </c>
      <c r="C137" s="17" t="n">
        <v>96</v>
      </c>
      <c r="D137" s="17" t="n">
        <f aca="false">SUM(D125:D136)</f>
        <v>131</v>
      </c>
      <c r="E137" s="17" t="n">
        <f aca="false">SUM(E125:E136)</f>
        <v>83</v>
      </c>
      <c r="F137" s="17" t="n">
        <f aca="false">SUM(F125:F136)</f>
        <v>93</v>
      </c>
      <c r="G137" s="17" t="n">
        <f aca="false">SUM(G125:G136)</f>
        <v>121</v>
      </c>
      <c r="H137" s="17" t="n">
        <f aca="false">SUM(H125:H136)</f>
        <v>139</v>
      </c>
      <c r="I137" s="32" t="n">
        <f aca="false">SUM(I125:J136)</f>
        <v>715</v>
      </c>
      <c r="J137" s="32"/>
      <c r="K137" s="20"/>
      <c r="L137" s="21"/>
      <c r="M137" s="20"/>
      <c r="N137" s="17" t="s">
        <v>56</v>
      </c>
      <c r="O137" s="17" t="n">
        <f aca="false">SUM(O125:O136)</f>
        <v>98</v>
      </c>
      <c r="P137" s="17" t="n">
        <f aca="false">SUM(P125:P136)</f>
        <v>186</v>
      </c>
      <c r="Q137" s="17" t="n">
        <f aca="false">SUM(Q125:Q136)</f>
        <v>151</v>
      </c>
      <c r="R137" s="17" t="n">
        <f aca="false">SUM(R125:R136)</f>
        <v>91</v>
      </c>
      <c r="S137" s="17" t="n">
        <f aca="false">SUM(S125:S136)</f>
        <v>66</v>
      </c>
      <c r="T137" s="17" t="n">
        <f aca="false">SUM(T125:T136)</f>
        <v>47</v>
      </c>
      <c r="U137" s="17" t="n">
        <f aca="false">SUM(U125:U136)</f>
        <v>64</v>
      </c>
      <c r="V137" s="32" t="n">
        <f aca="false">SUM(V125:V136)</f>
        <v>703</v>
      </c>
      <c r="W137" s="32"/>
    </row>
    <row r="138" s="31" customFormat="true" ht="15" hidden="false" customHeight="true" outlineLevel="0" collapsed="false">
      <c r="A138" s="33" t="s">
        <v>57</v>
      </c>
      <c r="B138" s="33"/>
      <c r="C138" s="33"/>
      <c r="D138" s="33"/>
      <c r="E138" s="33"/>
      <c r="F138" s="33"/>
      <c r="G138" s="33"/>
      <c r="H138" s="33"/>
      <c r="I138" s="33"/>
      <c r="J138" s="33"/>
      <c r="K138" s="34"/>
      <c r="L138" s="35"/>
      <c r="M138" s="34"/>
      <c r="N138" s="33" t="s">
        <v>58</v>
      </c>
      <c r="O138" s="33"/>
      <c r="P138" s="33"/>
      <c r="Q138" s="33"/>
      <c r="R138" s="33"/>
      <c r="S138" s="33"/>
      <c r="T138" s="33"/>
      <c r="U138" s="33"/>
      <c r="V138" s="33"/>
      <c r="W138" s="33"/>
      <c r="X138" s="34"/>
    </row>
    <row r="139" s="31" customFormat="true" ht="18.75" hidden="false" customHeight="true" outlineLevel="0" collapsed="false">
      <c r="A139" s="36" t="s">
        <v>59</v>
      </c>
      <c r="B139" s="36"/>
      <c r="C139" s="36"/>
      <c r="D139" s="36"/>
      <c r="E139" s="36"/>
      <c r="F139" s="36"/>
      <c r="G139" s="36"/>
      <c r="H139" s="36"/>
      <c r="I139" s="36"/>
      <c r="J139" s="36"/>
      <c r="K139" s="37"/>
      <c r="L139" s="38"/>
      <c r="M139" s="37"/>
      <c r="N139" s="36" t="s">
        <v>60</v>
      </c>
      <c r="O139" s="36"/>
      <c r="P139" s="36"/>
      <c r="Q139" s="36"/>
      <c r="R139" s="36"/>
      <c r="S139" s="36"/>
      <c r="T139" s="36"/>
      <c r="U139" s="36"/>
      <c r="V139" s="36"/>
      <c r="W139" s="36"/>
    </row>
    <row r="140" s="31" customFormat="true" ht="27" hidden="false" customHeight="true" outlineLevel="0" collapsed="false">
      <c r="A140" s="39" t="s">
        <v>61</v>
      </c>
      <c r="B140" s="18" t="n">
        <v>2015</v>
      </c>
      <c r="C140" s="18" t="n">
        <v>2014</v>
      </c>
      <c r="D140" s="18" t="n">
        <v>2013</v>
      </c>
      <c r="E140" s="18" t="n">
        <v>2012</v>
      </c>
      <c r="F140" s="18" t="n">
        <v>2011</v>
      </c>
      <c r="G140" s="18" t="s">
        <v>62</v>
      </c>
      <c r="H140" s="40" t="s">
        <v>43</v>
      </c>
      <c r="I140" s="40"/>
      <c r="J140" s="41" t="s">
        <v>63</v>
      </c>
      <c r="K140" s="42"/>
      <c r="L140" s="43"/>
      <c r="M140" s="42"/>
      <c r="N140" s="39" t="s">
        <v>61</v>
      </c>
      <c r="O140" s="18" t="n">
        <v>2015</v>
      </c>
      <c r="P140" s="18" t="n">
        <v>2014</v>
      </c>
      <c r="Q140" s="18" t="n">
        <v>2013</v>
      </c>
      <c r="R140" s="18" t="n">
        <v>2012</v>
      </c>
      <c r="S140" s="18" t="n">
        <v>2011</v>
      </c>
      <c r="T140" s="18" t="s">
        <v>62</v>
      </c>
      <c r="U140" s="40" t="s">
        <v>43</v>
      </c>
      <c r="V140" s="40"/>
      <c r="W140" s="44" t="s">
        <v>63</v>
      </c>
    </row>
    <row r="141" s="31" customFormat="true" ht="12.75" hidden="false" customHeight="true" outlineLevel="0" collapsed="false">
      <c r="A141" s="45" t="s">
        <v>64</v>
      </c>
      <c r="B141" s="46" t="n">
        <v>0</v>
      </c>
      <c r="C141" s="46" t="n">
        <v>0</v>
      </c>
      <c r="D141" s="46" t="n">
        <v>1</v>
      </c>
      <c r="E141" s="46" t="n">
        <v>2</v>
      </c>
      <c r="F141" s="46" t="n">
        <v>2</v>
      </c>
      <c r="G141" s="46" t="n">
        <v>2</v>
      </c>
      <c r="H141" s="47" t="n">
        <f aca="false">SUM(B141:G141)</f>
        <v>7</v>
      </c>
      <c r="I141" s="47"/>
      <c r="J141" s="48" t="n">
        <f aca="false">H141/$H$166</f>
        <v>0.00979020979020979</v>
      </c>
      <c r="K141" s="49"/>
      <c r="L141" s="50"/>
      <c r="M141" s="49"/>
      <c r="N141" s="45" t="s">
        <v>64</v>
      </c>
      <c r="O141" s="46" t="n">
        <v>3</v>
      </c>
      <c r="P141" s="46" t="n">
        <v>4</v>
      </c>
      <c r="Q141" s="46" t="n">
        <v>2</v>
      </c>
      <c r="R141" s="46" t="n">
        <v>1</v>
      </c>
      <c r="S141" s="46" t="n">
        <v>0</v>
      </c>
      <c r="T141" s="46" t="n">
        <v>1</v>
      </c>
      <c r="U141" s="47" t="n">
        <f aca="false">SUM(O141:T141)</f>
        <v>11</v>
      </c>
      <c r="V141" s="47"/>
      <c r="W141" s="51" t="n">
        <f aca="false">U141/$U$166</f>
        <v>0.015647226173542</v>
      </c>
    </row>
    <row r="142" s="31" customFormat="true" ht="12.75" hidden="false" customHeight="true" outlineLevel="0" collapsed="false">
      <c r="A142" s="52" t="s">
        <v>65</v>
      </c>
      <c r="B142" s="53" t="n">
        <v>0</v>
      </c>
      <c r="C142" s="53" t="n">
        <v>2</v>
      </c>
      <c r="D142" s="53" t="n">
        <v>4</v>
      </c>
      <c r="E142" s="53" t="n">
        <v>2</v>
      </c>
      <c r="F142" s="53" t="n">
        <v>8</v>
      </c>
      <c r="G142" s="53" t="n">
        <v>12</v>
      </c>
      <c r="H142" s="54" t="n">
        <f aca="false">SUM(B142:G142)</f>
        <v>28</v>
      </c>
      <c r="I142" s="54"/>
      <c r="J142" s="55" t="n">
        <f aca="false">H142/$H$166</f>
        <v>0.0391608391608392</v>
      </c>
      <c r="K142" s="49"/>
      <c r="L142" s="50"/>
      <c r="M142" s="49"/>
      <c r="N142" s="52" t="s">
        <v>65</v>
      </c>
      <c r="O142" s="53" t="n">
        <v>2</v>
      </c>
      <c r="P142" s="53" t="n">
        <v>4</v>
      </c>
      <c r="Q142" s="53" t="n">
        <v>8</v>
      </c>
      <c r="R142" s="53" t="n">
        <v>7</v>
      </c>
      <c r="S142" s="53" t="n">
        <v>3</v>
      </c>
      <c r="T142" s="53" t="n">
        <v>4</v>
      </c>
      <c r="U142" s="54" t="n">
        <f aca="false">SUM(O142:T142)</f>
        <v>28</v>
      </c>
      <c r="V142" s="54"/>
      <c r="W142" s="56" t="n">
        <f aca="false">U142/$U$166</f>
        <v>0.0398293029871977</v>
      </c>
    </row>
    <row r="143" s="31" customFormat="true" ht="12.75" hidden="false" customHeight="true" outlineLevel="0" collapsed="false">
      <c r="A143" s="45" t="s">
        <v>66</v>
      </c>
      <c r="B143" s="46" t="n">
        <v>0</v>
      </c>
      <c r="C143" s="46" t="n">
        <v>0</v>
      </c>
      <c r="D143" s="46" t="n">
        <v>3</v>
      </c>
      <c r="E143" s="46" t="n">
        <v>0</v>
      </c>
      <c r="F143" s="46" t="n">
        <v>0</v>
      </c>
      <c r="G143" s="46" t="n">
        <v>2</v>
      </c>
      <c r="H143" s="47" t="n">
        <f aca="false">SUM(B143:G143)</f>
        <v>5</v>
      </c>
      <c r="I143" s="47"/>
      <c r="J143" s="48" t="n">
        <f aca="false">H143/$H$166</f>
        <v>0.00699300699300699</v>
      </c>
      <c r="K143" s="49"/>
      <c r="L143" s="50"/>
      <c r="M143" s="49"/>
      <c r="N143" s="45" t="s">
        <v>66</v>
      </c>
      <c r="O143" s="46" t="n">
        <v>0</v>
      </c>
      <c r="P143" s="46" t="n">
        <v>3</v>
      </c>
      <c r="Q143" s="46" t="n">
        <v>1</v>
      </c>
      <c r="R143" s="46" t="n">
        <v>0</v>
      </c>
      <c r="S143" s="46" t="n">
        <v>3</v>
      </c>
      <c r="T143" s="46" t="n">
        <v>0</v>
      </c>
      <c r="U143" s="47" t="n">
        <f aca="false">SUM(O143:T143)</f>
        <v>7</v>
      </c>
      <c r="V143" s="47"/>
      <c r="W143" s="51" t="n">
        <f aca="false">U143/$U$166</f>
        <v>0.00995732574679943</v>
      </c>
    </row>
    <row r="144" s="31" customFormat="true" ht="12.75" hidden="false" customHeight="true" outlineLevel="0" collapsed="false">
      <c r="A144" s="52" t="s">
        <v>67</v>
      </c>
      <c r="B144" s="53" t="n">
        <v>8</v>
      </c>
      <c r="C144" s="53" t="n">
        <v>10</v>
      </c>
      <c r="D144" s="53" t="n">
        <v>4</v>
      </c>
      <c r="E144" s="53" t="n">
        <v>4</v>
      </c>
      <c r="F144" s="53" t="n">
        <v>9</v>
      </c>
      <c r="G144" s="53" t="n">
        <v>16</v>
      </c>
      <c r="H144" s="54" t="n">
        <f aca="false">SUM(B144:G144)</f>
        <v>51</v>
      </c>
      <c r="I144" s="54"/>
      <c r="J144" s="55" t="n">
        <f aca="false">H144/$H$166</f>
        <v>0.0713286713286713</v>
      </c>
      <c r="K144" s="49"/>
      <c r="L144" s="50"/>
      <c r="M144" s="49"/>
      <c r="N144" s="52" t="s">
        <v>67</v>
      </c>
      <c r="O144" s="53" t="n">
        <v>8</v>
      </c>
      <c r="P144" s="53" t="n">
        <v>20</v>
      </c>
      <c r="Q144" s="53" t="n">
        <v>3</v>
      </c>
      <c r="R144" s="53" t="n">
        <v>4</v>
      </c>
      <c r="S144" s="53" t="n">
        <v>6</v>
      </c>
      <c r="T144" s="53" t="n">
        <v>10</v>
      </c>
      <c r="U144" s="54" t="n">
        <f aca="false">SUM(O144:T144)</f>
        <v>51</v>
      </c>
      <c r="V144" s="54"/>
      <c r="W144" s="56" t="n">
        <f aca="false">U144/$U$166</f>
        <v>0.0725462304409673</v>
      </c>
    </row>
    <row r="145" s="31" customFormat="true" ht="12.75" hidden="false" customHeight="true" outlineLevel="0" collapsed="false">
      <c r="A145" s="45" t="s">
        <v>68</v>
      </c>
      <c r="B145" s="46" t="n">
        <v>2</v>
      </c>
      <c r="C145" s="46" t="n">
        <v>4</v>
      </c>
      <c r="D145" s="46" t="n">
        <v>6</v>
      </c>
      <c r="E145" s="46" t="n">
        <v>5</v>
      </c>
      <c r="F145" s="46" t="n">
        <v>1</v>
      </c>
      <c r="G145" s="46" t="n">
        <v>20</v>
      </c>
      <c r="H145" s="47" t="n">
        <f aca="false">SUM(B145:G145)</f>
        <v>38</v>
      </c>
      <c r="I145" s="47"/>
      <c r="J145" s="48" t="n">
        <f aca="false">H145/$H$166</f>
        <v>0.0531468531468532</v>
      </c>
      <c r="K145" s="49"/>
      <c r="L145" s="50"/>
      <c r="M145" s="49"/>
      <c r="N145" s="45" t="s">
        <v>68</v>
      </c>
      <c r="O145" s="46" t="n">
        <v>1</v>
      </c>
      <c r="P145" s="46" t="n">
        <v>5</v>
      </c>
      <c r="Q145" s="46" t="n">
        <v>5</v>
      </c>
      <c r="R145" s="46" t="n">
        <v>9</v>
      </c>
      <c r="S145" s="46" t="n">
        <v>4</v>
      </c>
      <c r="T145" s="46" t="n">
        <v>6</v>
      </c>
      <c r="U145" s="47" t="n">
        <f aca="false">SUM(O145:T145)</f>
        <v>30</v>
      </c>
      <c r="V145" s="47"/>
      <c r="W145" s="51" t="n">
        <f aca="false">U145/$U$166</f>
        <v>0.042674253200569</v>
      </c>
    </row>
    <row r="146" s="31" customFormat="true" ht="12.75" hidden="false" customHeight="true" outlineLevel="0" collapsed="false">
      <c r="A146" s="52" t="s">
        <v>69</v>
      </c>
      <c r="B146" s="53" t="n">
        <v>4</v>
      </c>
      <c r="C146" s="53" t="n">
        <v>1</v>
      </c>
      <c r="D146" s="53" t="n">
        <v>4</v>
      </c>
      <c r="E146" s="53" t="n">
        <v>1</v>
      </c>
      <c r="F146" s="53" t="n">
        <v>0</v>
      </c>
      <c r="G146" s="53" t="n">
        <v>6</v>
      </c>
      <c r="H146" s="54" t="n">
        <f aca="false">SUM(B146:G146)</f>
        <v>16</v>
      </c>
      <c r="I146" s="54"/>
      <c r="J146" s="55" t="n">
        <f aca="false">H146/$H$166</f>
        <v>0.0223776223776224</v>
      </c>
      <c r="K146" s="49"/>
      <c r="L146" s="50"/>
      <c r="M146" s="49"/>
      <c r="N146" s="52" t="s">
        <v>69</v>
      </c>
      <c r="O146" s="53" t="n">
        <v>2</v>
      </c>
      <c r="P146" s="53" t="n">
        <v>5</v>
      </c>
      <c r="Q146" s="53" t="n">
        <v>6</v>
      </c>
      <c r="R146" s="53" t="n">
        <v>6</v>
      </c>
      <c r="S146" s="53" t="n">
        <v>0</v>
      </c>
      <c r="T146" s="53" t="n">
        <v>0</v>
      </c>
      <c r="U146" s="54" t="n">
        <f aca="false">SUM(O146:T146)</f>
        <v>19</v>
      </c>
      <c r="V146" s="54"/>
      <c r="W146" s="56" t="n">
        <f aca="false">U146/$U$166</f>
        <v>0.027027027027027</v>
      </c>
    </row>
    <row r="147" s="31" customFormat="true" ht="12.75" hidden="false" customHeight="true" outlineLevel="0" collapsed="false">
      <c r="A147" s="45" t="s">
        <v>70</v>
      </c>
      <c r="B147" s="46" t="n">
        <v>2</v>
      </c>
      <c r="C147" s="46" t="n">
        <v>3</v>
      </c>
      <c r="D147" s="46" t="n">
        <v>3</v>
      </c>
      <c r="E147" s="46" t="n">
        <v>3</v>
      </c>
      <c r="F147" s="46" t="n">
        <v>3</v>
      </c>
      <c r="G147" s="46" t="n">
        <v>6</v>
      </c>
      <c r="H147" s="47" t="n">
        <f aca="false">SUM(B147:G147)</f>
        <v>20</v>
      </c>
      <c r="I147" s="47"/>
      <c r="J147" s="48" t="n">
        <f aca="false">H147/$H$166</f>
        <v>0.027972027972028</v>
      </c>
      <c r="K147" s="49"/>
      <c r="L147" s="50"/>
      <c r="M147" s="49"/>
      <c r="N147" s="45" t="s">
        <v>70</v>
      </c>
      <c r="O147" s="46" t="n">
        <v>8</v>
      </c>
      <c r="P147" s="46" t="n">
        <v>3</v>
      </c>
      <c r="Q147" s="46" t="n">
        <v>7</v>
      </c>
      <c r="R147" s="46" t="n">
        <v>1</v>
      </c>
      <c r="S147" s="46" t="n">
        <v>2</v>
      </c>
      <c r="T147" s="46" t="n">
        <v>9</v>
      </c>
      <c r="U147" s="47" t="n">
        <f aca="false">SUM(O147:T147)</f>
        <v>30</v>
      </c>
      <c r="V147" s="47"/>
      <c r="W147" s="51" t="n">
        <f aca="false">U147/$U$166</f>
        <v>0.042674253200569</v>
      </c>
    </row>
    <row r="148" s="31" customFormat="true" ht="12.75" hidden="false" customHeight="true" outlineLevel="0" collapsed="false">
      <c r="A148" s="52" t="s">
        <v>71</v>
      </c>
      <c r="B148" s="53" t="n">
        <v>3</v>
      </c>
      <c r="C148" s="53" t="n">
        <v>6</v>
      </c>
      <c r="D148" s="53" t="n">
        <v>6</v>
      </c>
      <c r="E148" s="53" t="n">
        <v>2</v>
      </c>
      <c r="F148" s="53" t="n">
        <v>3</v>
      </c>
      <c r="G148" s="53" t="n">
        <v>12</v>
      </c>
      <c r="H148" s="54" t="n">
        <f aca="false">SUM(B148:G148)</f>
        <v>32</v>
      </c>
      <c r="I148" s="54"/>
      <c r="J148" s="55" t="n">
        <f aca="false">H148/$H$166</f>
        <v>0.0447552447552448</v>
      </c>
      <c r="K148" s="49"/>
      <c r="L148" s="50"/>
      <c r="M148" s="49"/>
      <c r="N148" s="52" t="s">
        <v>71</v>
      </c>
      <c r="O148" s="53" t="n">
        <v>6</v>
      </c>
      <c r="P148" s="53" t="n">
        <v>16</v>
      </c>
      <c r="Q148" s="53" t="n">
        <v>7</v>
      </c>
      <c r="R148" s="53" t="n">
        <v>1</v>
      </c>
      <c r="S148" s="53" t="n">
        <v>2</v>
      </c>
      <c r="T148" s="53" t="n">
        <v>1</v>
      </c>
      <c r="U148" s="54" t="n">
        <f aca="false">SUM(O148:T148)</f>
        <v>33</v>
      </c>
      <c r="V148" s="54"/>
      <c r="W148" s="56" t="n">
        <f aca="false">U148/$U$166</f>
        <v>0.0469416785206259</v>
      </c>
    </row>
    <row r="149" s="31" customFormat="true" ht="12.75" hidden="false" customHeight="true" outlineLevel="0" collapsed="false">
      <c r="A149" s="45" t="s">
        <v>72</v>
      </c>
      <c r="B149" s="46" t="n">
        <v>0</v>
      </c>
      <c r="C149" s="46" t="n">
        <v>0</v>
      </c>
      <c r="D149" s="46" t="n">
        <v>2</v>
      </c>
      <c r="E149" s="46" t="n">
        <v>2</v>
      </c>
      <c r="F149" s="46" t="n">
        <v>1</v>
      </c>
      <c r="G149" s="46" t="n">
        <v>2</v>
      </c>
      <c r="H149" s="47" t="n">
        <f aca="false">SUM(B149:G149)</f>
        <v>7</v>
      </c>
      <c r="I149" s="47"/>
      <c r="J149" s="48" t="n">
        <f aca="false">H149/$H$166</f>
        <v>0.00979020979020979</v>
      </c>
      <c r="K149" s="49"/>
      <c r="L149" s="50"/>
      <c r="M149" s="49"/>
      <c r="N149" s="45" t="s">
        <v>72</v>
      </c>
      <c r="O149" s="46" t="n">
        <v>1</v>
      </c>
      <c r="P149" s="46" t="n">
        <v>3</v>
      </c>
      <c r="Q149" s="46" t="n">
        <v>4</v>
      </c>
      <c r="R149" s="46" t="n">
        <v>3</v>
      </c>
      <c r="S149" s="46" t="n">
        <v>0</v>
      </c>
      <c r="T149" s="46" t="n">
        <v>2</v>
      </c>
      <c r="U149" s="47" t="n">
        <f aca="false">SUM(O149:T149)</f>
        <v>13</v>
      </c>
      <c r="V149" s="47"/>
      <c r="W149" s="51" t="n">
        <f aca="false">U149/$U$166</f>
        <v>0.0184921763869132</v>
      </c>
    </row>
    <row r="150" s="31" customFormat="true" ht="12.75" hidden="false" customHeight="true" outlineLevel="0" collapsed="false">
      <c r="A150" s="52" t="s">
        <v>73</v>
      </c>
      <c r="B150" s="53" t="n">
        <v>1</v>
      </c>
      <c r="C150" s="53" t="n">
        <v>2</v>
      </c>
      <c r="D150" s="53" t="n">
        <v>3</v>
      </c>
      <c r="E150" s="53" t="n">
        <v>3</v>
      </c>
      <c r="F150" s="53" t="n">
        <v>3</v>
      </c>
      <c r="G150" s="53" t="n">
        <v>8</v>
      </c>
      <c r="H150" s="54" t="n">
        <f aca="false">SUM(B150:G150)</f>
        <v>20</v>
      </c>
      <c r="I150" s="54"/>
      <c r="J150" s="55" t="n">
        <f aca="false">H150/$H$166</f>
        <v>0.027972027972028</v>
      </c>
      <c r="K150" s="49"/>
      <c r="L150" s="50"/>
      <c r="M150" s="49"/>
      <c r="N150" s="52" t="s">
        <v>73</v>
      </c>
      <c r="O150" s="53" t="n">
        <v>4</v>
      </c>
      <c r="P150" s="53" t="n">
        <v>5</v>
      </c>
      <c r="Q150" s="53" t="n">
        <v>3</v>
      </c>
      <c r="R150" s="53" t="n">
        <v>5</v>
      </c>
      <c r="S150" s="53" t="n">
        <v>0</v>
      </c>
      <c r="T150" s="53" t="n">
        <v>2</v>
      </c>
      <c r="U150" s="54" t="n">
        <f aca="false">SUM(O150:T150)</f>
        <v>19</v>
      </c>
      <c r="V150" s="54"/>
      <c r="W150" s="56" t="n">
        <f aca="false">U150/$U$166</f>
        <v>0.027027027027027</v>
      </c>
    </row>
    <row r="151" s="31" customFormat="true" ht="12.75" hidden="false" customHeight="true" outlineLevel="0" collapsed="false">
      <c r="A151" s="45" t="s">
        <v>74</v>
      </c>
      <c r="B151" s="46" t="n">
        <v>2</v>
      </c>
      <c r="C151" s="46" t="n">
        <v>1</v>
      </c>
      <c r="D151" s="46" t="n">
        <v>2</v>
      </c>
      <c r="E151" s="46" t="n">
        <v>2</v>
      </c>
      <c r="F151" s="46" t="n">
        <v>2</v>
      </c>
      <c r="G151" s="46" t="n">
        <v>6</v>
      </c>
      <c r="H151" s="47" t="n">
        <f aca="false">SUM(B151:G151)</f>
        <v>15</v>
      </c>
      <c r="I151" s="47"/>
      <c r="J151" s="48" t="n">
        <f aca="false">H151/$H$166</f>
        <v>0.020979020979021</v>
      </c>
      <c r="K151" s="49"/>
      <c r="L151" s="50"/>
      <c r="M151" s="49"/>
      <c r="N151" s="45" t="s">
        <v>74</v>
      </c>
      <c r="O151" s="46" t="n">
        <v>6</v>
      </c>
      <c r="P151" s="46" t="n">
        <v>4</v>
      </c>
      <c r="Q151" s="46" t="n">
        <v>3</v>
      </c>
      <c r="R151" s="46" t="n">
        <v>8</v>
      </c>
      <c r="S151" s="46" t="n">
        <v>1</v>
      </c>
      <c r="T151" s="46" t="n">
        <v>2</v>
      </c>
      <c r="U151" s="47" t="n">
        <f aca="false">SUM(O151:T151)</f>
        <v>24</v>
      </c>
      <c r="V151" s="47"/>
      <c r="W151" s="51" t="n">
        <f aca="false">U151/$U$166</f>
        <v>0.0341394025604552</v>
      </c>
    </row>
    <row r="152" s="31" customFormat="true" ht="12.75" hidden="false" customHeight="true" outlineLevel="0" collapsed="false">
      <c r="A152" s="52" t="s">
        <v>75</v>
      </c>
      <c r="B152" s="53" t="n">
        <v>1</v>
      </c>
      <c r="C152" s="53" t="n">
        <v>4</v>
      </c>
      <c r="D152" s="53" t="n">
        <v>4</v>
      </c>
      <c r="E152" s="53" t="n">
        <v>3</v>
      </c>
      <c r="F152" s="53" t="n">
        <v>7</v>
      </c>
      <c r="G152" s="53" t="n">
        <v>24</v>
      </c>
      <c r="H152" s="54" t="n">
        <f aca="false">SUM(B152:G152)</f>
        <v>43</v>
      </c>
      <c r="I152" s="54"/>
      <c r="J152" s="55" t="n">
        <f aca="false">H152/$H$166</f>
        <v>0.0601398601398601</v>
      </c>
      <c r="K152" s="49"/>
      <c r="L152" s="50"/>
      <c r="M152" s="49"/>
      <c r="N152" s="52" t="s">
        <v>75</v>
      </c>
      <c r="O152" s="53" t="n">
        <v>5</v>
      </c>
      <c r="P152" s="53" t="n">
        <v>4</v>
      </c>
      <c r="Q152" s="53" t="n">
        <v>9</v>
      </c>
      <c r="R152" s="53" t="n">
        <v>11</v>
      </c>
      <c r="S152" s="53" t="n">
        <v>4</v>
      </c>
      <c r="T152" s="53" t="n">
        <v>8</v>
      </c>
      <c r="U152" s="54" t="n">
        <f aca="false">SUM(O152:T152)</f>
        <v>41</v>
      </c>
      <c r="V152" s="54"/>
      <c r="W152" s="56" t="n">
        <f aca="false">U152/$U$166</f>
        <v>0.058321479374111</v>
      </c>
    </row>
    <row r="153" s="31" customFormat="true" ht="12.75" hidden="false" customHeight="true" outlineLevel="0" collapsed="false">
      <c r="A153" s="45" t="s">
        <v>76</v>
      </c>
      <c r="B153" s="46" t="n">
        <v>0</v>
      </c>
      <c r="C153" s="46" t="n">
        <v>5</v>
      </c>
      <c r="D153" s="46" t="n">
        <v>1</v>
      </c>
      <c r="E153" s="46" t="n">
        <v>4</v>
      </c>
      <c r="F153" s="46" t="n">
        <v>3</v>
      </c>
      <c r="G153" s="46" t="n">
        <v>4</v>
      </c>
      <c r="H153" s="47" t="n">
        <f aca="false">SUM(B153:G153)</f>
        <v>17</v>
      </c>
      <c r="I153" s="47"/>
      <c r="J153" s="48" t="n">
        <f aca="false">H153/$H$166</f>
        <v>0.0237762237762238</v>
      </c>
      <c r="K153" s="49"/>
      <c r="L153" s="50"/>
      <c r="M153" s="49"/>
      <c r="N153" s="45" t="s">
        <v>76</v>
      </c>
      <c r="O153" s="46" t="n">
        <v>7</v>
      </c>
      <c r="P153" s="46" t="n">
        <v>11</v>
      </c>
      <c r="Q153" s="46" t="n">
        <v>8</v>
      </c>
      <c r="R153" s="46" t="n">
        <v>0</v>
      </c>
      <c r="S153" s="46" t="n">
        <v>2</v>
      </c>
      <c r="T153" s="46" t="n">
        <v>4</v>
      </c>
      <c r="U153" s="47" t="n">
        <f aca="false">SUM(O153:T153)</f>
        <v>32</v>
      </c>
      <c r="V153" s="47"/>
      <c r="W153" s="51" t="n">
        <f aca="false">U153/$U$166</f>
        <v>0.0455192034139403</v>
      </c>
    </row>
    <row r="154" s="31" customFormat="true" ht="12.75" hidden="false" customHeight="true" outlineLevel="0" collapsed="false">
      <c r="A154" s="52" t="s">
        <v>77</v>
      </c>
      <c r="B154" s="53" t="n">
        <v>1</v>
      </c>
      <c r="C154" s="53" t="n">
        <v>3</v>
      </c>
      <c r="D154" s="53" t="n">
        <v>3</v>
      </c>
      <c r="E154" s="53" t="n">
        <v>4</v>
      </c>
      <c r="F154" s="53" t="n">
        <v>4</v>
      </c>
      <c r="G154" s="53" t="n">
        <v>9</v>
      </c>
      <c r="H154" s="54" t="n">
        <f aca="false">SUM(B154:G154)</f>
        <v>24</v>
      </c>
      <c r="I154" s="54"/>
      <c r="J154" s="55" t="n">
        <f aca="false">H154/$H$166</f>
        <v>0.0335664335664336</v>
      </c>
      <c r="K154" s="49"/>
      <c r="L154" s="50"/>
      <c r="M154" s="49"/>
      <c r="N154" s="52" t="s">
        <v>77</v>
      </c>
      <c r="O154" s="53" t="n">
        <v>0</v>
      </c>
      <c r="P154" s="53" t="n">
        <v>0</v>
      </c>
      <c r="Q154" s="53" t="n">
        <v>0</v>
      </c>
      <c r="R154" s="53" t="n">
        <v>0</v>
      </c>
      <c r="S154" s="53" t="n">
        <v>2</v>
      </c>
      <c r="T154" s="53" t="n">
        <v>4</v>
      </c>
      <c r="U154" s="54" t="n">
        <f aca="false">SUM(O154:T154)</f>
        <v>6</v>
      </c>
      <c r="V154" s="54"/>
      <c r="W154" s="56" t="n">
        <f aca="false">U154/$U$166</f>
        <v>0.0085348506401138</v>
      </c>
    </row>
    <row r="155" s="31" customFormat="true" ht="12.75" hidden="false" customHeight="true" outlineLevel="0" collapsed="false">
      <c r="A155" s="45" t="s">
        <v>78</v>
      </c>
      <c r="B155" s="46" t="n">
        <v>17</v>
      </c>
      <c r="C155" s="46" t="n">
        <v>41</v>
      </c>
      <c r="D155" s="46" t="n">
        <v>56</v>
      </c>
      <c r="E155" s="46" t="n">
        <v>27</v>
      </c>
      <c r="F155" s="46" t="n">
        <v>39</v>
      </c>
      <c r="G155" s="46" t="n">
        <v>85</v>
      </c>
      <c r="H155" s="47" t="n">
        <f aca="false">SUM(B155:G155)</f>
        <v>265</v>
      </c>
      <c r="I155" s="47"/>
      <c r="J155" s="48" t="n">
        <f aca="false">H155/$H$166</f>
        <v>0.370629370629371</v>
      </c>
      <c r="K155" s="49"/>
      <c r="L155" s="50"/>
      <c r="M155" s="49"/>
      <c r="N155" s="45" t="s">
        <v>78</v>
      </c>
      <c r="O155" s="46" t="n">
        <v>18</v>
      </c>
      <c r="P155" s="46" t="n">
        <v>62</v>
      </c>
      <c r="Q155" s="46" t="n">
        <v>57</v>
      </c>
      <c r="R155" s="46" t="n">
        <v>24</v>
      </c>
      <c r="S155" s="46" t="n">
        <v>26</v>
      </c>
      <c r="T155" s="46" t="n">
        <v>35</v>
      </c>
      <c r="U155" s="47" t="n">
        <f aca="false">SUM(O155:T155)</f>
        <v>222</v>
      </c>
      <c r="V155" s="47"/>
      <c r="W155" s="51" t="n">
        <f aca="false">U155/$U$166</f>
        <v>0.315789473684211</v>
      </c>
    </row>
    <row r="156" s="31" customFormat="true" ht="12.75" hidden="false" customHeight="true" outlineLevel="0" collapsed="false">
      <c r="A156" s="52" t="s">
        <v>79</v>
      </c>
      <c r="B156" s="53" t="n">
        <v>0</v>
      </c>
      <c r="C156" s="53" t="n">
        <v>2</v>
      </c>
      <c r="D156" s="53" t="n">
        <v>2</v>
      </c>
      <c r="E156" s="53" t="n">
        <v>1</v>
      </c>
      <c r="F156" s="53" t="n">
        <v>0</v>
      </c>
      <c r="G156" s="53" t="n">
        <v>2</v>
      </c>
      <c r="H156" s="54" t="n">
        <f aca="false">SUM(B156:G156)</f>
        <v>7</v>
      </c>
      <c r="I156" s="54"/>
      <c r="J156" s="55" t="n">
        <f aca="false">H156/$H$166</f>
        <v>0.00979020979020979</v>
      </c>
      <c r="K156" s="49"/>
      <c r="L156" s="50"/>
      <c r="M156" s="49"/>
      <c r="N156" s="52" t="s">
        <v>79</v>
      </c>
      <c r="O156" s="53" t="n">
        <v>1</v>
      </c>
      <c r="P156" s="53" t="n">
        <v>7</v>
      </c>
      <c r="Q156" s="53" t="n">
        <v>0</v>
      </c>
      <c r="R156" s="53" t="n">
        <v>2</v>
      </c>
      <c r="S156" s="53" t="n">
        <v>0</v>
      </c>
      <c r="T156" s="53" t="n">
        <v>2</v>
      </c>
      <c r="U156" s="54" t="n">
        <f aca="false">SUM(O156:T156)</f>
        <v>12</v>
      </c>
      <c r="V156" s="54"/>
      <c r="W156" s="56" t="n">
        <f aca="false">U156/$U$166</f>
        <v>0.0170697012802276</v>
      </c>
    </row>
    <row r="157" s="31" customFormat="true" ht="12.75" hidden="false" customHeight="true" outlineLevel="0" collapsed="false">
      <c r="A157" s="45" t="s">
        <v>80</v>
      </c>
      <c r="B157" s="46" t="n">
        <v>1</v>
      </c>
      <c r="C157" s="46" t="n">
        <v>0</v>
      </c>
      <c r="D157" s="46" t="n">
        <v>0</v>
      </c>
      <c r="E157" s="46" t="n">
        <v>3</v>
      </c>
      <c r="F157" s="46" t="n">
        <v>1</v>
      </c>
      <c r="G157" s="46" t="n">
        <v>1</v>
      </c>
      <c r="H157" s="47" t="n">
        <f aca="false">SUM(B157:G157)</f>
        <v>6</v>
      </c>
      <c r="I157" s="47"/>
      <c r="J157" s="48" t="n">
        <f aca="false">H157/$H$166</f>
        <v>0.00839160839160839</v>
      </c>
      <c r="K157" s="49"/>
      <c r="L157" s="50"/>
      <c r="M157" s="49"/>
      <c r="N157" s="45" t="s">
        <v>80</v>
      </c>
      <c r="O157" s="46" t="n">
        <v>3</v>
      </c>
      <c r="P157" s="46" t="n">
        <v>1</v>
      </c>
      <c r="Q157" s="46" t="n">
        <v>1</v>
      </c>
      <c r="R157" s="46" t="n">
        <v>2</v>
      </c>
      <c r="S157" s="46" t="n">
        <v>0</v>
      </c>
      <c r="T157" s="46" t="n">
        <v>1</v>
      </c>
      <c r="U157" s="47" t="n">
        <f aca="false">SUM(O157:T157)</f>
        <v>8</v>
      </c>
      <c r="V157" s="47"/>
      <c r="W157" s="51" t="n">
        <f aca="false">U157/$U$166</f>
        <v>0.0113798008534851</v>
      </c>
    </row>
    <row r="158" s="31" customFormat="true" ht="12.75" hidden="false" customHeight="true" outlineLevel="0" collapsed="false">
      <c r="A158" s="52" t="s">
        <v>81</v>
      </c>
      <c r="B158" s="53" t="n">
        <v>1</v>
      </c>
      <c r="C158" s="53" t="n">
        <v>0</v>
      </c>
      <c r="D158" s="53" t="n">
        <v>0</v>
      </c>
      <c r="E158" s="53" t="n">
        <v>0</v>
      </c>
      <c r="F158" s="53" t="n">
        <v>1</v>
      </c>
      <c r="G158" s="53" t="n">
        <v>1</v>
      </c>
      <c r="H158" s="54" t="n">
        <f aca="false">SUM(B158:G158)</f>
        <v>3</v>
      </c>
      <c r="I158" s="54"/>
      <c r="J158" s="55" t="n">
        <f aca="false">H158/$H$166</f>
        <v>0.0041958041958042</v>
      </c>
      <c r="K158" s="49"/>
      <c r="L158" s="50"/>
      <c r="M158" s="49"/>
      <c r="N158" s="52" t="s">
        <v>81</v>
      </c>
      <c r="O158" s="53" t="n">
        <v>1</v>
      </c>
      <c r="P158" s="53" t="n">
        <v>0</v>
      </c>
      <c r="Q158" s="53" t="n">
        <v>0</v>
      </c>
      <c r="R158" s="53" t="n">
        <v>1</v>
      </c>
      <c r="S158" s="53" t="n">
        <v>1</v>
      </c>
      <c r="T158" s="53" t="n">
        <v>0</v>
      </c>
      <c r="U158" s="54" t="n">
        <f aca="false">SUM(O158:T158)</f>
        <v>3</v>
      </c>
      <c r="V158" s="54"/>
      <c r="W158" s="56" t="n">
        <f aca="false">U158/$U$166</f>
        <v>0.0042674253200569</v>
      </c>
    </row>
    <row r="159" s="31" customFormat="true" ht="12.75" hidden="false" customHeight="true" outlineLevel="0" collapsed="false">
      <c r="A159" s="45" t="s">
        <v>82</v>
      </c>
      <c r="B159" s="57" t="n">
        <v>0</v>
      </c>
      <c r="C159" s="46" t="n">
        <v>1</v>
      </c>
      <c r="D159" s="46" t="n">
        <v>4</v>
      </c>
      <c r="E159" s="46" t="n">
        <v>1</v>
      </c>
      <c r="F159" s="46" t="n">
        <v>0</v>
      </c>
      <c r="G159" s="46" t="n">
        <v>4</v>
      </c>
      <c r="H159" s="47" t="n">
        <f aca="false">SUM(B159:G159)</f>
        <v>10</v>
      </c>
      <c r="I159" s="47"/>
      <c r="J159" s="48" t="n">
        <f aca="false">H159/$H$166</f>
        <v>0.013986013986014</v>
      </c>
      <c r="K159" s="49"/>
      <c r="L159" s="50"/>
      <c r="M159" s="49"/>
      <c r="N159" s="45" t="s">
        <v>82</v>
      </c>
      <c r="O159" s="57" t="n">
        <v>0</v>
      </c>
      <c r="P159" s="46" t="n">
        <v>4</v>
      </c>
      <c r="Q159" s="46" t="n">
        <v>8</v>
      </c>
      <c r="R159" s="46" t="n">
        <v>0</v>
      </c>
      <c r="S159" s="46" t="n">
        <v>0</v>
      </c>
      <c r="T159" s="46" t="n">
        <v>6</v>
      </c>
      <c r="U159" s="47" t="n">
        <f aca="false">SUM(O159:T159)</f>
        <v>18</v>
      </c>
      <c r="V159" s="47"/>
      <c r="W159" s="51" t="n">
        <f aca="false">U159/$U$166</f>
        <v>0.0256045519203414</v>
      </c>
    </row>
    <row r="160" s="31" customFormat="true" ht="12.75" hidden="false" customHeight="true" outlineLevel="0" collapsed="false">
      <c r="A160" s="52" t="s">
        <v>83</v>
      </c>
      <c r="B160" s="53" t="n">
        <v>3</v>
      </c>
      <c r="C160" s="53" t="n">
        <v>2</v>
      </c>
      <c r="D160" s="53" t="n">
        <v>5</v>
      </c>
      <c r="E160" s="53" t="n">
        <v>2</v>
      </c>
      <c r="F160" s="53" t="n">
        <v>3</v>
      </c>
      <c r="G160" s="53" t="n">
        <v>5</v>
      </c>
      <c r="H160" s="54" t="n">
        <f aca="false">SUM(B160:G160)</f>
        <v>20</v>
      </c>
      <c r="I160" s="54"/>
      <c r="J160" s="55" t="n">
        <f aca="false">H160/$H$166</f>
        <v>0.027972027972028</v>
      </c>
      <c r="K160" s="49"/>
      <c r="L160" s="50"/>
      <c r="M160" s="49"/>
      <c r="N160" s="52" t="s">
        <v>83</v>
      </c>
      <c r="O160" s="53" t="n">
        <v>3</v>
      </c>
      <c r="P160" s="53" t="n">
        <v>2</v>
      </c>
      <c r="Q160" s="53" t="n">
        <v>6</v>
      </c>
      <c r="R160" s="53" t="n">
        <v>4</v>
      </c>
      <c r="S160" s="53" t="n">
        <v>3</v>
      </c>
      <c r="T160" s="53" t="n">
        <v>2</v>
      </c>
      <c r="U160" s="54" t="n">
        <f aca="false">SUM(O160:T160)</f>
        <v>20</v>
      </c>
      <c r="V160" s="54"/>
      <c r="W160" s="56" t="n">
        <f aca="false">U160/$U$166</f>
        <v>0.0284495021337127</v>
      </c>
    </row>
    <row r="161" s="31" customFormat="true" ht="12.75" hidden="false" customHeight="true" outlineLevel="0" collapsed="false">
      <c r="A161" s="45" t="s">
        <v>84</v>
      </c>
      <c r="B161" s="46" t="n">
        <v>0</v>
      </c>
      <c r="C161" s="46" t="n">
        <v>7</v>
      </c>
      <c r="D161" s="46" t="n">
        <v>11</v>
      </c>
      <c r="E161" s="46" t="n">
        <v>3</v>
      </c>
      <c r="F161" s="46" t="n">
        <v>2</v>
      </c>
      <c r="G161" s="46" t="n">
        <v>14</v>
      </c>
      <c r="H161" s="47" t="n">
        <f aca="false">SUM(B161:G161)</f>
        <v>37</v>
      </c>
      <c r="I161" s="47"/>
      <c r="J161" s="48" t="n">
        <f aca="false">H161/$H$166</f>
        <v>0.0517482517482518</v>
      </c>
      <c r="K161" s="49"/>
      <c r="L161" s="50"/>
      <c r="M161" s="49"/>
      <c r="N161" s="45" t="s">
        <v>84</v>
      </c>
      <c r="O161" s="46" t="n">
        <v>9</v>
      </c>
      <c r="P161" s="46" t="n">
        <v>6</v>
      </c>
      <c r="Q161" s="46" t="n">
        <v>5</v>
      </c>
      <c r="R161" s="46" t="n">
        <v>1</v>
      </c>
      <c r="S161" s="46" t="n">
        <v>4</v>
      </c>
      <c r="T161" s="46" t="n">
        <v>3</v>
      </c>
      <c r="U161" s="47" t="n">
        <f aca="false">SUM(O161:T161)</f>
        <v>28</v>
      </c>
      <c r="V161" s="47"/>
      <c r="W161" s="51" t="n">
        <f aca="false">U161/$U$166</f>
        <v>0.0398293029871977</v>
      </c>
    </row>
    <row r="162" s="31" customFormat="true" ht="12.75" hidden="false" customHeight="true" outlineLevel="0" collapsed="false">
      <c r="A162" s="52" t="s">
        <v>85</v>
      </c>
      <c r="B162" s="53" t="n">
        <v>1</v>
      </c>
      <c r="C162" s="53" t="n">
        <v>1</v>
      </c>
      <c r="D162" s="53" t="n">
        <v>0</v>
      </c>
      <c r="E162" s="53" t="n">
        <v>1</v>
      </c>
      <c r="F162" s="53" t="n">
        <v>0</v>
      </c>
      <c r="G162" s="53" t="n">
        <v>6</v>
      </c>
      <c r="H162" s="54" t="n">
        <f aca="false">SUM(B162:G162)</f>
        <v>9</v>
      </c>
      <c r="I162" s="54"/>
      <c r="J162" s="55" t="n">
        <f aca="false">H162/$H$166</f>
        <v>0.0125874125874126</v>
      </c>
      <c r="K162" s="49"/>
      <c r="L162" s="50"/>
      <c r="M162" s="49"/>
      <c r="N162" s="52" t="s">
        <v>85</v>
      </c>
      <c r="O162" s="53" t="n">
        <v>5</v>
      </c>
      <c r="P162" s="53" t="n">
        <v>8</v>
      </c>
      <c r="Q162" s="53" t="n">
        <v>5</v>
      </c>
      <c r="R162" s="53" t="n">
        <v>0</v>
      </c>
      <c r="S162" s="53" t="n">
        <v>2</v>
      </c>
      <c r="T162" s="53" t="n">
        <v>6</v>
      </c>
      <c r="U162" s="54" t="n">
        <f aca="false">SUM(O162:T162)</f>
        <v>26</v>
      </c>
      <c r="V162" s="54"/>
      <c r="W162" s="56" t="n">
        <f aca="false">U162/$U$166</f>
        <v>0.0369843527738265</v>
      </c>
    </row>
    <row r="163" s="31" customFormat="true" ht="12.75" hidden="false" customHeight="true" outlineLevel="0" collapsed="false">
      <c r="A163" s="45" t="s">
        <v>86</v>
      </c>
      <c r="B163" s="46" t="n">
        <v>2</v>
      </c>
      <c r="C163" s="46" t="n">
        <v>1</v>
      </c>
      <c r="D163" s="46" t="n">
        <v>6</v>
      </c>
      <c r="E163" s="46" t="n">
        <v>6</v>
      </c>
      <c r="F163" s="46" t="n">
        <v>1</v>
      </c>
      <c r="G163" s="46" t="n">
        <v>5</v>
      </c>
      <c r="H163" s="47" t="n">
        <f aca="false">SUM(B163:G163)</f>
        <v>21</v>
      </c>
      <c r="I163" s="47"/>
      <c r="J163" s="48" t="n">
        <f aca="false">H163/$H$166</f>
        <v>0.0293706293706294</v>
      </c>
      <c r="K163" s="49"/>
      <c r="L163" s="50"/>
      <c r="M163" s="49"/>
      <c r="N163" s="45" t="s">
        <v>86</v>
      </c>
      <c r="O163" s="46" t="n">
        <v>3</v>
      </c>
      <c r="P163" s="46" t="n">
        <v>2</v>
      </c>
      <c r="Q163" s="46" t="n">
        <v>1</v>
      </c>
      <c r="R163" s="46" t="n">
        <v>0</v>
      </c>
      <c r="S163" s="46" t="n">
        <v>0</v>
      </c>
      <c r="T163" s="46" t="n">
        <v>2</v>
      </c>
      <c r="U163" s="47" t="n">
        <f aca="false">SUM(O163:T163)</f>
        <v>8</v>
      </c>
      <c r="V163" s="47"/>
      <c r="W163" s="51" t="n">
        <f aca="false">U163/$U$166</f>
        <v>0.0113798008534851</v>
      </c>
    </row>
    <row r="164" s="31" customFormat="true" ht="12.75" hidden="false" customHeight="true" outlineLevel="0" collapsed="false">
      <c r="A164" s="52" t="s">
        <v>87</v>
      </c>
      <c r="B164" s="53" t="n">
        <v>0</v>
      </c>
      <c r="C164" s="53" t="n">
        <v>0</v>
      </c>
      <c r="D164" s="53" t="n">
        <v>1</v>
      </c>
      <c r="E164" s="53" t="n">
        <v>0</v>
      </c>
      <c r="F164" s="53" t="n">
        <v>0</v>
      </c>
      <c r="G164" s="53" t="n">
        <v>3</v>
      </c>
      <c r="H164" s="54" t="n">
        <f aca="false">SUM(B164:G164)</f>
        <v>4</v>
      </c>
      <c r="I164" s="54"/>
      <c r="J164" s="55" t="n">
        <f aca="false">H164/$H$166</f>
        <v>0.00559440559440559</v>
      </c>
      <c r="K164" s="49"/>
      <c r="L164" s="50"/>
      <c r="M164" s="49"/>
      <c r="N164" s="52" t="s">
        <v>87</v>
      </c>
      <c r="O164" s="53" t="n">
        <v>1</v>
      </c>
      <c r="P164" s="53" t="n">
        <v>3</v>
      </c>
      <c r="Q164" s="53" t="n">
        <v>0</v>
      </c>
      <c r="R164" s="53" t="n">
        <v>0</v>
      </c>
      <c r="S164" s="53" t="n">
        <v>0</v>
      </c>
      <c r="T164" s="53" t="n">
        <v>1</v>
      </c>
      <c r="U164" s="54" t="n">
        <f aca="false">SUM(O164:T164)</f>
        <v>5</v>
      </c>
      <c r="V164" s="54"/>
      <c r="W164" s="56" t="n">
        <f aca="false">U164/$U$166</f>
        <v>0.00711237553342817</v>
      </c>
    </row>
    <row r="165" s="31" customFormat="true" ht="12.75" hidden="false" customHeight="true" outlineLevel="0" collapsed="false">
      <c r="A165" s="45" t="s">
        <v>88</v>
      </c>
      <c r="B165" s="46" t="n">
        <v>3</v>
      </c>
      <c r="C165" s="46" t="n">
        <v>0</v>
      </c>
      <c r="D165" s="46" t="n">
        <v>0</v>
      </c>
      <c r="E165" s="46" t="n">
        <v>2</v>
      </c>
      <c r="F165" s="46" t="n">
        <v>0</v>
      </c>
      <c r="G165" s="46" t="n">
        <v>5</v>
      </c>
      <c r="H165" s="47" t="n">
        <f aca="false">SUM(B165:G165)</f>
        <v>10</v>
      </c>
      <c r="I165" s="47"/>
      <c r="J165" s="48" t="n">
        <f aca="false">H165/$H$166</f>
        <v>0.013986013986014</v>
      </c>
      <c r="K165" s="49"/>
      <c r="L165" s="50"/>
      <c r="M165" s="49"/>
      <c r="N165" s="45" t="s">
        <v>88</v>
      </c>
      <c r="O165" s="46" t="n">
        <v>1</v>
      </c>
      <c r="P165" s="46" t="n">
        <v>4</v>
      </c>
      <c r="Q165" s="46" t="n">
        <v>2</v>
      </c>
      <c r="R165" s="46" t="n">
        <v>1</v>
      </c>
      <c r="S165" s="46" t="n">
        <v>1</v>
      </c>
      <c r="T165" s="46" t="n">
        <v>0</v>
      </c>
      <c r="U165" s="47" t="n">
        <f aca="false">SUM(O165:T165)</f>
        <v>9</v>
      </c>
      <c r="V165" s="47"/>
      <c r="W165" s="51" t="n">
        <f aca="false">U165/$U$166</f>
        <v>0.0128022759601707</v>
      </c>
    </row>
    <row r="166" s="31" customFormat="true" ht="12.75" hidden="false" customHeight="true" outlineLevel="0" collapsed="false">
      <c r="A166" s="18" t="s">
        <v>56</v>
      </c>
      <c r="B166" s="58" t="n">
        <f aca="false">SUM(B141:B165)</f>
        <v>52</v>
      </c>
      <c r="C166" s="58" t="n">
        <f aca="false">SUM(C141:C165)</f>
        <v>96</v>
      </c>
      <c r="D166" s="58" t="n">
        <f aca="false">SUM(D141:D165)</f>
        <v>131</v>
      </c>
      <c r="E166" s="58" t="n">
        <f aca="false">SUM(E141:E165)</f>
        <v>83</v>
      </c>
      <c r="F166" s="58" t="n">
        <f aca="false">SUM(F141:F165)</f>
        <v>93</v>
      </c>
      <c r="G166" s="58" t="n">
        <f aca="false">SUM(G141:G165)</f>
        <v>260</v>
      </c>
      <c r="H166" s="59" t="n">
        <f aca="false">SUM(B166:G166)</f>
        <v>715</v>
      </c>
      <c r="I166" s="59"/>
      <c r="J166" s="60" t="n">
        <f aca="false">H166/$H$166</f>
        <v>1</v>
      </c>
      <c r="K166" s="61"/>
      <c r="L166" s="62"/>
      <c r="M166" s="61"/>
      <c r="N166" s="18" t="s">
        <v>56</v>
      </c>
      <c r="O166" s="58" t="n">
        <f aca="false">SUM(O141:O165)</f>
        <v>98</v>
      </c>
      <c r="P166" s="58" t="n">
        <f aca="false">SUM(P141:P165)</f>
        <v>186</v>
      </c>
      <c r="Q166" s="58" t="n">
        <f aca="false">SUM(Q141:Q165)</f>
        <v>151</v>
      </c>
      <c r="R166" s="58" t="n">
        <f aca="false">SUM(R141:R165)</f>
        <v>91</v>
      </c>
      <c r="S166" s="58" t="n">
        <f aca="false">SUM(S141:S165)</f>
        <v>66</v>
      </c>
      <c r="T166" s="58" t="n">
        <f aca="false">SUM(T141:T165)</f>
        <v>111</v>
      </c>
      <c r="U166" s="59" t="n">
        <f aca="false">SUM(O166:T166)</f>
        <v>703</v>
      </c>
      <c r="V166" s="59"/>
      <c r="W166" s="63" t="n">
        <f aca="false">U166/$U$166</f>
        <v>1</v>
      </c>
    </row>
    <row r="167" s="31" customFormat="true" ht="10.5" hidden="false" customHeight="true" outlineLevel="0" collapsed="false">
      <c r="A167" s="33" t="s">
        <v>57</v>
      </c>
      <c r="B167" s="33"/>
      <c r="C167" s="33"/>
      <c r="D167" s="33"/>
      <c r="E167" s="33"/>
      <c r="F167" s="33"/>
      <c r="G167" s="33"/>
      <c r="H167" s="33"/>
      <c r="I167" s="33"/>
      <c r="J167" s="33"/>
      <c r="L167" s="64"/>
      <c r="N167" s="65" t="s">
        <v>58</v>
      </c>
      <c r="O167" s="65"/>
      <c r="P167" s="65"/>
      <c r="Q167" s="65"/>
      <c r="R167" s="65"/>
      <c r="S167" s="65"/>
      <c r="T167" s="65"/>
      <c r="U167" s="65"/>
      <c r="V167" s="65"/>
      <c r="W167" s="65"/>
    </row>
    <row r="168" s="31" customFormat="true" ht="8.25" hidden="false" customHeight="tru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8"/>
      <c r="M168" s="37"/>
      <c r="N168" s="37"/>
    </row>
    <row r="169" s="31" customFormat="true" ht="10.15" hidden="false" customHeight="true" outlineLevel="0" collapsed="false">
      <c r="I169" s="37"/>
      <c r="J169" s="37"/>
      <c r="K169" s="37"/>
      <c r="L169" s="38"/>
      <c r="M169" s="37"/>
      <c r="N169" s="37"/>
    </row>
    <row r="170" s="31" customFormat="true" ht="10.15" hidden="false" customHeight="true" outlineLevel="0" collapsed="false">
      <c r="I170" s="37"/>
      <c r="J170" s="37"/>
      <c r="K170" s="37"/>
      <c r="L170" s="38"/>
      <c r="M170" s="37"/>
      <c r="N170" s="37"/>
    </row>
    <row r="171" s="31" customFormat="true" ht="8.45" hidden="false" customHeight="true" outlineLevel="0" collapsed="false">
      <c r="I171" s="37"/>
      <c r="J171" s="37"/>
      <c r="K171" s="37"/>
      <c r="L171" s="38"/>
      <c r="M171" s="37"/>
      <c r="N171" s="37"/>
    </row>
    <row r="172" s="31" customFormat="true" ht="8.45" hidden="false" customHeight="true" outlineLevel="0" collapsed="false">
      <c r="A172" s="66" t="s">
        <v>89</v>
      </c>
      <c r="B172" s="66"/>
      <c r="C172" s="66"/>
      <c r="H172" s="67"/>
      <c r="K172" s="42"/>
      <c r="L172" s="38"/>
      <c r="M172" s="37"/>
      <c r="N172" s="68" t="s">
        <v>90</v>
      </c>
      <c r="O172" s="68"/>
      <c r="P172" s="69"/>
    </row>
    <row r="173" s="31" customFormat="true" ht="18" hidden="false" customHeight="true" outlineLevel="0" collapsed="false">
      <c r="A173" s="66"/>
      <c r="B173" s="66"/>
      <c r="C173" s="66"/>
      <c r="H173" s="67"/>
      <c r="K173" s="49"/>
      <c r="L173" s="38"/>
      <c r="M173" s="37"/>
      <c r="N173" s="68"/>
      <c r="O173" s="68"/>
      <c r="P173" s="69"/>
    </row>
    <row r="174" s="31" customFormat="true" ht="18" hidden="false" customHeight="true" outlineLevel="0" collapsed="false">
      <c r="A174" s="66"/>
      <c r="B174" s="66"/>
      <c r="C174" s="66"/>
      <c r="D174" s="70"/>
      <c r="E174" s="70"/>
      <c r="F174" s="70"/>
      <c r="G174" s="70"/>
      <c r="H174" s="1"/>
      <c r="K174" s="49"/>
      <c r="L174" s="38"/>
      <c r="M174" s="37"/>
      <c r="N174" s="68"/>
      <c r="O174" s="68"/>
      <c r="P174" s="69"/>
    </row>
    <row r="175" s="31" customFormat="true" ht="14.45" hidden="false" customHeight="true" outlineLevel="0" collapsed="false">
      <c r="A175" s="17" t="s">
        <v>91</v>
      </c>
      <c r="B175" s="71" t="s">
        <v>92</v>
      </c>
      <c r="C175" s="71"/>
      <c r="D175" s="70"/>
      <c r="E175" s="70"/>
      <c r="F175" s="70"/>
      <c r="G175" s="70"/>
      <c r="H175" s="1"/>
      <c r="K175" s="49"/>
      <c r="L175" s="38"/>
      <c r="M175" s="37"/>
      <c r="N175" s="17" t="s">
        <v>91</v>
      </c>
      <c r="O175" s="71" t="s">
        <v>92</v>
      </c>
      <c r="P175" s="71"/>
    </row>
    <row r="176" s="31" customFormat="true" ht="14.45" hidden="false" customHeight="true" outlineLevel="0" collapsed="false">
      <c r="A176" s="24" t="n">
        <v>2009</v>
      </c>
      <c r="B176" s="72" t="n">
        <v>11.5833333333333</v>
      </c>
      <c r="C176" s="72"/>
      <c r="D176" s="70"/>
      <c r="E176" s="70"/>
      <c r="F176" s="70"/>
      <c r="G176" s="70"/>
      <c r="H176" s="1"/>
      <c r="K176" s="49"/>
      <c r="L176" s="38"/>
      <c r="M176" s="37"/>
      <c r="N176" s="24" t="n">
        <v>2009</v>
      </c>
      <c r="O176" s="72" t="n">
        <f aca="false">AVERAGE(U125:U136)</f>
        <v>5.33333333333333</v>
      </c>
      <c r="P176" s="72"/>
    </row>
    <row r="177" s="31" customFormat="true" ht="14.45" hidden="false" customHeight="true" outlineLevel="0" collapsed="false">
      <c r="A177" s="29" t="n">
        <v>2010</v>
      </c>
      <c r="B177" s="73" t="n">
        <v>10.0833333333333</v>
      </c>
      <c r="C177" s="73"/>
      <c r="D177" s="70"/>
      <c r="E177" s="70"/>
      <c r="F177" s="70"/>
      <c r="G177" s="70"/>
      <c r="H177" s="1"/>
      <c r="K177" s="49"/>
      <c r="L177" s="38"/>
      <c r="M177" s="42"/>
      <c r="N177" s="29" t="n">
        <v>2010</v>
      </c>
      <c r="O177" s="73" t="n">
        <f aca="false">AVERAGE(T125:T136)</f>
        <v>3.91666666666667</v>
      </c>
      <c r="P177" s="73"/>
    </row>
    <row r="178" s="31" customFormat="true" ht="14.45" hidden="false" customHeight="true" outlineLevel="0" collapsed="false">
      <c r="A178" s="24" t="n">
        <v>2011</v>
      </c>
      <c r="B178" s="72" t="n">
        <v>7.75</v>
      </c>
      <c r="C178" s="72"/>
      <c r="D178" s="70"/>
      <c r="E178" s="70"/>
      <c r="F178" s="70"/>
      <c r="G178" s="70"/>
      <c r="H178" s="1"/>
      <c r="K178" s="49"/>
      <c r="L178" s="38"/>
      <c r="M178" s="49"/>
      <c r="N178" s="24" t="n">
        <v>2011</v>
      </c>
      <c r="O178" s="72" t="n">
        <f aca="false">AVERAGE(S125:S136)</f>
        <v>5.5</v>
      </c>
      <c r="P178" s="72"/>
    </row>
    <row r="179" s="31" customFormat="true" ht="14.45" hidden="false" customHeight="true" outlineLevel="0" collapsed="false">
      <c r="A179" s="28" t="n">
        <v>2012</v>
      </c>
      <c r="B179" s="73" t="n">
        <v>6.91666666666667</v>
      </c>
      <c r="C179" s="73"/>
      <c r="D179" s="70"/>
      <c r="E179" s="70"/>
      <c r="F179" s="70"/>
      <c r="G179" s="70"/>
      <c r="H179" s="1"/>
      <c r="K179" s="49"/>
      <c r="L179" s="50"/>
      <c r="M179" s="49"/>
      <c r="N179" s="28" t="n">
        <v>2012</v>
      </c>
      <c r="O179" s="73" t="n">
        <f aca="false">AVERAGE(R125:R136)</f>
        <v>7.58333333333333</v>
      </c>
      <c r="P179" s="73"/>
      <c r="Q179" s="34"/>
      <c r="R179" s="74"/>
      <c r="S179" s="74"/>
      <c r="T179" s="74"/>
      <c r="U179" s="74"/>
      <c r="V179" s="74"/>
      <c r="W179" s="74"/>
    </row>
    <row r="180" s="31" customFormat="true" ht="14.45" hidden="false" customHeight="true" outlineLevel="0" collapsed="false">
      <c r="A180" s="24" t="n">
        <v>2013</v>
      </c>
      <c r="B180" s="72" t="n">
        <v>10.9166666666667</v>
      </c>
      <c r="C180" s="72"/>
      <c r="D180" s="70"/>
      <c r="E180" s="70"/>
      <c r="F180" s="70"/>
      <c r="G180" s="70"/>
      <c r="H180" s="1"/>
      <c r="K180" s="49"/>
      <c r="L180" s="50"/>
      <c r="M180" s="49"/>
      <c r="N180" s="24" t="n">
        <v>2013</v>
      </c>
      <c r="O180" s="72" t="n">
        <f aca="false">AVERAGE(Q125:Q136)</f>
        <v>12.5833333333333</v>
      </c>
      <c r="P180" s="72"/>
    </row>
    <row r="181" s="31" customFormat="true" ht="14.45" hidden="false" customHeight="true" outlineLevel="0" collapsed="false">
      <c r="A181" s="28" t="n">
        <v>2014</v>
      </c>
      <c r="B181" s="73" t="n">
        <v>8</v>
      </c>
      <c r="C181" s="73"/>
      <c r="D181" s="70"/>
      <c r="E181" s="70"/>
      <c r="F181" s="70"/>
      <c r="G181" s="70"/>
      <c r="H181" s="1"/>
      <c r="K181" s="49"/>
      <c r="L181" s="50"/>
      <c r="M181" s="49"/>
      <c r="N181" s="28" t="n">
        <v>2014</v>
      </c>
      <c r="O181" s="73" t="n">
        <f aca="false">AVERAGE(P125:P136)</f>
        <v>15.5</v>
      </c>
      <c r="P181" s="73"/>
    </row>
    <row r="182" s="31" customFormat="true" ht="14.45" hidden="false" customHeight="true" outlineLevel="0" collapsed="false">
      <c r="A182" s="75" t="s">
        <v>93</v>
      </c>
      <c r="B182" s="76" t="n">
        <f aca="false">AVERAGE(B125:B131)</f>
        <v>7.42857142857143</v>
      </c>
      <c r="C182" s="76"/>
      <c r="D182" s="70"/>
      <c r="E182" s="70"/>
      <c r="F182" s="70"/>
      <c r="G182" s="70"/>
      <c r="H182" s="1"/>
      <c r="K182" s="49"/>
      <c r="L182" s="50"/>
      <c r="M182" s="49"/>
      <c r="N182" s="75" t="s">
        <v>93</v>
      </c>
      <c r="O182" s="76" t="n">
        <f aca="false">AVERAGE(O125:O131)</f>
        <v>14</v>
      </c>
      <c r="P182" s="76"/>
    </row>
    <row r="183" s="31" customFormat="true" ht="12" hidden="false" customHeight="true" outlineLevel="0" collapsed="false">
      <c r="A183" s="70"/>
      <c r="B183" s="70"/>
      <c r="C183" s="70"/>
      <c r="D183" s="70"/>
      <c r="E183" s="70"/>
      <c r="F183" s="70"/>
      <c r="G183" s="70"/>
      <c r="H183" s="1"/>
      <c r="K183" s="49"/>
      <c r="L183" s="50"/>
      <c r="M183" s="49"/>
    </row>
    <row r="184" s="31" customFormat="true" ht="12" hidden="false" customHeight="true" outlineLevel="0" collapsed="false">
      <c r="A184" s="77" t="s">
        <v>94</v>
      </c>
      <c r="B184" s="77"/>
      <c r="C184" s="77"/>
      <c r="D184" s="77"/>
      <c r="E184" s="77"/>
      <c r="F184" s="77"/>
      <c r="G184" s="70"/>
      <c r="H184" s="1"/>
      <c r="I184" s="78"/>
      <c r="J184" s="78"/>
      <c r="K184" s="49"/>
      <c r="L184" s="50"/>
      <c r="M184" s="49"/>
      <c r="N184" s="77" t="s">
        <v>95</v>
      </c>
      <c r="O184" s="77"/>
      <c r="P184" s="77"/>
      <c r="Q184" s="77"/>
      <c r="R184" s="77"/>
      <c r="S184" s="77"/>
    </row>
    <row r="185" s="31" customFormat="true" ht="21.6" hidden="false" customHeight="true" outlineLevel="0" collapsed="false">
      <c r="A185" s="78"/>
      <c r="B185" s="78"/>
      <c r="C185" s="78"/>
      <c r="D185" s="78"/>
      <c r="E185" s="78"/>
      <c r="F185" s="78"/>
      <c r="G185" s="78"/>
      <c r="H185" s="78"/>
      <c r="I185" s="78"/>
      <c r="J185" s="78"/>
      <c r="K185" s="49"/>
      <c r="L185" s="50"/>
      <c r="M185" s="49"/>
    </row>
    <row r="186" s="31" customFormat="true" ht="12" hidden="false" customHeight="true" outlineLevel="0" collapsed="false">
      <c r="A186" s="78"/>
      <c r="B186" s="78"/>
      <c r="C186" s="78"/>
      <c r="D186" s="78"/>
      <c r="E186" s="78"/>
      <c r="F186" s="78"/>
      <c r="G186" s="78"/>
      <c r="H186" s="78"/>
      <c r="I186" s="78"/>
      <c r="J186" s="78"/>
      <c r="K186" s="49"/>
      <c r="L186" s="50"/>
      <c r="M186" s="49"/>
      <c r="S186" s="79"/>
      <c r="T186" s="79"/>
    </row>
    <row r="187" s="31" customFormat="true" ht="12" hidden="false" customHeight="true" outlineLevel="0" collapsed="false">
      <c r="A187" s="78"/>
      <c r="B187" s="78"/>
      <c r="C187" s="78"/>
      <c r="D187" s="78"/>
      <c r="E187" s="78"/>
      <c r="F187" s="78"/>
      <c r="G187" s="78"/>
      <c r="H187" s="78"/>
      <c r="I187" s="78"/>
      <c r="J187" s="78"/>
      <c r="K187" s="49"/>
      <c r="L187" s="50"/>
      <c r="M187" s="49"/>
    </row>
    <row r="188" s="31" customFormat="true" ht="12" hidden="false" customHeight="true" outlineLevel="0" collapsed="false">
      <c r="A188" s="78"/>
      <c r="B188" s="78"/>
      <c r="C188" s="78"/>
      <c r="D188" s="78"/>
      <c r="E188" s="78"/>
      <c r="F188" s="78"/>
      <c r="G188" s="78"/>
      <c r="H188" s="78"/>
      <c r="I188" s="78"/>
      <c r="J188" s="78"/>
      <c r="K188" s="49"/>
      <c r="L188" s="50"/>
      <c r="M188" s="49"/>
    </row>
    <row r="189" s="31" customFormat="true" ht="12" hidden="false" customHeight="true" outlineLevel="0" collapsed="false">
      <c r="A189" s="78"/>
      <c r="B189" s="78"/>
      <c r="C189" s="78"/>
      <c r="D189" s="78"/>
      <c r="E189" s="78"/>
      <c r="F189" s="78"/>
      <c r="G189" s="78"/>
      <c r="H189" s="78"/>
      <c r="I189" s="78"/>
      <c r="J189" s="78"/>
      <c r="K189" s="49"/>
      <c r="L189" s="50"/>
      <c r="M189" s="49"/>
      <c r="N189" s="78"/>
      <c r="O189" s="78"/>
      <c r="P189" s="78"/>
      <c r="Q189" s="78"/>
      <c r="R189" s="78"/>
      <c r="S189" s="78"/>
      <c r="T189" s="78"/>
      <c r="U189" s="78"/>
      <c r="V189" s="78"/>
      <c r="W189" s="78"/>
      <c r="X189" s="78"/>
    </row>
    <row r="190" s="78" customFormat="true" ht="12" hidden="false" customHeight="true" outlineLevel="0" collapsed="false">
      <c r="K190" s="49"/>
      <c r="L190" s="50"/>
      <c r="M190" s="49"/>
    </row>
    <row r="191" s="78" customFormat="true" ht="12" hidden="false" customHeight="true" outlineLevel="0" collapsed="false">
      <c r="K191" s="49"/>
      <c r="L191" s="50"/>
      <c r="M191" s="49"/>
    </row>
    <row r="192" s="78" customFormat="true" ht="12" hidden="false" customHeight="true" outlineLevel="0" collapsed="false">
      <c r="K192" s="49"/>
      <c r="L192" s="50"/>
      <c r="M192" s="49"/>
    </row>
    <row r="193" s="78" customFormat="true" ht="12" hidden="false" customHeight="true" outlineLevel="0" collapsed="false">
      <c r="K193" s="49"/>
      <c r="L193" s="50"/>
      <c r="M193" s="49"/>
    </row>
    <row r="194" s="78" customFormat="true" ht="12" hidden="false" customHeight="true" outlineLevel="0" collapsed="false">
      <c r="K194" s="49"/>
      <c r="L194" s="50"/>
      <c r="M194" s="49"/>
    </row>
    <row r="195" s="78" customFormat="true" ht="12" hidden="false" customHeight="true" outlineLevel="0" collapsed="false">
      <c r="K195" s="49"/>
      <c r="L195" s="50"/>
      <c r="M195" s="49"/>
    </row>
    <row r="196" s="78" customFormat="true" ht="12" hidden="false" customHeight="true" outlineLevel="0" collapsed="false">
      <c r="K196" s="49"/>
      <c r="L196" s="50"/>
      <c r="M196" s="49"/>
    </row>
    <row r="197" s="78" customFormat="true" ht="12" hidden="false" customHeight="true" outlineLevel="0" collapsed="false">
      <c r="K197" s="49"/>
      <c r="L197" s="50"/>
      <c r="M197" s="49"/>
      <c r="X197" s="80"/>
    </row>
    <row r="198" s="78" customFormat="true" ht="12" hidden="false" customHeight="true" outlineLevel="0" collapsed="false">
      <c r="K198" s="61"/>
      <c r="L198" s="50"/>
      <c r="M198" s="49"/>
    </row>
    <row r="199" s="78" customFormat="true" ht="12" hidden="false" customHeight="true" outlineLevel="0" collapsed="false">
      <c r="A199" s="33" t="s">
        <v>57</v>
      </c>
      <c r="B199" s="33"/>
      <c r="C199" s="33"/>
      <c r="D199" s="33"/>
      <c r="E199" s="33"/>
      <c r="F199" s="33"/>
      <c r="G199" s="33"/>
      <c r="H199" s="33"/>
      <c r="I199" s="81"/>
      <c r="J199" s="81"/>
      <c r="K199" s="81"/>
      <c r="L199" s="50"/>
      <c r="M199" s="49"/>
      <c r="N199" s="33" t="s">
        <v>58</v>
      </c>
      <c r="O199" s="33"/>
      <c r="P199" s="33"/>
      <c r="Q199" s="33"/>
      <c r="R199" s="33"/>
      <c r="S199" s="33"/>
      <c r="T199" s="33"/>
      <c r="U199" s="33"/>
    </row>
    <row r="200" s="78" customFormat="true" ht="12" hidden="false" customHeight="true" outlineLevel="0" collapsed="false">
      <c r="L200" s="50"/>
      <c r="M200" s="49"/>
    </row>
    <row r="201" s="78" customFormat="true" ht="19.15" hidden="false" customHeight="true" outlineLevel="0" collapsed="false">
      <c r="A201" s="8" t="s">
        <v>96</v>
      </c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</row>
    <row r="202" s="78" customFormat="true" ht="12" hidden="false" customHeight="true" outlineLevel="0" collapsed="false">
      <c r="L202" s="49"/>
    </row>
    <row r="203" s="78" customFormat="true" ht="12" hidden="false" customHeight="true" outlineLevel="0" collapsed="false">
      <c r="A203" s="82" t="s">
        <v>97</v>
      </c>
      <c r="B203" s="82"/>
      <c r="C203" s="82"/>
      <c r="D203" s="82"/>
      <c r="E203" s="82"/>
      <c r="F203" s="82"/>
      <c r="G203" s="83"/>
      <c r="L203" s="49"/>
      <c r="R203" s="82" t="s">
        <v>98</v>
      </c>
      <c r="S203" s="82"/>
      <c r="T203" s="82"/>
      <c r="U203" s="82"/>
      <c r="V203" s="82"/>
      <c r="W203" s="82"/>
      <c r="X203" s="83"/>
    </row>
    <row r="204" s="78" customFormat="true" ht="23.45" hidden="false" customHeight="true" outlineLevel="0" collapsed="false">
      <c r="A204" s="82"/>
      <c r="B204" s="82"/>
      <c r="C204" s="82"/>
      <c r="D204" s="82"/>
      <c r="E204" s="82"/>
      <c r="F204" s="82"/>
      <c r="G204" s="83"/>
      <c r="L204" s="61"/>
      <c r="R204" s="82"/>
      <c r="S204" s="82"/>
      <c r="T204" s="82"/>
      <c r="U204" s="82"/>
      <c r="V204" s="82"/>
      <c r="W204" s="82"/>
      <c r="X204" s="83"/>
    </row>
    <row r="205" s="78" customFormat="true" ht="33.6" hidden="false" customHeight="true" outlineLevel="0" collapsed="false">
      <c r="A205" s="17" t="s">
        <v>91</v>
      </c>
      <c r="B205" s="17" t="s">
        <v>99</v>
      </c>
      <c r="C205" s="17" t="s">
        <v>100</v>
      </c>
      <c r="D205" s="84" t="s">
        <v>56</v>
      </c>
      <c r="E205" s="85" t="s">
        <v>101</v>
      </c>
      <c r="F205" s="85"/>
      <c r="G205" s="86"/>
      <c r="H205" s="31"/>
      <c r="L205" s="81"/>
      <c r="Q205" s="17" t="s">
        <v>91</v>
      </c>
      <c r="R205" s="17"/>
      <c r="S205" s="17" t="s">
        <v>99</v>
      </c>
      <c r="T205" s="17" t="s">
        <v>100</v>
      </c>
      <c r="U205" s="84" t="s">
        <v>56</v>
      </c>
      <c r="V205" s="87" t="s">
        <v>101</v>
      </c>
      <c r="W205" s="87"/>
      <c r="X205" s="86"/>
    </row>
    <row r="206" s="78" customFormat="true" ht="18" hidden="false" customHeight="true" outlineLevel="0" collapsed="false">
      <c r="A206" s="24" t="n">
        <v>2009</v>
      </c>
      <c r="B206" s="24" t="n">
        <v>135</v>
      </c>
      <c r="C206" s="24" t="n">
        <v>19</v>
      </c>
      <c r="D206" s="88" t="n">
        <f aca="false">SUM(B206:C206)</f>
        <v>154</v>
      </c>
      <c r="E206" s="89" t="n">
        <f aca="false">D206/12</f>
        <v>12.8333333333333</v>
      </c>
      <c r="F206" s="89"/>
      <c r="G206" s="90"/>
      <c r="H206" s="31"/>
      <c r="Q206" s="24" t="n">
        <v>2009</v>
      </c>
      <c r="R206" s="24"/>
      <c r="S206" s="24" t="n">
        <v>60</v>
      </c>
      <c r="T206" s="24" t="n">
        <v>2</v>
      </c>
      <c r="U206" s="88" t="n">
        <f aca="false">SUM(S206:T206)</f>
        <v>62</v>
      </c>
      <c r="V206" s="89" t="n">
        <f aca="false">U206/12</f>
        <v>5.16666666666667</v>
      </c>
      <c r="W206" s="89"/>
      <c r="X206" s="90"/>
    </row>
    <row r="207" s="78" customFormat="true" ht="18" hidden="false" customHeight="true" outlineLevel="0" collapsed="false">
      <c r="A207" s="29" t="n">
        <v>2010</v>
      </c>
      <c r="B207" s="29" t="n">
        <v>117</v>
      </c>
      <c r="C207" s="29" t="n">
        <v>22</v>
      </c>
      <c r="D207" s="91" t="n">
        <f aca="false">SUM(B207:C207)</f>
        <v>139</v>
      </c>
      <c r="E207" s="92" t="n">
        <f aca="false">D207/12</f>
        <v>11.5833333333333</v>
      </c>
      <c r="F207" s="92"/>
      <c r="G207" s="90"/>
      <c r="H207" s="31"/>
      <c r="L207" s="9"/>
      <c r="Q207" s="29" t="n">
        <v>2010</v>
      </c>
      <c r="R207" s="29"/>
      <c r="S207" s="29" t="n">
        <v>19</v>
      </c>
      <c r="T207" s="29" t="n">
        <v>1</v>
      </c>
      <c r="U207" s="91" t="n">
        <f aca="false">SUM(S207:T207)</f>
        <v>20</v>
      </c>
      <c r="V207" s="92" t="n">
        <f aca="false">20/12</f>
        <v>1.66666666666667</v>
      </c>
      <c r="W207" s="92"/>
      <c r="X207" s="90"/>
    </row>
    <row r="208" s="78" customFormat="true" ht="18" hidden="false" customHeight="true" outlineLevel="0" collapsed="false">
      <c r="A208" s="24" t="n">
        <v>2011</v>
      </c>
      <c r="B208" s="24" t="n">
        <v>106</v>
      </c>
      <c r="C208" s="24" t="n">
        <v>17</v>
      </c>
      <c r="D208" s="88" t="n">
        <f aca="false">SUM(B208:C208)</f>
        <v>123</v>
      </c>
      <c r="E208" s="89" t="n">
        <f aca="false">D208/12</f>
        <v>10.25</v>
      </c>
      <c r="F208" s="89"/>
      <c r="G208" s="90"/>
      <c r="H208" s="31"/>
      <c r="Q208" s="24" t="n">
        <v>2011</v>
      </c>
      <c r="R208" s="24"/>
      <c r="S208" s="24" t="n">
        <v>24</v>
      </c>
      <c r="T208" s="24" t="n">
        <v>0</v>
      </c>
      <c r="U208" s="88" t="n">
        <f aca="false">SUM(S208:T208)</f>
        <v>24</v>
      </c>
      <c r="V208" s="89" t="n">
        <f aca="false">24/12</f>
        <v>2</v>
      </c>
      <c r="W208" s="89"/>
      <c r="X208" s="90"/>
    </row>
    <row r="209" s="78" customFormat="true" ht="18" hidden="false" customHeight="true" outlineLevel="0" collapsed="false">
      <c r="A209" s="28" t="n">
        <v>2012</v>
      </c>
      <c r="B209" s="28" t="n">
        <v>114</v>
      </c>
      <c r="C209" s="93" t="n">
        <v>8</v>
      </c>
      <c r="D209" s="91" t="n">
        <f aca="false">SUM(B209:C209)</f>
        <v>122</v>
      </c>
      <c r="E209" s="92" t="n">
        <f aca="false">D209/12</f>
        <v>10.1666666666667</v>
      </c>
      <c r="F209" s="92"/>
      <c r="G209" s="90"/>
      <c r="H209" s="31"/>
      <c r="I209" s="94"/>
      <c r="J209" s="94"/>
      <c r="K209" s="94"/>
      <c r="M209" s="94"/>
      <c r="N209" s="94"/>
      <c r="O209" s="94"/>
      <c r="P209" s="94"/>
      <c r="Q209" s="28" t="n">
        <v>2012</v>
      </c>
      <c r="R209" s="28"/>
      <c r="S209" s="28" t="n">
        <v>48</v>
      </c>
      <c r="T209" s="93" t="n">
        <v>0</v>
      </c>
      <c r="U209" s="91" t="n">
        <f aca="false">SUM(S209:T209)</f>
        <v>48</v>
      </c>
      <c r="V209" s="92" t="n">
        <f aca="false">48/12</f>
        <v>4</v>
      </c>
      <c r="W209" s="92"/>
      <c r="X209" s="90"/>
    </row>
    <row r="210" s="78" customFormat="true" ht="18" hidden="false" customHeight="true" outlineLevel="0" collapsed="false">
      <c r="A210" s="24" t="n">
        <v>2013</v>
      </c>
      <c r="B210" s="24" t="n">
        <v>97</v>
      </c>
      <c r="C210" s="24" t="n">
        <v>8</v>
      </c>
      <c r="D210" s="88" t="n">
        <f aca="false">SUM(B210:C210)</f>
        <v>105</v>
      </c>
      <c r="E210" s="89" t="n">
        <f aca="false">D210/12</f>
        <v>8.75</v>
      </c>
      <c r="F210" s="89"/>
      <c r="G210" s="90"/>
      <c r="H210" s="31"/>
      <c r="I210" s="31"/>
      <c r="J210" s="31"/>
      <c r="K210" s="31"/>
      <c r="M210" s="31"/>
      <c r="N210" s="31"/>
      <c r="O210" s="31"/>
      <c r="P210" s="31"/>
      <c r="Q210" s="24" t="n">
        <v>2013</v>
      </c>
      <c r="R210" s="24"/>
      <c r="S210" s="24" t="n">
        <v>70</v>
      </c>
      <c r="T210" s="24" t="n">
        <v>2</v>
      </c>
      <c r="U210" s="88" t="n">
        <f aca="false">SUM(S210:T210)</f>
        <v>72</v>
      </c>
      <c r="V210" s="89" t="n">
        <f aca="false">72/12</f>
        <v>6</v>
      </c>
      <c r="W210" s="89"/>
      <c r="X210" s="90"/>
    </row>
    <row r="211" s="78" customFormat="true" ht="18" hidden="false" customHeight="true" outlineLevel="0" collapsed="false">
      <c r="A211" s="29" t="n">
        <v>2014</v>
      </c>
      <c r="B211" s="29" t="n">
        <v>72</v>
      </c>
      <c r="C211" s="29" t="n">
        <v>5</v>
      </c>
      <c r="D211" s="91" t="n">
        <f aca="false">SUM(B211:C211)</f>
        <v>77</v>
      </c>
      <c r="E211" s="92" t="n">
        <f aca="false">D211/12</f>
        <v>6.41666666666667</v>
      </c>
      <c r="F211" s="92"/>
      <c r="G211" s="90"/>
      <c r="H211" s="31"/>
      <c r="I211" s="31"/>
      <c r="J211" s="31"/>
      <c r="K211" s="31"/>
      <c r="M211" s="31"/>
      <c r="N211" s="31"/>
      <c r="O211" s="31"/>
      <c r="P211" s="31"/>
      <c r="Q211" s="29" t="n">
        <v>2014</v>
      </c>
      <c r="R211" s="29"/>
      <c r="S211" s="29" t="n">
        <v>29</v>
      </c>
      <c r="T211" s="29" t="n">
        <v>2</v>
      </c>
      <c r="U211" s="91" t="n">
        <f aca="false">SUM(S211:T211)</f>
        <v>31</v>
      </c>
      <c r="V211" s="92" t="n">
        <f aca="false">31/12</f>
        <v>2.58333333333333</v>
      </c>
      <c r="W211" s="92"/>
      <c r="X211" s="90"/>
    </row>
    <row r="212" s="78" customFormat="true" ht="18" hidden="false" customHeight="true" outlineLevel="0" collapsed="false">
      <c r="A212" s="95" t="s">
        <v>93</v>
      </c>
      <c r="B212" s="95" t="s">
        <v>102</v>
      </c>
      <c r="C212" s="95" t="s">
        <v>102</v>
      </c>
      <c r="D212" s="96" t="s">
        <v>102</v>
      </c>
      <c r="E212" s="97" t="n">
        <v>0</v>
      </c>
      <c r="F212" s="97"/>
      <c r="G212" s="90"/>
      <c r="H212" s="31"/>
      <c r="I212" s="31"/>
      <c r="J212" s="31"/>
      <c r="K212" s="31"/>
      <c r="M212" s="31"/>
      <c r="N212" s="31"/>
      <c r="O212" s="31"/>
      <c r="P212" s="31"/>
      <c r="Q212" s="95" t="s">
        <v>93</v>
      </c>
      <c r="R212" s="95"/>
      <c r="S212" s="95" t="s">
        <v>102</v>
      </c>
      <c r="T212" s="95" t="s">
        <v>102</v>
      </c>
      <c r="U212" s="96" t="s">
        <v>102</v>
      </c>
      <c r="V212" s="97" t="s">
        <v>102</v>
      </c>
      <c r="W212" s="97"/>
      <c r="X212" s="90"/>
    </row>
    <row r="213" s="78" customFormat="true" ht="40.15" hidden="false" customHeight="true" outlineLevel="0" collapsed="false">
      <c r="A213" s="98" t="s">
        <v>103</v>
      </c>
      <c r="B213" s="98" t="n">
        <f aca="false">SUM(B206:B212)</f>
        <v>641</v>
      </c>
      <c r="C213" s="98" t="n">
        <f aca="false">SUM(C206:C212)</f>
        <v>79</v>
      </c>
      <c r="D213" s="99" t="n">
        <f aca="false">SUM(D206:D212)</f>
        <v>720</v>
      </c>
      <c r="E213" s="100"/>
      <c r="F213" s="100"/>
      <c r="G213" s="31"/>
      <c r="H213" s="31"/>
      <c r="I213" s="31"/>
      <c r="J213" s="31"/>
      <c r="K213" s="31"/>
      <c r="M213" s="31"/>
      <c r="N213" s="31"/>
      <c r="O213" s="31"/>
      <c r="P213" s="31"/>
      <c r="Q213" s="98" t="s">
        <v>103</v>
      </c>
      <c r="R213" s="98"/>
      <c r="S213" s="98" t="n">
        <f aca="false">SUM(S206:S212)</f>
        <v>250</v>
      </c>
      <c r="T213" s="98" t="n">
        <f aca="false">SUM(T206:T212)</f>
        <v>7</v>
      </c>
      <c r="U213" s="99" t="n">
        <f aca="false">SUM(U206:U212)</f>
        <v>257</v>
      </c>
      <c r="V213" s="100"/>
      <c r="W213" s="100"/>
      <c r="X213" s="31"/>
    </row>
    <row r="214" s="78" customFormat="true" ht="15" hidden="false" customHeight="true" outlineLevel="0" collapsed="false">
      <c r="A214" s="101" t="s">
        <v>104</v>
      </c>
      <c r="B214" s="101"/>
      <c r="C214" s="101"/>
      <c r="D214" s="101"/>
      <c r="E214" s="101"/>
      <c r="F214" s="101"/>
      <c r="G214" s="101"/>
      <c r="H214" s="31"/>
      <c r="I214" s="102"/>
      <c r="J214" s="102"/>
      <c r="K214" s="102"/>
      <c r="M214" s="102"/>
      <c r="N214" s="102"/>
      <c r="O214" s="102"/>
      <c r="P214" s="102"/>
      <c r="Q214" s="103"/>
      <c r="R214" s="101" t="s">
        <v>104</v>
      </c>
      <c r="S214" s="101"/>
      <c r="T214" s="101"/>
      <c r="U214" s="101"/>
      <c r="V214" s="101"/>
      <c r="W214" s="101"/>
      <c r="X214" s="101"/>
    </row>
    <row r="215" s="31" customFormat="true" ht="15" hidden="false" customHeight="true" outlineLevel="0" collapsed="false">
      <c r="A215" s="101" t="s">
        <v>105</v>
      </c>
      <c r="B215" s="101"/>
      <c r="C215" s="101"/>
      <c r="D215" s="101"/>
      <c r="E215" s="101"/>
      <c r="F215" s="101"/>
      <c r="G215" s="101"/>
      <c r="H215" s="103"/>
      <c r="I215" s="103"/>
      <c r="J215" s="103"/>
      <c r="K215" s="103"/>
      <c r="L215" s="94"/>
      <c r="M215" s="103"/>
      <c r="N215" s="103"/>
      <c r="O215" s="103"/>
      <c r="P215" s="103"/>
      <c r="R215" s="101" t="s">
        <v>105</v>
      </c>
      <c r="S215" s="101"/>
      <c r="T215" s="101"/>
      <c r="U215" s="101"/>
      <c r="V215" s="101"/>
      <c r="W215" s="101"/>
      <c r="X215" s="101"/>
    </row>
  </sheetData>
  <mergeCells count="152">
    <mergeCell ref="A116:W116"/>
    <mergeCell ref="A117:W117"/>
    <mergeCell ref="A118:W118"/>
    <mergeCell ref="A120:W120"/>
    <mergeCell ref="A122:J122"/>
    <mergeCell ref="N122:W122"/>
    <mergeCell ref="A123:J123"/>
    <mergeCell ref="N123:V123"/>
    <mergeCell ref="I124:J124"/>
    <mergeCell ref="V124:W124"/>
    <mergeCell ref="I125:J125"/>
    <mergeCell ref="V125:W125"/>
    <mergeCell ref="I126:J126"/>
    <mergeCell ref="V126:W126"/>
    <mergeCell ref="I127:J127"/>
    <mergeCell ref="V127:W127"/>
    <mergeCell ref="I128:J128"/>
    <mergeCell ref="V128:W128"/>
    <mergeCell ref="I129:J129"/>
    <mergeCell ref="V129:W129"/>
    <mergeCell ref="I130:J130"/>
    <mergeCell ref="V130:W130"/>
    <mergeCell ref="I131:J131"/>
    <mergeCell ref="V131:W131"/>
    <mergeCell ref="I132:J132"/>
    <mergeCell ref="V132:W132"/>
    <mergeCell ref="I133:J133"/>
    <mergeCell ref="V133:W133"/>
    <mergeCell ref="I134:J134"/>
    <mergeCell ref="V134:W134"/>
    <mergeCell ref="I135:J135"/>
    <mergeCell ref="V135:W135"/>
    <mergeCell ref="I136:J136"/>
    <mergeCell ref="V136:W136"/>
    <mergeCell ref="I137:J137"/>
    <mergeCell ref="V137:W137"/>
    <mergeCell ref="A138:J138"/>
    <mergeCell ref="N138:W138"/>
    <mergeCell ref="A139:J139"/>
    <mergeCell ref="N139:W139"/>
    <mergeCell ref="H140:I140"/>
    <mergeCell ref="U140:V140"/>
    <mergeCell ref="H141:I141"/>
    <mergeCell ref="U141:V141"/>
    <mergeCell ref="H142:I142"/>
    <mergeCell ref="U142:V142"/>
    <mergeCell ref="H143:I143"/>
    <mergeCell ref="U143:V143"/>
    <mergeCell ref="H144:I144"/>
    <mergeCell ref="U144:V144"/>
    <mergeCell ref="H145:I145"/>
    <mergeCell ref="U145:V145"/>
    <mergeCell ref="H146:I146"/>
    <mergeCell ref="U146:V146"/>
    <mergeCell ref="H147:I147"/>
    <mergeCell ref="U147:V147"/>
    <mergeCell ref="H148:I148"/>
    <mergeCell ref="U148:V148"/>
    <mergeCell ref="H149:I149"/>
    <mergeCell ref="U149:V149"/>
    <mergeCell ref="H150:I150"/>
    <mergeCell ref="U150:V150"/>
    <mergeCell ref="H151:I151"/>
    <mergeCell ref="U151:V151"/>
    <mergeCell ref="H152:I152"/>
    <mergeCell ref="U152:V152"/>
    <mergeCell ref="H153:I153"/>
    <mergeCell ref="U153:V153"/>
    <mergeCell ref="H154:I154"/>
    <mergeCell ref="U154:V154"/>
    <mergeCell ref="H155:I155"/>
    <mergeCell ref="U155:V155"/>
    <mergeCell ref="H156:I156"/>
    <mergeCell ref="U156:V156"/>
    <mergeCell ref="H157:I157"/>
    <mergeCell ref="U157:V157"/>
    <mergeCell ref="H158:I158"/>
    <mergeCell ref="U158:V158"/>
    <mergeCell ref="H159:I159"/>
    <mergeCell ref="U159:V159"/>
    <mergeCell ref="H160:I160"/>
    <mergeCell ref="U160:V160"/>
    <mergeCell ref="H161:I161"/>
    <mergeCell ref="U161:V161"/>
    <mergeCell ref="H162:I162"/>
    <mergeCell ref="U162:V162"/>
    <mergeCell ref="H163:I163"/>
    <mergeCell ref="U163:V163"/>
    <mergeCell ref="H164:I164"/>
    <mergeCell ref="U164:V164"/>
    <mergeCell ref="H165:I165"/>
    <mergeCell ref="U165:V165"/>
    <mergeCell ref="H166:I166"/>
    <mergeCell ref="U166:V166"/>
    <mergeCell ref="A167:J167"/>
    <mergeCell ref="N167:W167"/>
    <mergeCell ref="A172:C174"/>
    <mergeCell ref="N172:O174"/>
    <mergeCell ref="B175:C175"/>
    <mergeCell ref="O175:P175"/>
    <mergeCell ref="B176:C176"/>
    <mergeCell ref="O176:P176"/>
    <mergeCell ref="B177:C177"/>
    <mergeCell ref="O177:P177"/>
    <mergeCell ref="B178:C178"/>
    <mergeCell ref="O178:P178"/>
    <mergeCell ref="B179:C179"/>
    <mergeCell ref="O179:P179"/>
    <mergeCell ref="B180:C180"/>
    <mergeCell ref="O180:P180"/>
    <mergeCell ref="B181:C181"/>
    <mergeCell ref="O181:P181"/>
    <mergeCell ref="B182:C182"/>
    <mergeCell ref="O182:P182"/>
    <mergeCell ref="A184:F184"/>
    <mergeCell ref="N184:S184"/>
    <mergeCell ref="A199:H199"/>
    <mergeCell ref="N199:U199"/>
    <mergeCell ref="A201:W201"/>
    <mergeCell ref="A203:F204"/>
    <mergeCell ref="R203:W204"/>
    <mergeCell ref="E205:F205"/>
    <mergeCell ref="Q205:R205"/>
    <mergeCell ref="V205:W205"/>
    <mergeCell ref="E206:F206"/>
    <mergeCell ref="Q206:R206"/>
    <mergeCell ref="V206:W206"/>
    <mergeCell ref="E207:F207"/>
    <mergeCell ref="Q207:R207"/>
    <mergeCell ref="V207:W207"/>
    <mergeCell ref="E208:F208"/>
    <mergeCell ref="Q208:R208"/>
    <mergeCell ref="V208:W208"/>
    <mergeCell ref="E209:F209"/>
    <mergeCell ref="Q209:R209"/>
    <mergeCell ref="V209:W209"/>
    <mergeCell ref="E210:F210"/>
    <mergeCell ref="Q210:R210"/>
    <mergeCell ref="V210:W210"/>
    <mergeCell ref="E211:F211"/>
    <mergeCell ref="Q211:R211"/>
    <mergeCell ref="V211:W211"/>
    <mergeCell ref="E212:F212"/>
    <mergeCell ref="Q212:R212"/>
    <mergeCell ref="V212:W212"/>
    <mergeCell ref="E213:F213"/>
    <mergeCell ref="Q213:R213"/>
    <mergeCell ref="V213:W213"/>
    <mergeCell ref="A214:G214"/>
    <mergeCell ref="R214:X214"/>
    <mergeCell ref="A215:G215"/>
    <mergeCell ref="R215:X215"/>
  </mergeCells>
  <printOptions headings="false" gridLines="false" gridLinesSet="true" horizontalCentered="true" verticalCentered="false"/>
  <pageMargins left="0.118055555555556" right="0.118055555555556" top="0.157638888888889" bottom="0.118055555555556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Jorge Bouroncle  </cp:lastModifiedBy>
  <cp:lastPrinted>2015-08-11T20:05:35Z</cp:lastPrinted>
  <dcterms:modified xsi:type="dcterms:W3CDTF">2015-08-20T16:37:58Z</dcterms:modified>
  <cp:revision>0</cp:revision>
  <dc:subject/>
  <dc:title/>
</cp:coreProperties>
</file>