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X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FEMINICIDIO!$Z$184:$AA$209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Setiembre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setiembre  2015</t>
  </si>
  <si>
    <t xml:space="preserve">(*) Casos registrados por los CEM de enero - setiembre   2015</t>
  </si>
  <si>
    <t xml:space="preserve">II: MINISTERIO PÚBLICO - FISCALIA DE LA NACIÓN</t>
  </si>
  <si>
    <r>
      <rPr>
        <b val="true"/>
        <i val="true"/>
        <u val="single"/>
        <sz val="11"/>
        <color rgb="FF000000"/>
        <rFont val="Calibri"/>
        <family val="2"/>
      </rPr>
      <t xml:space="preserve">Cuadro 1</t>
    </r>
    <r>
      <rPr>
        <i val="true"/>
        <sz val="11"/>
        <color rgb="FF000000"/>
        <rFont val="Calibri"/>
        <family val="2"/>
      </rPr>
      <t xml:space="preserve">: Casos de </t>
    </r>
    <r>
      <rPr>
        <b val="true"/>
        <i val="true"/>
        <sz val="11"/>
        <color rgb="FF000000"/>
        <rFont val="Calibri"/>
        <family val="2"/>
      </rPr>
      <t xml:space="preserve">FEMINICIDIO</t>
    </r>
    <r>
      <rPr>
        <i val="true"/>
        <sz val="11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1"/>
        <color rgb="FF000000"/>
        <rFont val="Calibri"/>
        <family val="2"/>
      </rPr>
      <t xml:space="preserve">Cuadro 2</t>
    </r>
    <r>
      <rPr>
        <i val="true"/>
        <sz val="11"/>
        <color rgb="FF000000"/>
        <rFont val="Calibri"/>
        <family val="2"/>
      </rPr>
      <t xml:space="preserve">: Casos de </t>
    </r>
    <r>
      <rPr>
        <b val="true"/>
        <i val="true"/>
        <sz val="11"/>
        <color rgb="FF000000"/>
        <rFont val="Calibri"/>
        <family val="2"/>
      </rPr>
      <t xml:space="preserve">TENTATIVA DE FEMINICIDIO</t>
    </r>
    <r>
      <rPr>
        <i val="true"/>
        <sz val="11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9422"/>
        <c:axId val="80339749"/>
      </c:lineChart>
      <c:catAx>
        <c:axId val="50569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9749"/>
        <c:crossesAt val="0"/>
        <c:auto val="1"/>
        <c:lblAlgn val="ctr"/>
        <c:lblOffset val="100"/>
        <c:noMultiLvlLbl val="0"/>
      </c:catAx>
      <c:valAx>
        <c:axId val="803397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9422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86453022578"/>
          <c:y val="0.204292832502875"/>
          <c:w val="0.829154094266986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6.44444444444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2831"/>
        <c:axId val="64081353"/>
      </c:lineChart>
      <c:catAx>
        <c:axId val="96522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1353"/>
        <c:crossesAt val="0"/>
        <c:auto val="1"/>
        <c:lblAlgn val="ctr"/>
        <c:lblOffset val="100"/>
        <c:noMultiLvlLbl val="0"/>
      </c:catAx>
      <c:valAx>
        <c:axId val="640813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283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3478"/>
        <c:axId val="97785143"/>
      </c:lineChart>
      <c:catAx>
        <c:axId val="5059347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97785143"/>
        <c:crossesAt val="0"/>
        <c:auto val="1"/>
        <c:lblAlgn val="ctr"/>
        <c:lblOffset val="100"/>
        <c:noMultiLvlLbl val="0"/>
      </c:catAx>
      <c:valAx>
        <c:axId val="9778514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34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204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4596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68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296748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 y Arequip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requipa, Junín, Cusco, Ayacucho, Callao, La Libertad, Puno, Ancash, San Martín, Ica, Piura, Cajamarca y Huánu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168869004266</cdr:x>
      <cdr:y>0.00172479877347643</cdr:y>
    </cdr:from>
    <cdr:to>
      <cdr:x>0.979502653209864</cdr:x>
      <cdr:y>0.150440781908777</cdr:y>
    </cdr:to>
    <cdr:sp>
      <cdr:nvSpPr>
        <cdr:cNvPr id="3" name="Rectángulo 1"/>
        <cdr:cNvSpPr/>
      </cdr:nvSpPr>
      <cdr:spPr>
        <a:xfrm>
          <a:off x="37080" y="3240"/>
          <a:ext cx="335196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8" activeCellId="0" sqref="A118:W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8" min="15" style="1" width="7.99"/>
    <col collapsed="false" customWidth="true" hidden="false" outlineLevel="0" max="19" min="19" style="1" width="7.42"/>
    <col collapsed="false" customWidth="true" hidden="false" outlineLevel="0" max="20" min="20" style="1" width="9.56"/>
    <col collapsed="false" customWidth="true" hidden="false" outlineLevel="0" max="22" min="21" style="1" width="7.14"/>
    <col collapsed="false" customWidth="true" hidden="false" outlineLevel="0" max="23" min="23" style="1" width="6.56"/>
    <col collapsed="false" customWidth="true" hidden="false" outlineLevel="0" max="24" min="24" style="1" width="0.56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18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2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7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7</v>
      </c>
      <c r="W130" s="30"/>
      <c r="Z130" s="1"/>
    </row>
    <row r="131" s="31" customFormat="true" ht="13.5" hidden="false" customHeight="true" outlineLevel="0" collapsed="false">
      <c r="A131" s="22" t="s">
        <v>50</v>
      </c>
      <c r="B131" s="23" t="n">
        <v>9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5</v>
      </c>
      <c r="J131" s="25"/>
      <c r="K131" s="24"/>
      <c r="L131" s="26"/>
      <c r="M131" s="24"/>
      <c r="N131" s="22" t="s">
        <v>50</v>
      </c>
      <c r="O131" s="23" t="n">
        <v>13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3</v>
      </c>
      <c r="W131" s="25"/>
      <c r="Z131" s="1"/>
    </row>
    <row r="132" s="31" customFormat="true" ht="13.5" hidden="false" customHeight="true" outlineLevel="0" collapsed="false">
      <c r="A132" s="27" t="s">
        <v>51</v>
      </c>
      <c r="B132" s="28" t="n">
        <v>10</v>
      </c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67</v>
      </c>
      <c r="J132" s="30"/>
      <c r="K132" s="24"/>
      <c r="L132" s="26"/>
      <c r="M132" s="24"/>
      <c r="N132" s="27" t="s">
        <v>51</v>
      </c>
      <c r="O132" s="28" t="n">
        <v>22</v>
      </c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76</v>
      </c>
      <c r="W132" s="30"/>
      <c r="Z132" s="1"/>
    </row>
    <row r="133" s="31" customFormat="true" ht="13.5" hidden="false" customHeight="true" outlineLevel="0" collapsed="false">
      <c r="A133" s="22" t="s">
        <v>52</v>
      </c>
      <c r="B133" s="24" t="n">
        <v>7</v>
      </c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50</v>
      </c>
      <c r="J133" s="25"/>
      <c r="K133" s="24"/>
      <c r="L133" s="26"/>
      <c r="M133" s="24"/>
      <c r="N133" s="22" t="s">
        <v>52</v>
      </c>
      <c r="O133" s="24" t="n">
        <v>24</v>
      </c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75</v>
      </c>
      <c r="W133" s="25"/>
      <c r="Z133" s="1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  <c r="Z134" s="1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71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34</v>
      </c>
      <c r="J137" s="32"/>
      <c r="K137" s="20"/>
      <c r="L137" s="21"/>
      <c r="M137" s="20"/>
      <c r="N137" s="17" t="s">
        <v>56</v>
      </c>
      <c r="O137" s="17" t="n">
        <f aca="false">SUM(O125:O136)</f>
        <v>148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53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53678474114441</v>
      </c>
      <c r="K141" s="49"/>
      <c r="L141" s="50"/>
      <c r="M141" s="49"/>
      <c r="N141" s="45" t="s">
        <v>64</v>
      </c>
      <c r="O141" s="46" t="n">
        <v>8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6</v>
      </c>
      <c r="V141" s="47"/>
      <c r="W141" s="51" t="n">
        <f aca="false">U141/$U$166</f>
        <v>0.0212483399734396</v>
      </c>
    </row>
    <row r="142" s="31" customFormat="true" ht="12.75" hidden="false" customHeight="true" outlineLevel="0" collapsed="false">
      <c r="A142" s="52" t="s">
        <v>65</v>
      </c>
      <c r="B142" s="53" t="n">
        <v>2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30</v>
      </c>
      <c r="I142" s="54"/>
      <c r="J142" s="55" t="n">
        <f aca="false">H142/$H$166</f>
        <v>0.0408719346049046</v>
      </c>
      <c r="K142" s="49"/>
      <c r="L142" s="50"/>
      <c r="M142" s="49"/>
      <c r="N142" s="52" t="s">
        <v>65</v>
      </c>
      <c r="O142" s="53" t="n">
        <v>3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9</v>
      </c>
      <c r="V142" s="54"/>
      <c r="W142" s="56" t="n">
        <f aca="false">U142/$U$166</f>
        <v>0.0385126162018592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81198910081744</v>
      </c>
      <c r="K143" s="49"/>
      <c r="L143" s="50"/>
      <c r="M143" s="49"/>
      <c r="N143" s="45" t="s">
        <v>66</v>
      </c>
      <c r="O143" s="46" t="n">
        <v>2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9</v>
      </c>
      <c r="V143" s="47"/>
      <c r="W143" s="51" t="n">
        <f aca="false">U143/$U$166</f>
        <v>0.0119521912350598</v>
      </c>
    </row>
    <row r="144" s="31" customFormat="true" ht="12.75" hidden="false" customHeight="true" outlineLevel="0" collapsed="false">
      <c r="A144" s="52" t="s">
        <v>67</v>
      </c>
      <c r="B144" s="53" t="n">
        <v>10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3</v>
      </c>
      <c r="I144" s="54"/>
      <c r="J144" s="55" t="n">
        <f aca="false">H144/$H$166</f>
        <v>0.0722070844686649</v>
      </c>
      <c r="K144" s="49"/>
      <c r="L144" s="50"/>
      <c r="M144" s="49"/>
      <c r="N144" s="52" t="s">
        <v>67</v>
      </c>
      <c r="O144" s="53" t="n">
        <v>10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3</v>
      </c>
      <c r="V144" s="54"/>
      <c r="W144" s="56" t="n">
        <f aca="false">U144/$U$166</f>
        <v>0.0703851261620186</v>
      </c>
    </row>
    <row r="145" s="31" customFormat="true" ht="12.75" hidden="false" customHeight="true" outlineLevel="0" collapsed="false">
      <c r="A145" s="45" t="s">
        <v>68</v>
      </c>
      <c r="B145" s="46" t="n">
        <v>4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40</v>
      </c>
      <c r="I145" s="47"/>
      <c r="J145" s="48" t="n">
        <f aca="false">H145/$H$166</f>
        <v>0.0544959128065395</v>
      </c>
      <c r="K145" s="49"/>
      <c r="L145" s="50"/>
      <c r="M145" s="49"/>
      <c r="N145" s="45" t="s">
        <v>68</v>
      </c>
      <c r="O145" s="46" t="n">
        <v>2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1</v>
      </c>
      <c r="V145" s="47"/>
      <c r="W145" s="51" t="n">
        <f aca="false">U145/$U$166</f>
        <v>0.0411686586985392</v>
      </c>
    </row>
    <row r="146" s="31" customFormat="true" ht="12.75" hidden="false" customHeight="true" outlineLevel="0" collapsed="false">
      <c r="A146" s="52" t="s">
        <v>69</v>
      </c>
      <c r="B146" s="53" t="n">
        <v>5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7</v>
      </c>
      <c r="I146" s="54"/>
      <c r="J146" s="55" t="n">
        <f aca="false">H146/$H$166</f>
        <v>0.0231607629427793</v>
      </c>
      <c r="K146" s="49"/>
      <c r="L146" s="50"/>
      <c r="M146" s="49"/>
      <c r="N146" s="52" t="s">
        <v>69</v>
      </c>
      <c r="O146" s="53" t="n">
        <v>4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21</v>
      </c>
      <c r="V146" s="54"/>
      <c r="W146" s="56" t="n">
        <f aca="false">U146/$U$166</f>
        <v>0.0278884462151394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2479564032698</v>
      </c>
      <c r="K147" s="49"/>
      <c r="L147" s="50"/>
      <c r="M147" s="49"/>
      <c r="N147" s="45" t="s">
        <v>70</v>
      </c>
      <c r="O147" s="46" t="n">
        <v>9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31</v>
      </c>
      <c r="V147" s="47"/>
      <c r="W147" s="51" t="n">
        <f aca="false">U147/$U$166</f>
        <v>0.0411686586985392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35967302452316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38247011952191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53678474114441</v>
      </c>
      <c r="K149" s="49"/>
      <c r="L149" s="50"/>
      <c r="M149" s="49"/>
      <c r="N149" s="45" t="s">
        <v>72</v>
      </c>
      <c r="O149" s="46" t="n">
        <v>6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8</v>
      </c>
      <c r="V149" s="47"/>
      <c r="W149" s="51" t="n">
        <f aca="false">U149/$U$166</f>
        <v>0.0239043824701195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2479564032698</v>
      </c>
      <c r="K150" s="49"/>
      <c r="L150" s="50"/>
      <c r="M150" s="49"/>
      <c r="N150" s="52" t="s">
        <v>73</v>
      </c>
      <c r="O150" s="53" t="n">
        <v>5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20</v>
      </c>
      <c r="V150" s="54"/>
      <c r="W150" s="56" t="n">
        <f aca="false">U150/$U$166</f>
        <v>0.0265604249667995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4359673024523</v>
      </c>
      <c r="K151" s="49"/>
      <c r="L151" s="50"/>
      <c r="M151" s="49"/>
      <c r="N151" s="45" t="s">
        <v>74</v>
      </c>
      <c r="O151" s="46" t="n">
        <v>8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6</v>
      </c>
      <c r="V151" s="47"/>
      <c r="W151" s="51" t="n">
        <f aca="false">U151/$U$166</f>
        <v>0.0345285524568393</v>
      </c>
    </row>
    <row r="152" s="31" customFormat="true" ht="12.75" hidden="false" customHeight="true" outlineLevel="0" collapsed="false">
      <c r="A152" s="52" t="s">
        <v>75</v>
      </c>
      <c r="B152" s="53" t="n">
        <v>2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4</v>
      </c>
      <c r="I152" s="54"/>
      <c r="J152" s="55" t="n">
        <f aca="false">H152/$H$166</f>
        <v>0.0599455040871935</v>
      </c>
      <c r="K152" s="49"/>
      <c r="L152" s="50"/>
      <c r="M152" s="49"/>
      <c r="N152" s="52" t="s">
        <v>75</v>
      </c>
      <c r="O152" s="53" t="n">
        <v>9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5</v>
      </c>
      <c r="V152" s="54"/>
      <c r="W152" s="56" t="n">
        <f aca="false">U152/$U$166</f>
        <v>0.0597609561752988</v>
      </c>
    </row>
    <row r="153" s="31" customFormat="true" ht="12.75" hidden="false" customHeight="true" outlineLevel="0" collapsed="false">
      <c r="A153" s="45" t="s">
        <v>76</v>
      </c>
      <c r="B153" s="46" t="n">
        <v>1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8</v>
      </c>
      <c r="I153" s="47"/>
      <c r="J153" s="48" t="n">
        <f aca="false">H153/$H$166</f>
        <v>0.0245231607629428</v>
      </c>
      <c r="K153" s="49"/>
      <c r="L153" s="50"/>
      <c r="M153" s="49"/>
      <c r="N153" s="45" t="s">
        <v>76</v>
      </c>
      <c r="O153" s="46" t="n">
        <v>6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1</v>
      </c>
      <c r="V153" s="47"/>
      <c r="W153" s="51" t="n">
        <f aca="false">U153/$U$166</f>
        <v>0.0411686586985392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26975476839237</v>
      </c>
      <c r="K154" s="49"/>
      <c r="L154" s="50"/>
      <c r="M154" s="49"/>
      <c r="N154" s="52" t="s">
        <v>77</v>
      </c>
      <c r="O154" s="53" t="n">
        <v>1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7</v>
      </c>
      <c r="V154" s="54"/>
      <c r="W154" s="56" t="n">
        <f aca="false">U154/$U$166</f>
        <v>0.00929614873837981</v>
      </c>
    </row>
    <row r="155" s="31" customFormat="true" ht="12.75" hidden="false" customHeight="true" outlineLevel="0" collapsed="false">
      <c r="A155" s="45" t="s">
        <v>78</v>
      </c>
      <c r="B155" s="46" t="n">
        <v>25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73</v>
      </c>
      <c r="I155" s="47"/>
      <c r="J155" s="48" t="n">
        <f aca="false">H155/$H$166</f>
        <v>0.371934604904632</v>
      </c>
      <c r="K155" s="49"/>
      <c r="L155" s="50"/>
      <c r="M155" s="49"/>
      <c r="N155" s="45" t="s">
        <v>78</v>
      </c>
      <c r="O155" s="46" t="n">
        <v>30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34</v>
      </c>
      <c r="V155" s="47"/>
      <c r="W155" s="51" t="n">
        <f aca="false">U155/$U$166</f>
        <v>0.310756972111554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53678474114441</v>
      </c>
      <c r="K156" s="49"/>
      <c r="L156" s="50"/>
      <c r="M156" s="49"/>
      <c r="N156" s="52" t="s">
        <v>79</v>
      </c>
      <c r="O156" s="53" t="n">
        <v>8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9</v>
      </c>
      <c r="V156" s="54"/>
      <c r="W156" s="56" t="n">
        <f aca="false">U156/$U$166</f>
        <v>0.0252324037184595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17438692098093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06241699867198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08719346049046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398406374501992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6239782016349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39043824701195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2479564032698</v>
      </c>
      <c r="K160" s="49"/>
      <c r="L160" s="50"/>
      <c r="M160" s="49"/>
      <c r="N160" s="52" t="s">
        <v>83</v>
      </c>
      <c r="O160" s="53" t="n">
        <v>5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2</v>
      </c>
      <c r="V160" s="54"/>
      <c r="W160" s="56" t="n">
        <f aca="false">U160/$U$166</f>
        <v>0.0292164674634794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04087193460491</v>
      </c>
      <c r="K161" s="49"/>
      <c r="L161" s="50"/>
      <c r="M161" s="49"/>
      <c r="N161" s="45" t="s">
        <v>84</v>
      </c>
      <c r="O161" s="46" t="n">
        <v>12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31</v>
      </c>
      <c r="V161" s="47"/>
      <c r="W161" s="51" t="n">
        <f aca="false">U161/$U$166</f>
        <v>0.0411686586985392</v>
      </c>
    </row>
    <row r="162" s="31" customFormat="true" ht="12.75" hidden="false" customHeight="true" outlineLevel="0" collapsed="false">
      <c r="A162" s="52" t="s">
        <v>85</v>
      </c>
      <c r="B162" s="53" t="n">
        <v>3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11</v>
      </c>
      <c r="I162" s="54"/>
      <c r="J162" s="55" t="n">
        <f aca="false">H162/$H$166</f>
        <v>0.0149863760217984</v>
      </c>
      <c r="K162" s="49"/>
      <c r="L162" s="50"/>
      <c r="M162" s="49"/>
      <c r="N162" s="52" t="s">
        <v>85</v>
      </c>
      <c r="O162" s="53" t="n">
        <v>6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7</v>
      </c>
      <c r="V162" s="54"/>
      <c r="W162" s="56" t="n">
        <f aca="false">U162/$U$166</f>
        <v>0.0358565737051793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86103542234332</v>
      </c>
      <c r="K163" s="49"/>
      <c r="L163" s="50"/>
      <c r="M163" s="49"/>
      <c r="N163" s="45" t="s">
        <v>86</v>
      </c>
      <c r="O163" s="46" t="n">
        <v>2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7</v>
      </c>
      <c r="V163" s="47"/>
      <c r="W163" s="51" t="n">
        <f aca="false">U163/$U$166</f>
        <v>0.00929614873837981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44959128065395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664010624169987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6239782016349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19521912350598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71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34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148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53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2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3)</f>
        <v>16.4444444444444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  <c r="Z185" s="78"/>
      <c r="AA185" s="78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  <c r="Z187" s="78"/>
      <c r="AA187" s="78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  <c r="Z188" s="78"/>
      <c r="AA188" s="78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  <c r="Z193" s="31"/>
      <c r="AA193" s="31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  <c r="Z202" s="31"/>
      <c r="AA202" s="31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  <c r="Z203" s="31"/>
      <c r="AA203" s="31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2:40Z</dcterms:modified>
  <cp:revision>0</cp:revision>
  <dc:subject/>
  <dc:title/>
</cp:coreProperties>
</file>