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:$T$134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43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0">
  <si>
    <r>
      <rPr>
        <sz val="24"/>
        <color rgb="FF000080"/>
        <rFont val="Impact"/>
        <family val="2"/>
      </rPr>
      <t xml:space="preserve">RESUMEN ESTADÍSTICO DE VIOLENCIA FEMINICIDA
</t>
    </r>
    <r>
      <rPr>
        <sz val="16"/>
        <color rgb="FF000080"/>
        <rFont val="Impact"/>
        <family val="2"/>
      </rPr>
      <t xml:space="preserve">Período: Enero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isticas de Feminicidio y Tentativa de feminicidio registrados por los Centros Emergencia Mujer, según año y mes de ocurrencia.</t>
    </r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isitcas de feminicidio y tentativa por años.</t>
    </r>
  </si>
  <si>
    <t xml:space="preserve">Mes/año</t>
  </si>
  <si>
    <t xml:space="preserve">años</t>
  </si>
  <si>
    <t xml:space="preserve">Femini-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2016 *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(*) Casos registros en el mes de enero</t>
  </si>
  <si>
    <t xml:space="preserve">Cuadro 3a: </t>
  </si>
  <si>
    <t xml:space="preserve">Cuadro 3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ublico</t>
    </r>
  </si>
  <si>
    <t xml:space="preserve"> (Registros MIMP)</t>
  </si>
  <si>
    <t xml:space="preserve">Año</t>
  </si>
  <si>
    <t xml:space="preserve">Feminicidio</t>
  </si>
  <si>
    <t xml:space="preserve">Tenta-tiva</t>
  </si>
  <si>
    <t xml:space="preserve">N°</t>
  </si>
  <si>
    <t xml:space="preserve">Promedio</t>
  </si>
  <si>
    <t xml:space="preserve">2015 *</t>
  </si>
  <si>
    <t xml:space="preserve">Fuente: Registro de feminicidio Ministerio Público</t>
  </si>
  <si>
    <t xml:space="preserve">(*) Registro de 01 enero - 31 octubre 2015</t>
  </si>
  <si>
    <t xml:space="preserve">NR: No hay registro</t>
  </si>
  <si>
    <r>
      <rPr>
        <b val="true"/>
        <sz val="12"/>
        <color rgb="FF000000"/>
        <rFont val="Calibri"/>
        <family val="2"/>
      </rPr>
      <t xml:space="preserve">Cuadro 4: </t>
    </r>
    <r>
      <rPr>
        <sz val="12"/>
        <color rgb="FF000000"/>
        <rFont val="Calibri"/>
        <family val="2"/>
      </rPr>
      <t xml:space="preserve">Casos con caracteristicas de Feminicidio y Tentativa de feminicidio, según año y  regiones.</t>
    </r>
  </si>
  <si>
    <t xml:space="preserve">Región</t>
  </si>
  <si>
    <t xml:space="preserve">2009-2014</t>
  </si>
  <si>
    <t xml:space="preserve">Total General 2009-2016*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%</t>
  </si>
  <si>
    <t xml:space="preserve">Tentativa 1/</t>
  </si>
  <si>
    <t xml:space="preserve">Urbana</t>
  </si>
  <si>
    <t xml:space="preserve">-</t>
  </si>
  <si>
    <t xml:space="preserve">Rural</t>
  </si>
  <si>
    <t xml:space="preserve">Urbana-marginal</t>
  </si>
  <si>
    <t xml:space="preserve">1/ La información no se consigna en la ficha de casos.</t>
  </si>
  <si>
    <t xml:space="preserve">SECCIÓN II: PERFIL DE LA VICTIMA DE FEMINICIDIO Y TENTATIVA DE FEMINICIDIO 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t xml:space="preserve">Grupos de Edad</t>
  </si>
  <si>
    <t xml:space="preserve">Femi-nicidio</t>
  </si>
  <si>
    <t xml:space="preserve">Niñas y adolescentes</t>
  </si>
  <si>
    <t xml:space="preserve">Estaba gestando</t>
  </si>
  <si>
    <t xml:space="preserve">0-5 años</t>
  </si>
  <si>
    <t xml:space="preserve">Si</t>
  </si>
  <si>
    <t xml:space="preserve">6-11 años</t>
  </si>
  <si>
    <t xml:space="preserve">No</t>
  </si>
  <si>
    <t xml:space="preserve">12-17 años</t>
  </si>
  <si>
    <t xml:space="preserve">Adultas</t>
  </si>
  <si>
    <t xml:space="preserve">SIN DATOS</t>
  </si>
  <si>
    <t xml:space="preserve">18-25 años</t>
  </si>
  <si>
    <t xml:space="preserve">26-35 años</t>
  </si>
  <si>
    <t xml:space="preserve">36-45 años</t>
  </si>
  <si>
    <r>
      <rPr>
        <b val="true"/>
        <sz val="11"/>
        <rFont val="Calibri"/>
        <family val="2"/>
      </rPr>
      <t xml:space="preserve">Cuadro 8: </t>
    </r>
    <r>
      <rPr>
        <sz val="11"/>
        <rFont val="Calibri"/>
        <family val="2"/>
      </rPr>
      <t xml:space="preserve">Casos de Feminicidio y/o Tentativas registrados por los CEM según hijos(as) de la víctima.</t>
    </r>
  </si>
  <si>
    <t xml:space="preserve">46-59 años</t>
  </si>
  <si>
    <t xml:space="preserve">60 a + años</t>
  </si>
  <si>
    <t xml:space="preserve">Adultas mayores</t>
  </si>
  <si>
    <t xml:space="preserve">Número de Hijos(as)</t>
  </si>
  <si>
    <t xml:space="preserve">Sin dato</t>
  </si>
  <si>
    <t xml:space="preserve">Ninguno</t>
  </si>
  <si>
    <t xml:space="preserve">1-3 hijos(as)</t>
  </si>
  <si>
    <t xml:space="preserve">4-6 hijos(as)</t>
  </si>
  <si>
    <t xml:space="preserve">7 a más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Sin datos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Hermano</t>
  </si>
  <si>
    <t xml:space="preserve">Hijo</t>
  </si>
  <si>
    <t xml:space="preserve">Abuelo</t>
  </si>
  <si>
    <t xml:space="preserve">Vínculo víctima/ agresor</t>
  </si>
  <si>
    <t xml:space="preserve">Cuñad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s según vínculo relacional.</t>
    </r>
  </si>
  <si>
    <t xml:space="preserve">Suegro</t>
  </si>
  <si>
    <t xml:space="preserve">Yerno</t>
  </si>
  <si>
    <t xml:space="preserve">Otro familiar</t>
  </si>
  <si>
    <t xml:space="preserve">Vínculo</t>
  </si>
  <si>
    <t xml:space="preserve">Compañero de trabajo</t>
  </si>
  <si>
    <t xml:space="preserve">Pareja</t>
  </si>
  <si>
    <t xml:space="preserve">Amigo(a)</t>
  </si>
  <si>
    <t xml:space="preserve">Ex pareja</t>
  </si>
  <si>
    <t xml:space="preserve">Pretendiente</t>
  </si>
  <si>
    <t xml:space="preserve">Familiar</t>
  </si>
  <si>
    <t xml:space="preserve">Otro</t>
  </si>
  <si>
    <t xml:space="preserve">Conocido</t>
  </si>
  <si>
    <t xml:space="preserve">Desconocid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#,##0"/>
    <numFmt numFmtId="169" formatCode="0"/>
    <numFmt numFmtId="170" formatCode="0.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24"/>
      <color rgb="FF000080"/>
      <name val="Impact"/>
      <family val="2"/>
    </font>
    <font>
      <sz val="16"/>
      <color rgb="FF000080"/>
      <name val="Impact"/>
      <family val="2"/>
    </font>
    <font>
      <i val="true"/>
      <sz val="12"/>
      <color rgb="FF000000"/>
      <name val="Calibri"/>
      <family val="2"/>
    </font>
    <font>
      <b val="true"/>
      <sz val="13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10.5"/>
      <color rgb="FF993300"/>
      <name val="Arial"/>
      <family val="2"/>
    </font>
    <font>
      <b val="true"/>
      <sz val="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9CDE5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B9CDE5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 style="thin">
        <color rgb="FFFFFFFF"/>
      </left>
      <right/>
      <top style="hair"/>
      <bottom/>
      <diagonal/>
    </border>
    <border diagonalUp="false" diagonalDown="false">
      <left/>
      <right style="thin">
        <color rgb="FFFFFFFF"/>
      </right>
      <top style="hair"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dashed">
        <color rgb="FFFFFFFF"/>
      </left>
      <right/>
      <top/>
      <bottom style="medium">
        <color rgb="FF333399"/>
      </bottom>
      <diagonal/>
    </border>
    <border diagonalUp="false" diagonalDown="false">
      <left/>
      <right style="dashed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/>
      <top/>
      <bottom style="medium">
        <color rgb="FF333399"/>
      </bottom>
      <diagonal/>
    </border>
    <border diagonalUp="false" diagonalDown="false">
      <left/>
      <right style="thin">
        <color rgb="FFFFFFFF"/>
      </right>
      <top/>
      <bottom style="medium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7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7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1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8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9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9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1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4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Moneda 3 2" xfId="23"/>
    <cellStyle name="Normal 2" xfId="24"/>
    <cellStyle name="Normal 2 2" xfId="25"/>
    <cellStyle name="Normal 3" xfId="26"/>
    <cellStyle name="Normal 4" xfId="27"/>
    <cellStyle name="Normal 5" xfId="28"/>
    <cellStyle name="Porcentual 2" xfId="29"/>
    <cellStyle name="Porcentual 2 2" xfId="30"/>
    <cellStyle name="Porcentual 3" xfId="31"/>
    <cellStyle name="Porcentual 3 2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8064A2"/>
      <rgbColor rgb="FF993366"/>
      <rgbColor rgb="FFFDEADA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9CDE5"/>
      <rgbColor rgb="FFFFFF99"/>
      <rgbColor rgb="FF99CCFF"/>
      <rgbColor rgb="FFFF99CC"/>
      <rgbColor rgb="FFCC99FF"/>
      <rgbColor rgb="FFFAC090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794345759319"/>
          <c:y val="0.180100145372315"/>
          <c:w val="0.652364273204904"/>
          <c:h val="0.7893716685511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9cde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7:$K$122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7:$N$122</c:f>
              <c:numCache>
                <c:formatCode>General</c:formatCode>
                <c:ptCount val="6"/>
                <c:pt idx="0">
                  <c:v>16</c:v>
                </c:pt>
                <c:pt idx="1">
                  <c:v>9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083974418389"/>
          <c:y val="0.104319321249518"/>
          <c:w val="0.606358327926592"/>
          <c:h val="0.8937524103355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29:$A$132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29:$D$132</c:f>
              <c:numCache>
                <c:formatCode>General</c:formatCode>
                <c:ptCount val="4"/>
                <c:pt idx="0">
                  <c:v>26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408839779006"/>
          <c:y val="0.23643581826202"/>
          <c:w val="0.874378453038674"/>
          <c:h val="0.76356418173798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7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7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79154"/>
        <c:axId val="69753437"/>
      </c:lineChart>
      <c:catAx>
        <c:axId val="99079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53437"/>
        <c:crossesAt val="0"/>
        <c:auto val="1"/>
        <c:lblAlgn val="ctr"/>
        <c:lblOffset val="100"/>
        <c:noMultiLvlLbl val="0"/>
      </c:catAx>
      <c:valAx>
        <c:axId val="697534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79154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720994475138"/>
          <c:y val="0.174974268489928"/>
          <c:w val="0.406837016574586"/>
          <c:h val="0.082928981032201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378253755764"/>
          <c:y val="0.301416917131816"/>
          <c:w val="0.727428231444296"/>
          <c:h val="0.6985830828681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1:$D$104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1:$G$104</c:f>
              <c:numCache>
                <c:formatCode>General</c:formatCode>
                <c:ptCount val="4"/>
                <c:pt idx="0">
                  <c:v>7</c:v>
                </c:pt>
                <c:pt idx="1">
                  <c:v>6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48a54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70852791148789"/>
          <c:y val="0.283186905764833"/>
          <c:w val="0.964940010058194"/>
          <c:h val="0.7029726802262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J$10:$J$17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6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K$10:$K$17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1</c:v>
                </c:pt>
              </c:numCache>
            </c:numRef>
          </c:val>
        </c:ser>
        <c:gapWidth val="150"/>
        <c:shape val="box"/>
        <c:axId val="38059521"/>
        <c:axId val="69284117"/>
        <c:axId val="0"/>
      </c:bar3DChart>
      <c:catAx>
        <c:axId val="38059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84117"/>
        <c:crossesAt val="0"/>
        <c:auto val="1"/>
        <c:lblAlgn val="ctr"/>
        <c:lblOffset val="100"/>
        <c:noMultiLvlLbl val="0"/>
      </c:catAx>
      <c:valAx>
        <c:axId val="692841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5952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846971765213"/>
          <c:y val="0.159585991093994"/>
          <c:w val="0.418205330842733"/>
          <c:h val="0.084968106872066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<Relationship Id="rId12" Type="http://schemas.openxmlformats.org/officeDocument/2006/relationships/image" Target="../media/image8.png"/><Relationship Id="rId1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680</xdr:colOff>
      <xdr:row>71</xdr:row>
      <xdr:rowOff>114120</xdr:rowOff>
    </xdr:from>
    <xdr:to>
      <xdr:col>19</xdr:col>
      <xdr:colOff>251640</xdr:colOff>
      <xdr:row>75</xdr:row>
      <xdr:rowOff>161640</xdr:rowOff>
    </xdr:to>
    <xdr:sp>
      <xdr:nvSpPr>
        <xdr:cNvPr id="0" name="27 Rectángulo"/>
        <xdr:cNvSpPr/>
      </xdr:nvSpPr>
      <xdr:spPr>
        <a:xfrm>
          <a:off x="9357480" y="15735240"/>
          <a:ext cx="3964320" cy="952200"/>
        </a:xfrm>
        <a:prstGeom prst="rect">
          <a:avLst/>
        </a:prstGeom>
        <a:solidFill>
          <a:srgbClr val="f2f2f2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usco, Lima y Moquegua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Callao, Cusco, Junin, La Libertad, Lim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360</xdr:colOff>
      <xdr:row>82</xdr:row>
      <xdr:rowOff>123480</xdr:rowOff>
    </xdr:from>
    <xdr:to>
      <xdr:col>10</xdr:col>
      <xdr:colOff>523800</xdr:colOff>
      <xdr:row>94</xdr:row>
      <xdr:rowOff>152640</xdr:rowOff>
    </xdr:to>
    <xdr:sp>
      <xdr:nvSpPr>
        <xdr:cNvPr id="1" name="36 Rectángulo redondeado"/>
        <xdr:cNvSpPr/>
      </xdr:nvSpPr>
      <xdr:spPr>
        <a:xfrm>
          <a:off x="4165560" y="18230400"/>
          <a:ext cx="3361680" cy="2515320"/>
        </a:xfrm>
        <a:prstGeom prst="roundRect">
          <a:avLst>
            <a:gd name="adj" fmla="val 16667"/>
          </a:avLst>
        </a:pr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82</xdr:row>
      <xdr:rowOff>181440</xdr:rowOff>
    </xdr:from>
    <xdr:to>
      <xdr:col>6</xdr:col>
      <xdr:colOff>504000</xdr:colOff>
      <xdr:row>84</xdr:row>
      <xdr:rowOff>12348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558320" y="18288360"/>
          <a:ext cx="3330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90</xdr:row>
      <xdr:rowOff>0</xdr:rowOff>
    </xdr:from>
    <xdr:to>
      <xdr:col>6</xdr:col>
      <xdr:colOff>624600</xdr:colOff>
      <xdr:row>94</xdr:row>
      <xdr:rowOff>972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588560" y="19830960"/>
          <a:ext cx="423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85</xdr:row>
      <xdr:rowOff>114840</xdr:rowOff>
    </xdr:from>
    <xdr:to>
      <xdr:col>6</xdr:col>
      <xdr:colOff>574200</xdr:colOff>
      <xdr:row>89</xdr:row>
      <xdr:rowOff>16236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568760" y="18993240"/>
          <a:ext cx="392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3280</xdr:colOff>
      <xdr:row>82</xdr:row>
      <xdr:rowOff>171360</xdr:rowOff>
    </xdr:from>
    <xdr:to>
      <xdr:col>18</xdr:col>
      <xdr:colOff>624960</xdr:colOff>
      <xdr:row>87</xdr:row>
      <xdr:rowOff>1904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12265560" y="18278280"/>
          <a:ext cx="775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3</xdr:col>
      <xdr:colOff>544320</xdr:colOff>
      <xdr:row>2</xdr:row>
      <xdr:rowOff>16200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0" y="75960"/>
          <a:ext cx="2969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000</xdr:colOff>
      <xdr:row>99</xdr:row>
      <xdr:rowOff>199440</xdr:rowOff>
    </xdr:from>
    <xdr:to>
      <xdr:col>18</xdr:col>
      <xdr:colOff>352800</xdr:colOff>
      <xdr:row>100</xdr:row>
      <xdr:rowOff>190440</xdr:rowOff>
    </xdr:to>
    <xdr:sp>
      <xdr:nvSpPr>
        <xdr:cNvPr id="7" name="29 CuadroTexto"/>
        <xdr:cNvSpPr/>
      </xdr:nvSpPr>
      <xdr:spPr>
        <a:xfrm>
          <a:off x="8874000" y="21764160"/>
          <a:ext cx="3894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112</xdr:row>
      <xdr:rowOff>57240</xdr:rowOff>
    </xdr:from>
    <xdr:to>
      <xdr:col>19</xdr:col>
      <xdr:colOff>311760</xdr:colOff>
      <xdr:row>123</xdr:row>
      <xdr:rowOff>66240</xdr:rowOff>
    </xdr:to>
    <xdr:graphicFrame>
      <xdr:nvGraphicFramePr>
        <xdr:cNvPr id="8" name="41 Gráfico"/>
        <xdr:cNvGraphicFramePr/>
      </xdr:nvGraphicFramePr>
      <xdr:xfrm>
        <a:off x="10504440" y="24288840"/>
        <a:ext cx="287748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0400</xdr:colOff>
      <xdr:row>124</xdr:row>
      <xdr:rowOff>47880</xdr:rowOff>
    </xdr:from>
    <xdr:to>
      <xdr:col>14</xdr:col>
      <xdr:colOff>483480</xdr:colOff>
      <xdr:row>133</xdr:row>
      <xdr:rowOff>133200</xdr:rowOff>
    </xdr:to>
    <xdr:graphicFrame>
      <xdr:nvGraphicFramePr>
        <xdr:cNvPr id="9" name="45 Gráfico"/>
        <xdr:cNvGraphicFramePr/>
      </xdr:nvGraphicFramePr>
      <xdr:xfrm>
        <a:off x="6399720" y="26708400"/>
        <a:ext cx="388368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1960</xdr:colOff>
      <xdr:row>24</xdr:row>
      <xdr:rowOff>152280</xdr:rowOff>
    </xdr:from>
    <xdr:to>
      <xdr:col>11</xdr:col>
      <xdr:colOff>271800</xdr:colOff>
      <xdr:row>35</xdr:row>
      <xdr:rowOff>181080</xdr:rowOff>
    </xdr:to>
    <xdr:graphicFrame>
      <xdr:nvGraphicFramePr>
        <xdr:cNvPr id="11" name="Gráfico 1"/>
        <xdr:cNvGraphicFramePr/>
      </xdr:nvGraphicFramePr>
      <xdr:xfrm>
        <a:off x="2716920" y="6210360"/>
        <a:ext cx="52124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40840</xdr:colOff>
      <xdr:row>101</xdr:row>
      <xdr:rowOff>38160</xdr:rowOff>
    </xdr:from>
    <xdr:to>
      <xdr:col>19</xdr:col>
      <xdr:colOff>281880</xdr:colOff>
      <xdr:row>109</xdr:row>
      <xdr:rowOff>190440</xdr:rowOff>
    </xdr:to>
    <xdr:graphicFrame>
      <xdr:nvGraphicFramePr>
        <xdr:cNvPr id="13" name="Gráfico 3"/>
        <xdr:cNvGraphicFramePr/>
      </xdr:nvGraphicFramePr>
      <xdr:xfrm>
        <a:off x="8511840" y="22174200"/>
        <a:ext cx="48402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60840</xdr:colOff>
      <xdr:row>99</xdr:row>
      <xdr:rowOff>218520</xdr:rowOff>
    </xdr:from>
    <xdr:to>
      <xdr:col>12</xdr:col>
      <xdr:colOff>222120</xdr:colOff>
      <xdr:row>104</xdr:row>
      <xdr:rowOff>162000</xdr:rowOff>
    </xdr:to>
    <xdr:grpSp>
      <xdr:nvGrpSpPr>
        <xdr:cNvPr id="14" name="Grupo 5"/>
        <xdr:cNvGrpSpPr/>
      </xdr:nvGrpSpPr>
      <xdr:grpSpPr>
        <a:xfrm>
          <a:off x="5756040" y="21783240"/>
          <a:ext cx="2737080" cy="1086480"/>
          <a:chOff x="5756040" y="21783240"/>
          <a:chExt cx="2737080" cy="1086480"/>
        </a:xfrm>
      </xdr:grpSpPr>
      <xdr:sp>
        <xdr:nvSpPr>
          <xdr:cNvPr id="15" name="Flecha a la derecha con bandas 4"/>
          <xdr:cNvSpPr/>
        </xdr:nvSpPr>
        <xdr:spPr>
          <a:xfrm>
            <a:off x="5756040" y="21783240"/>
            <a:ext cx="2737080" cy="108648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6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9,3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5982840" y="21981960"/>
            <a:ext cx="634320" cy="70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90360</xdr:colOff>
      <xdr:row>7</xdr:row>
      <xdr:rowOff>94680</xdr:rowOff>
    </xdr:from>
    <xdr:to>
      <xdr:col>19</xdr:col>
      <xdr:colOff>301680</xdr:colOff>
      <xdr:row>20</xdr:row>
      <xdr:rowOff>171000</xdr:rowOff>
    </xdr:to>
    <xdr:graphicFrame>
      <xdr:nvGraphicFramePr>
        <xdr:cNvPr id="17" name="1 Gráfico"/>
        <xdr:cNvGraphicFramePr/>
      </xdr:nvGraphicFramePr>
      <xdr:xfrm>
        <a:off x="8361360" y="2437920"/>
        <a:ext cx="50104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131040</xdr:colOff>
      <xdr:row>40</xdr:row>
      <xdr:rowOff>9360</xdr:rowOff>
    </xdr:from>
    <xdr:to>
      <xdr:col>19</xdr:col>
      <xdr:colOff>351720</xdr:colOff>
      <xdr:row>66</xdr:row>
      <xdr:rowOff>181440</xdr:rowOff>
    </xdr:to>
    <xdr:grpSp>
      <xdr:nvGrpSpPr>
        <xdr:cNvPr id="19" name="10 Grupo"/>
        <xdr:cNvGrpSpPr/>
      </xdr:nvGrpSpPr>
      <xdr:grpSpPr>
        <a:xfrm>
          <a:off x="9276840" y="9305640"/>
          <a:ext cx="4145040" cy="5487120"/>
          <a:chOff x="9276840" y="9305640"/>
          <a:chExt cx="4145040" cy="5487120"/>
        </a:xfrm>
      </xdr:grpSpPr>
      <xdr:grpSp>
        <xdr:nvGrpSpPr>
          <xdr:cNvPr id="20" name="8 Grupo"/>
          <xdr:cNvGrpSpPr/>
        </xdr:nvGrpSpPr>
        <xdr:grpSpPr>
          <a:xfrm>
            <a:off x="9276840" y="9305640"/>
            <a:ext cx="4145040" cy="5487120"/>
            <a:chOff x="9276840" y="9305640"/>
            <a:chExt cx="4145040" cy="5487120"/>
          </a:xfrm>
        </xdr:grpSpPr>
        <xdr:pic>
          <xdr:nvPicPr>
            <xdr:cNvPr id="21" name="3 Imagen" descr=""/>
            <xdr:cNvPicPr/>
          </xdr:nvPicPr>
          <xdr:blipFill>
            <a:blip r:embed="rId12"/>
            <a:stretch/>
          </xdr:blipFill>
          <xdr:spPr>
            <a:xfrm>
              <a:off x="9276840" y="9866880"/>
              <a:ext cx="4145040" cy="4776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2" name="7 Rectángulo"/>
            <xdr:cNvSpPr/>
          </xdr:nvSpPr>
          <xdr:spPr>
            <a:xfrm>
              <a:off x="9296280" y="9305640"/>
              <a:ext cx="4074840" cy="5487120"/>
            </a:xfrm>
            <a:prstGeom prst="rect">
              <a:avLst/>
            </a:prstGeom>
            <a:noFill/>
            <a:ln w="9360">
              <a:solidFill>
                <a:srgbClr val="7f7f7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" name="Text Box 15667"/>
          <xdr:cNvSpPr/>
        </xdr:nvSpPr>
        <xdr:spPr>
          <a:xfrm>
            <a:off x="9900360" y="9372240"/>
            <a:ext cx="2967840" cy="43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asos Reportados de feminicidio y tentativa,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erú - Enero 2016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91600</xdr:colOff>
      <xdr:row>91</xdr:row>
      <xdr:rowOff>38160</xdr:rowOff>
    </xdr:from>
    <xdr:to>
      <xdr:col>19</xdr:col>
      <xdr:colOff>251640</xdr:colOff>
      <xdr:row>98</xdr:row>
      <xdr:rowOff>94680</xdr:rowOff>
    </xdr:to>
    <xdr:pic>
      <xdr:nvPicPr>
        <xdr:cNvPr id="24" name="12 Imagen" descr=""/>
        <xdr:cNvPicPr/>
      </xdr:nvPicPr>
      <xdr:blipFill>
        <a:blip r:embed="rId13"/>
        <a:stretch/>
      </xdr:blipFill>
      <xdr:spPr>
        <a:xfrm>
          <a:off x="12053880" y="20059560"/>
          <a:ext cx="126792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399573639818</cdr:x>
      <cdr:y>0.140570767450829</cdr:y>
    </cdr:from>
    <cdr:to>
      <cdr:x>16.3804801186394</cdr:x>
      <cdr:y>16.3783262630158</cdr:y>
    </cdr:to>
    <cdr:sp>
      <cdr:nvSpPr>
        <cdr:cNvPr id="10" name="1 Rectángulo"/>
        <cdr:cNvSpPr/>
      </cdr:nvSpPr>
      <cdr:spPr>
        <a:xfrm>
          <a:off x="3938400" y="262440"/>
          <a:ext cx="59684040" cy="30315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0220994475138</cdr:x>
      <cdr:y>0.129539773562711</cdr:y>
    </cdr:from>
    <cdr:to>
      <cdr:x>0.975966850828729</cdr:x>
      <cdr:y>16.3684752242317</cdr:y>
    </cdr:to>
    <cdr:sp>
      <cdr:nvSpPr>
        <cdr:cNvPr id="12" name="Rectángulo 1"/>
        <cdr:cNvSpPr/>
      </cdr:nvSpPr>
      <cdr:spPr>
        <a:xfrm>
          <a:off x="83520" y="317160"/>
          <a:ext cx="5004000" cy="397587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975572957828</cdr:x>
      <cdr:y>0.110723312071248</cdr:y>
    </cdr:from>
    <cdr:to>
      <cdr:x>0.925784898340398</cdr:x>
      <cdr:y>16.379949452401</cdr:y>
    </cdr:to>
    <cdr:sp>
      <cdr:nvSpPr>
        <cdr:cNvPr id="18" name="1 Rectángulo"/>
        <cdr:cNvSpPr/>
      </cdr:nvSpPr>
      <cdr:spPr>
        <a:xfrm>
          <a:off x="430920" y="331200"/>
          <a:ext cx="4208040" cy="486651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i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AB2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11" min="2" style="1" width="9.28"/>
    <col collapsed="false" customWidth="true" hidden="false" outlineLevel="0" max="12" min="12" style="1" width="8.7"/>
    <col collapsed="false" customWidth="true" hidden="false" outlineLevel="0" max="13" min="13" style="1" width="12.42"/>
    <col collapsed="false" customWidth="true" hidden="false" outlineLevel="0" max="19" min="14" style="1" width="9.28"/>
    <col collapsed="false" customWidth="true" hidden="false" outlineLevel="0" max="20" min="20" style="1" width="5.41"/>
    <col collapsed="false" customWidth="true" hidden="false" outlineLevel="0" max="21" min="21" style="1" width="0.99"/>
    <col collapsed="false" customWidth="false" hidden="false" outlineLevel="0" max="257" min="22" style="1" width="11.42"/>
  </cols>
  <sheetData>
    <row r="3" customFormat="false" ht="4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I7" s="9" t="s">
        <v>4</v>
      </c>
      <c r="J7" s="9"/>
      <c r="K7" s="9"/>
      <c r="L7" s="9"/>
      <c r="M7" s="8"/>
      <c r="N7" s="8"/>
      <c r="O7" s="8"/>
      <c r="P7" s="8"/>
      <c r="Q7" s="8"/>
      <c r="R7" s="8"/>
      <c r="S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9"/>
      <c r="J8" s="9"/>
      <c r="K8" s="9"/>
      <c r="L8" s="9"/>
      <c r="M8" s="8"/>
      <c r="N8" s="8"/>
      <c r="O8" s="8"/>
      <c r="P8" s="8"/>
      <c r="Q8" s="8"/>
      <c r="R8" s="8"/>
      <c r="S8" s="8"/>
    </row>
    <row r="9" customFormat="false" ht="24" hidden="false" customHeight="true" outlineLevel="0" collapsed="false">
      <c r="A9" s="10" t="s">
        <v>5</v>
      </c>
      <c r="B9" s="11" t="n">
        <v>2016</v>
      </c>
      <c r="C9" s="11"/>
      <c r="D9" s="11"/>
      <c r="E9" s="12" t="n">
        <v>2015</v>
      </c>
      <c r="F9" s="12"/>
      <c r="G9" s="12"/>
      <c r="H9" s="13"/>
      <c r="I9" s="14" t="s">
        <v>6</v>
      </c>
      <c r="J9" s="15" t="s">
        <v>7</v>
      </c>
      <c r="K9" s="15" t="s">
        <v>8</v>
      </c>
      <c r="L9" s="16" t="s">
        <v>9</v>
      </c>
      <c r="M9" s="13"/>
      <c r="N9" s="13"/>
      <c r="O9" s="13"/>
      <c r="P9" s="13"/>
      <c r="Q9" s="13"/>
      <c r="R9" s="13"/>
      <c r="S9" s="13"/>
    </row>
    <row r="10" customFormat="false" ht="24" hidden="false" customHeight="true" outlineLevel="0" collapsed="false">
      <c r="A10" s="10"/>
      <c r="B10" s="17" t="s">
        <v>7</v>
      </c>
      <c r="C10" s="15" t="s">
        <v>8</v>
      </c>
      <c r="D10" s="16" t="s">
        <v>9</v>
      </c>
      <c r="E10" s="15" t="s">
        <v>7</v>
      </c>
      <c r="F10" s="15" t="s">
        <v>8</v>
      </c>
      <c r="G10" s="16" t="s">
        <v>9</v>
      </c>
      <c r="H10" s="18"/>
      <c r="I10" s="19" t="n">
        <v>2009</v>
      </c>
      <c r="J10" s="20" t="n">
        <v>139</v>
      </c>
      <c r="K10" s="20" t="n">
        <v>64</v>
      </c>
      <c r="L10" s="21" t="n">
        <f aca="false">SUM(J10:K10)</f>
        <v>203</v>
      </c>
      <c r="M10" s="18"/>
      <c r="N10" s="18"/>
      <c r="O10" s="18"/>
      <c r="P10" s="18"/>
      <c r="Q10" s="18"/>
      <c r="R10" s="18"/>
      <c r="S10" s="18"/>
    </row>
    <row r="11" customFormat="false" ht="15.75" hidden="false" customHeight="true" outlineLevel="0" collapsed="false">
      <c r="A11" s="22" t="s">
        <v>10</v>
      </c>
      <c r="B11" s="23" t="n">
        <v>6</v>
      </c>
      <c r="C11" s="24" t="n">
        <v>21</v>
      </c>
      <c r="D11" s="25" t="n">
        <f aca="false">SUM(B11:C11)</f>
        <v>27</v>
      </c>
      <c r="E11" s="24" t="n">
        <v>8</v>
      </c>
      <c r="F11" s="24" t="n">
        <v>15</v>
      </c>
      <c r="G11" s="26" t="n">
        <f aca="false">SUM(E11:F11)</f>
        <v>23</v>
      </c>
      <c r="H11" s="27"/>
      <c r="I11" s="19" t="n">
        <v>2010</v>
      </c>
      <c r="J11" s="20" t="n">
        <v>121</v>
      </c>
      <c r="K11" s="20" t="n">
        <v>47</v>
      </c>
      <c r="L11" s="21" t="n">
        <f aca="false">SUM(J11:K11)</f>
        <v>168</v>
      </c>
      <c r="M11" s="27"/>
      <c r="N11" s="27"/>
      <c r="O11" s="27"/>
      <c r="P11" s="28"/>
      <c r="Q11" s="28"/>
      <c r="R11" s="28"/>
      <c r="S11" s="27"/>
    </row>
    <row r="12" customFormat="false" ht="15.75" hidden="false" customHeight="true" outlineLevel="0" collapsed="false">
      <c r="A12" s="22" t="s">
        <v>11</v>
      </c>
      <c r="B12" s="23"/>
      <c r="C12" s="24"/>
      <c r="D12" s="25"/>
      <c r="E12" s="24" t="n">
        <v>9</v>
      </c>
      <c r="F12" s="24" t="n">
        <v>12</v>
      </c>
      <c r="G12" s="26" t="n">
        <f aca="false">SUM(E12:F12)</f>
        <v>21</v>
      </c>
      <c r="H12" s="27"/>
      <c r="I12" s="19" t="n">
        <v>2011</v>
      </c>
      <c r="J12" s="20" t="n">
        <v>93</v>
      </c>
      <c r="K12" s="20" t="n">
        <v>66</v>
      </c>
      <c r="L12" s="21" t="n">
        <f aca="false">SUM(J12:K12)</f>
        <v>159</v>
      </c>
      <c r="M12" s="27"/>
      <c r="N12" s="27"/>
      <c r="O12" s="27"/>
      <c r="P12" s="28"/>
      <c r="Q12" s="28"/>
      <c r="R12" s="28"/>
      <c r="S12" s="27"/>
    </row>
    <row r="13" customFormat="false" ht="15.75" hidden="false" customHeight="true" outlineLevel="0" collapsed="false">
      <c r="A13" s="22" t="s">
        <v>12</v>
      </c>
      <c r="B13" s="23"/>
      <c r="C13" s="24"/>
      <c r="D13" s="25"/>
      <c r="E13" s="24" t="n">
        <v>5</v>
      </c>
      <c r="F13" s="24" t="n">
        <v>19</v>
      </c>
      <c r="G13" s="26" t="n">
        <f aca="false">SUM(E13:F13)</f>
        <v>24</v>
      </c>
      <c r="H13" s="27"/>
      <c r="I13" s="19" t="n">
        <v>2012</v>
      </c>
      <c r="J13" s="20" t="n">
        <v>83</v>
      </c>
      <c r="K13" s="20" t="n">
        <v>91</v>
      </c>
      <c r="L13" s="21" t="n">
        <f aca="false">SUM(J13:K13)</f>
        <v>174</v>
      </c>
      <c r="M13" s="27"/>
      <c r="N13" s="27"/>
      <c r="O13" s="27"/>
      <c r="P13" s="28"/>
      <c r="Q13" s="28"/>
      <c r="R13" s="28"/>
      <c r="S13" s="27"/>
    </row>
    <row r="14" customFormat="false" ht="15.75" hidden="false" customHeight="true" outlineLevel="0" collapsed="false">
      <c r="A14" s="22" t="s">
        <v>13</v>
      </c>
      <c r="B14" s="23"/>
      <c r="C14" s="24"/>
      <c r="D14" s="25"/>
      <c r="E14" s="24" t="n">
        <v>8</v>
      </c>
      <c r="F14" s="24" t="n">
        <v>19</v>
      </c>
      <c r="G14" s="26" t="n">
        <f aca="false">SUM(E14:F14)</f>
        <v>27</v>
      </c>
      <c r="H14" s="27"/>
      <c r="I14" s="19" t="n">
        <v>2013</v>
      </c>
      <c r="J14" s="20" t="n">
        <v>131</v>
      </c>
      <c r="K14" s="20" t="n">
        <v>151</v>
      </c>
      <c r="L14" s="21" t="n">
        <f aca="false">SUM(J14:K14)</f>
        <v>282</v>
      </c>
      <c r="M14" s="27"/>
      <c r="N14" s="27"/>
      <c r="O14" s="27"/>
      <c r="P14" s="28"/>
      <c r="Q14" s="28"/>
      <c r="R14" s="28"/>
      <c r="S14" s="27"/>
    </row>
    <row r="15" customFormat="false" ht="15.75" hidden="false" customHeight="true" outlineLevel="0" collapsed="false">
      <c r="A15" s="22" t="s">
        <v>14</v>
      </c>
      <c r="B15" s="23"/>
      <c r="C15" s="24"/>
      <c r="D15" s="25"/>
      <c r="E15" s="24" t="n">
        <v>10</v>
      </c>
      <c r="F15" s="24" t="n">
        <v>8</v>
      </c>
      <c r="G15" s="26" t="n">
        <f aca="false">SUM(E15:F15)</f>
        <v>18</v>
      </c>
      <c r="H15" s="27"/>
      <c r="I15" s="19" t="n">
        <v>2014</v>
      </c>
      <c r="J15" s="20" t="n">
        <v>96</v>
      </c>
      <c r="K15" s="20" t="n">
        <v>186</v>
      </c>
      <c r="L15" s="21" t="n">
        <f aca="false">SUM(J15:K15)</f>
        <v>282</v>
      </c>
      <c r="M15" s="27"/>
      <c r="N15" s="27"/>
      <c r="O15" s="27"/>
      <c r="P15" s="28"/>
      <c r="Q15" s="28"/>
      <c r="R15" s="28"/>
      <c r="S15" s="27"/>
    </row>
    <row r="16" s="32" customFormat="true" ht="16.5" hidden="false" customHeight="true" outlineLevel="0" collapsed="false">
      <c r="A16" s="22" t="s">
        <v>15</v>
      </c>
      <c r="B16" s="23"/>
      <c r="C16" s="24"/>
      <c r="D16" s="25"/>
      <c r="E16" s="24" t="n">
        <v>5</v>
      </c>
      <c r="F16" s="24" t="n">
        <v>17</v>
      </c>
      <c r="G16" s="26" t="n">
        <f aca="false">SUM(E16:F16)</f>
        <v>22</v>
      </c>
      <c r="H16" s="27"/>
      <c r="I16" s="29" t="n">
        <v>2015</v>
      </c>
      <c r="J16" s="30" t="n">
        <v>95</v>
      </c>
      <c r="K16" s="30" t="n">
        <v>198</v>
      </c>
      <c r="L16" s="31" t="n">
        <f aca="false">SUM(J16:K16)</f>
        <v>293</v>
      </c>
      <c r="M16" s="27"/>
      <c r="N16" s="27"/>
      <c r="O16" s="27"/>
      <c r="P16" s="28"/>
      <c r="Q16" s="28"/>
      <c r="R16" s="28"/>
      <c r="S16" s="27"/>
      <c r="U16" s="33"/>
    </row>
    <row r="17" s="32" customFormat="true" ht="16.5" hidden="false" customHeight="true" outlineLevel="0" collapsed="false">
      <c r="A17" s="22" t="s">
        <v>16</v>
      </c>
      <c r="B17" s="23"/>
      <c r="C17" s="24"/>
      <c r="D17" s="25"/>
      <c r="E17" s="24" t="n">
        <v>9</v>
      </c>
      <c r="F17" s="24" t="n">
        <v>12</v>
      </c>
      <c r="G17" s="26" t="n">
        <f aca="false">SUM(E17:F17)</f>
        <v>21</v>
      </c>
      <c r="H17" s="27"/>
      <c r="I17" s="34" t="s">
        <v>17</v>
      </c>
      <c r="J17" s="34" t="n">
        <v>6</v>
      </c>
      <c r="K17" s="34" t="n">
        <v>21</v>
      </c>
      <c r="L17" s="34" t="n">
        <f aca="false">SUM(J17:K17)</f>
        <v>27</v>
      </c>
      <c r="M17" s="27"/>
      <c r="N17" s="27"/>
      <c r="O17" s="27"/>
      <c r="P17" s="28"/>
      <c r="Q17" s="28"/>
      <c r="R17" s="28"/>
      <c r="S17" s="27"/>
      <c r="U17" s="33"/>
    </row>
    <row r="18" s="32" customFormat="true" ht="15.75" hidden="false" customHeight="true" outlineLevel="0" collapsed="false">
      <c r="A18" s="22" t="s">
        <v>18</v>
      </c>
      <c r="B18" s="23"/>
      <c r="C18" s="24"/>
      <c r="D18" s="25"/>
      <c r="E18" s="24" t="n">
        <v>10</v>
      </c>
      <c r="F18" s="24" t="n">
        <v>22</v>
      </c>
      <c r="G18" s="26" t="n">
        <f aca="false">SUM(E18:F18)</f>
        <v>32</v>
      </c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27"/>
    </row>
    <row r="19" s="32" customFormat="true" ht="15.75" hidden="false" customHeight="true" outlineLevel="0" collapsed="false">
      <c r="A19" s="22" t="s">
        <v>19</v>
      </c>
      <c r="B19" s="35"/>
      <c r="C19" s="24"/>
      <c r="D19" s="25"/>
      <c r="E19" s="36" t="n">
        <v>7</v>
      </c>
      <c r="F19" s="24" t="n">
        <v>23</v>
      </c>
      <c r="G19" s="26" t="n">
        <f aca="false">SUM(E19:F19)</f>
        <v>30</v>
      </c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7"/>
    </row>
    <row r="20" s="32" customFormat="true" ht="15.75" hidden="false" customHeight="true" outlineLevel="0" collapsed="false">
      <c r="A20" s="22" t="s">
        <v>20</v>
      </c>
      <c r="B20" s="23"/>
      <c r="C20" s="24"/>
      <c r="D20" s="25"/>
      <c r="E20" s="24" t="n">
        <v>3</v>
      </c>
      <c r="F20" s="24" t="n">
        <v>17</v>
      </c>
      <c r="G20" s="26" t="n">
        <f aca="false">SUM(E20:F20)</f>
        <v>20</v>
      </c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7"/>
    </row>
    <row r="21" s="32" customFormat="true" ht="15.75" hidden="false" customHeight="true" outlineLevel="0" collapsed="false">
      <c r="A21" s="22" t="s">
        <v>21</v>
      </c>
      <c r="B21" s="23"/>
      <c r="C21" s="24"/>
      <c r="D21" s="25"/>
      <c r="E21" s="24" t="n">
        <v>12</v>
      </c>
      <c r="F21" s="24" t="n">
        <v>16</v>
      </c>
      <c r="G21" s="26" t="n">
        <f aca="false">SUM(E21:F21)</f>
        <v>28</v>
      </c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7"/>
    </row>
    <row r="22" s="32" customFormat="true" ht="15.75" hidden="false" customHeight="true" outlineLevel="0" collapsed="false">
      <c r="A22" s="22" t="s">
        <v>22</v>
      </c>
      <c r="B22" s="23"/>
      <c r="C22" s="24"/>
      <c r="D22" s="25"/>
      <c r="E22" s="24" t="n">
        <v>9</v>
      </c>
      <c r="F22" s="24" t="n">
        <v>18</v>
      </c>
      <c r="G22" s="26" t="n">
        <f aca="false">SUM(E22:F22)</f>
        <v>27</v>
      </c>
      <c r="H22" s="27"/>
      <c r="I22" s="27"/>
      <c r="J22" s="27"/>
      <c r="K22" s="27"/>
      <c r="L22" s="27"/>
      <c r="M22" s="37" t="s">
        <v>23</v>
      </c>
      <c r="N22" s="27"/>
      <c r="O22" s="27"/>
      <c r="P22" s="28"/>
      <c r="Q22" s="28"/>
      <c r="R22" s="28"/>
      <c r="S22" s="27"/>
    </row>
    <row r="23" s="32" customFormat="true" ht="15.75" hidden="false" customHeight="true" outlineLevel="0" collapsed="false">
      <c r="A23" s="38" t="s">
        <v>9</v>
      </c>
      <c r="B23" s="39" t="n">
        <f aca="false">SUM(B11:B22)</f>
        <v>6</v>
      </c>
      <c r="C23" s="38" t="n">
        <f aca="false">SUM(C11:C22)</f>
        <v>21</v>
      </c>
      <c r="D23" s="40" t="n">
        <f aca="false">SUM(D11:D22)</f>
        <v>27</v>
      </c>
      <c r="E23" s="38" t="n">
        <f aca="false">SUM(E11:E22)</f>
        <v>95</v>
      </c>
      <c r="F23" s="38" t="n">
        <f aca="false">SUM(F11:F22)</f>
        <v>198</v>
      </c>
      <c r="G23" s="38" t="n">
        <f aca="false">SUM(G11:G22)</f>
        <v>293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</row>
    <row r="24" s="32" customFormat="true" ht="15.75" hidden="false" customHeight="true" outlineLevel="0" collapsed="false">
      <c r="B24" s="42"/>
      <c r="C24" s="42"/>
      <c r="D24" s="43"/>
      <c r="E24" s="43"/>
      <c r="F24" s="44"/>
      <c r="G24" s="44"/>
      <c r="H24" s="44"/>
      <c r="I24" s="44"/>
      <c r="J24" s="44"/>
      <c r="K24" s="44"/>
      <c r="L24" s="44"/>
      <c r="M24" s="44"/>
      <c r="O24" s="45"/>
      <c r="P24" s="45"/>
      <c r="Q24" s="45"/>
      <c r="R24" s="45"/>
      <c r="S24" s="45"/>
    </row>
    <row r="25" s="32" customFormat="true" ht="15.75" hidden="false" customHeight="true" outlineLevel="0" collapsed="false">
      <c r="A25" s="46" t="s">
        <v>24</v>
      </c>
      <c r="B25" s="46"/>
      <c r="C25" s="46"/>
      <c r="D25" s="43"/>
      <c r="M25" s="47" t="s">
        <v>25</v>
      </c>
      <c r="N25" s="47"/>
      <c r="O25" s="47"/>
      <c r="P25" s="47"/>
      <c r="R25" s="42"/>
      <c r="S25" s="42"/>
      <c r="T25" s="42"/>
      <c r="U25" s="42"/>
    </row>
    <row r="26" s="32" customFormat="true" ht="24.75" hidden="false" customHeight="true" outlineLevel="0" collapsed="false">
      <c r="A26" s="48" t="s">
        <v>26</v>
      </c>
      <c r="B26" s="48"/>
      <c r="C26" s="48"/>
      <c r="D26" s="43"/>
      <c r="M26" s="49" t="s">
        <v>27</v>
      </c>
      <c r="N26" s="49"/>
      <c r="O26" s="49"/>
      <c r="P26" s="49"/>
      <c r="Q26" s="49"/>
      <c r="R26" s="49"/>
      <c r="S26" s="50"/>
      <c r="T26" s="50"/>
      <c r="U26" s="50"/>
    </row>
    <row r="27" s="32" customFormat="true" ht="15.75" hidden="false" customHeight="true" outlineLevel="0" collapsed="false">
      <c r="A27" s="49" t="s">
        <v>28</v>
      </c>
      <c r="B27" s="49"/>
      <c r="C27" s="49"/>
      <c r="D27" s="43"/>
      <c r="M27" s="51" t="s">
        <v>29</v>
      </c>
      <c r="N27" s="51"/>
      <c r="O27" s="52" t="s">
        <v>30</v>
      </c>
      <c r="P27" s="52"/>
      <c r="Q27" s="53" t="s">
        <v>8</v>
      </c>
      <c r="R27" s="53"/>
      <c r="S27" s="50"/>
      <c r="T27" s="50"/>
      <c r="U27" s="50"/>
    </row>
    <row r="28" s="32" customFormat="true" ht="24" hidden="false" customHeight="true" outlineLevel="0" collapsed="false">
      <c r="A28" s="51" t="s">
        <v>29</v>
      </c>
      <c r="B28" s="54" t="s">
        <v>7</v>
      </c>
      <c r="C28" s="54" t="s">
        <v>31</v>
      </c>
      <c r="D28" s="43"/>
      <c r="M28" s="51"/>
      <c r="N28" s="51"/>
      <c r="O28" s="55" t="s">
        <v>32</v>
      </c>
      <c r="P28" s="56" t="s">
        <v>33</v>
      </c>
      <c r="Q28" s="54" t="s">
        <v>32</v>
      </c>
      <c r="R28" s="54" t="s">
        <v>33</v>
      </c>
    </row>
    <row r="29" s="32" customFormat="true" ht="15.75" hidden="false" customHeight="true" outlineLevel="0" collapsed="false">
      <c r="A29" s="20" t="n">
        <v>2009</v>
      </c>
      <c r="B29" s="57" t="n">
        <v>21.6666666666667</v>
      </c>
      <c r="C29" s="57" t="n">
        <v>9.25</v>
      </c>
      <c r="D29" s="43"/>
      <c r="M29" s="20" t="n">
        <v>2009</v>
      </c>
      <c r="N29" s="20"/>
      <c r="O29" s="58" t="n">
        <v>154</v>
      </c>
      <c r="P29" s="59" t="n">
        <v>12.8333333333333</v>
      </c>
      <c r="Q29" s="20" t="n">
        <v>62</v>
      </c>
      <c r="R29" s="60" t="n">
        <v>5.16666666666667</v>
      </c>
    </row>
    <row r="30" s="32" customFormat="true" ht="15.75" hidden="false" customHeight="true" outlineLevel="0" collapsed="false">
      <c r="A30" s="20" t="n">
        <v>2010</v>
      </c>
      <c r="B30" s="57" t="n">
        <v>7.75</v>
      </c>
      <c r="C30" s="57" t="n">
        <v>5.5</v>
      </c>
      <c r="D30" s="43"/>
      <c r="M30" s="20" t="n">
        <v>2010</v>
      </c>
      <c r="N30" s="20"/>
      <c r="O30" s="58" t="n">
        <v>139</v>
      </c>
      <c r="P30" s="59" t="n">
        <v>11.5833333333333</v>
      </c>
      <c r="Q30" s="20" t="n">
        <v>20</v>
      </c>
      <c r="R30" s="60" t="n">
        <v>1.66666666666667</v>
      </c>
    </row>
    <row r="31" s="32" customFormat="true" ht="15.75" hidden="false" customHeight="true" outlineLevel="0" collapsed="false">
      <c r="A31" s="20" t="n">
        <v>2011</v>
      </c>
      <c r="B31" s="57" t="n">
        <v>6.91666666666667</v>
      </c>
      <c r="C31" s="57" t="n">
        <v>7.58333333333333</v>
      </c>
      <c r="D31" s="43"/>
      <c r="M31" s="20" t="n">
        <v>2011</v>
      </c>
      <c r="N31" s="20"/>
      <c r="O31" s="58" t="n">
        <v>123</v>
      </c>
      <c r="P31" s="59" t="n">
        <v>10.25</v>
      </c>
      <c r="Q31" s="20" t="n">
        <v>24</v>
      </c>
      <c r="R31" s="60" t="n">
        <v>2</v>
      </c>
    </row>
    <row r="32" s="32" customFormat="true" ht="15.75" hidden="false" customHeight="true" outlineLevel="0" collapsed="false">
      <c r="A32" s="20" t="n">
        <v>2012</v>
      </c>
      <c r="B32" s="57" t="n">
        <v>7</v>
      </c>
      <c r="C32" s="57" t="n">
        <v>12.5833333333333</v>
      </c>
      <c r="D32" s="43"/>
      <c r="M32" s="61" t="n">
        <v>2012</v>
      </c>
      <c r="N32" s="61"/>
      <c r="O32" s="62" t="n">
        <v>122</v>
      </c>
      <c r="P32" s="59" t="n">
        <v>10.1666666666667</v>
      </c>
      <c r="Q32" s="61" t="n">
        <v>48</v>
      </c>
      <c r="R32" s="60" t="n">
        <v>4</v>
      </c>
    </row>
    <row r="33" s="32" customFormat="true" ht="15.75" hidden="false" customHeight="true" outlineLevel="0" collapsed="false">
      <c r="A33" s="20" t="n">
        <v>2013</v>
      </c>
      <c r="B33" s="57" t="n">
        <v>11</v>
      </c>
      <c r="C33" s="57" t="n">
        <v>16</v>
      </c>
      <c r="D33" s="43"/>
      <c r="M33" s="20" t="n">
        <v>2013</v>
      </c>
      <c r="N33" s="20"/>
      <c r="O33" s="63" t="n">
        <v>105</v>
      </c>
      <c r="P33" s="59" t="n">
        <v>8.75</v>
      </c>
      <c r="Q33" s="20" t="n">
        <v>72</v>
      </c>
      <c r="R33" s="60" t="n">
        <v>6</v>
      </c>
    </row>
    <row r="34" s="32" customFormat="true" ht="15.75" hidden="false" customHeight="true" outlineLevel="0" collapsed="false">
      <c r="A34" s="20" t="n">
        <v>2014</v>
      </c>
      <c r="B34" s="64" t="n">
        <v>8</v>
      </c>
      <c r="C34" s="64" t="n">
        <v>16</v>
      </c>
      <c r="M34" s="20" t="n">
        <v>2014</v>
      </c>
      <c r="N34" s="20"/>
      <c r="O34" s="63" t="n">
        <v>77</v>
      </c>
      <c r="P34" s="65" t="n">
        <v>6</v>
      </c>
      <c r="Q34" s="20" t="n">
        <v>31</v>
      </c>
      <c r="R34" s="60" t="n">
        <v>2.58333333333333</v>
      </c>
    </row>
    <row r="35" s="32" customFormat="true" ht="15.75" hidden="false" customHeight="true" outlineLevel="0" collapsed="false">
      <c r="A35" s="20" t="n">
        <v>2015</v>
      </c>
      <c r="B35" s="64" t="n">
        <v>8</v>
      </c>
      <c r="C35" s="64" t="n">
        <v>17</v>
      </c>
      <c r="M35" s="66" t="s">
        <v>34</v>
      </c>
      <c r="N35" s="66"/>
      <c r="O35" s="67" t="n">
        <v>75</v>
      </c>
      <c r="P35" s="68" t="n">
        <v>8</v>
      </c>
      <c r="Q35" s="66" t="n">
        <v>42</v>
      </c>
      <c r="R35" s="69" t="n">
        <f aca="false">Q35/10</f>
        <v>4.2</v>
      </c>
    </row>
    <row r="36" s="32" customFormat="true" ht="15.75" hidden="false" customHeight="true" outlineLevel="0" collapsed="false">
      <c r="A36" s="70" t="s">
        <v>17</v>
      </c>
      <c r="B36" s="70" t="n">
        <v>6</v>
      </c>
      <c r="C36" s="70" t="n">
        <v>21</v>
      </c>
      <c r="D36" s="71"/>
      <c r="M36" s="72" t="s">
        <v>35</v>
      </c>
      <c r="N36" s="72"/>
      <c r="O36" s="72"/>
      <c r="P36" s="72"/>
      <c r="Q36" s="72"/>
      <c r="R36" s="72"/>
      <c r="S36" s="72"/>
    </row>
    <row r="37" s="32" customFormat="true" ht="15" hidden="false" customHeight="true" outlineLevel="0" collapsed="false">
      <c r="B37" s="73" t="s">
        <v>30</v>
      </c>
      <c r="C37" s="73" t="s">
        <v>8</v>
      </c>
      <c r="D37" s="71"/>
      <c r="J37" s="74"/>
      <c r="K37" s="74"/>
      <c r="M37" s="72" t="s">
        <v>36</v>
      </c>
      <c r="N37" s="72"/>
      <c r="O37" s="72"/>
      <c r="P37" s="72"/>
      <c r="Q37" s="72"/>
      <c r="R37" s="72"/>
      <c r="S37" s="72"/>
    </row>
    <row r="38" s="32" customFormat="true" ht="12.75" hidden="false" customHeight="true" outlineLevel="0" collapsed="false">
      <c r="A38" s="37" t="s">
        <v>23</v>
      </c>
      <c r="B38" s="73"/>
      <c r="C38" s="73"/>
      <c r="D38" s="71"/>
      <c r="J38" s="74"/>
      <c r="K38" s="74"/>
      <c r="M38" s="72" t="s">
        <v>37</v>
      </c>
      <c r="N38" s="72"/>
      <c r="O38" s="72"/>
      <c r="P38" s="72"/>
      <c r="Q38" s="72"/>
      <c r="R38" s="72"/>
      <c r="S38" s="72"/>
    </row>
    <row r="39" s="32" customFormat="true" ht="15.75" hidden="false" customHeight="true" outlineLevel="0" collapsed="false">
      <c r="A39" s="75" t="s">
        <v>38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32" customFormat="true" ht="5.25" hidden="false" customHeight="true" outlineLevel="0" collapsed="false">
      <c r="A40" s="77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</row>
    <row r="41" s="32" customFormat="true" ht="15.75" hidden="false" customHeight="true" outlineLevel="0" collapsed="false">
      <c r="A41" s="78" t="s">
        <v>39</v>
      </c>
      <c r="B41" s="79" t="n">
        <v>2016</v>
      </c>
      <c r="C41" s="79"/>
      <c r="D41" s="79"/>
      <c r="E41" s="53" t="n">
        <v>2015</v>
      </c>
      <c r="F41" s="53"/>
      <c r="G41" s="53"/>
      <c r="H41" s="52" t="s">
        <v>40</v>
      </c>
      <c r="I41" s="52"/>
      <c r="J41" s="52"/>
      <c r="K41" s="80" t="s">
        <v>41</v>
      </c>
      <c r="L41" s="80"/>
      <c r="M41" s="80"/>
      <c r="N41" s="13"/>
      <c r="O41" s="81"/>
      <c r="P41" s="81"/>
      <c r="Q41" s="81"/>
      <c r="R41" s="81"/>
      <c r="S41" s="81"/>
      <c r="T41" s="82"/>
    </row>
    <row r="42" s="32" customFormat="true" ht="24.75" hidden="false" customHeight="true" outlineLevel="0" collapsed="false">
      <c r="A42" s="78"/>
      <c r="B42" s="83" t="s">
        <v>7</v>
      </c>
      <c r="C42" s="54" t="s">
        <v>8</v>
      </c>
      <c r="D42" s="84" t="s">
        <v>9</v>
      </c>
      <c r="E42" s="54" t="s">
        <v>7</v>
      </c>
      <c r="F42" s="54" t="s">
        <v>8</v>
      </c>
      <c r="G42" s="54" t="s">
        <v>9</v>
      </c>
      <c r="H42" s="55" t="s">
        <v>7</v>
      </c>
      <c r="I42" s="54" t="s">
        <v>8</v>
      </c>
      <c r="J42" s="56" t="s">
        <v>9</v>
      </c>
      <c r="K42" s="85" t="s">
        <v>7</v>
      </c>
      <c r="L42" s="85" t="s">
        <v>8</v>
      </c>
      <c r="M42" s="85" t="s">
        <v>9</v>
      </c>
      <c r="N42" s="18"/>
      <c r="O42" s="81"/>
      <c r="P42" s="81"/>
      <c r="Q42" s="81"/>
      <c r="R42" s="81"/>
      <c r="S42" s="81"/>
      <c r="T42" s="41"/>
    </row>
    <row r="43" s="32" customFormat="true" ht="15.75" hidden="false" customHeight="true" outlineLevel="0" collapsed="false">
      <c r="A43" s="86" t="s">
        <v>42</v>
      </c>
      <c r="B43" s="87" t="n">
        <v>0</v>
      </c>
      <c r="C43" s="88" t="n">
        <v>2</v>
      </c>
      <c r="D43" s="89" t="n">
        <f aca="false">SUM(B43:C43)</f>
        <v>2</v>
      </c>
      <c r="E43" s="88" t="n">
        <v>0</v>
      </c>
      <c r="F43" s="88" t="n">
        <v>13</v>
      </c>
      <c r="G43" s="90" t="n">
        <f aca="false">SUM(E43:F43)</f>
        <v>13</v>
      </c>
      <c r="H43" s="91" t="n">
        <v>7</v>
      </c>
      <c r="I43" s="88" t="n">
        <v>8</v>
      </c>
      <c r="J43" s="92" t="n">
        <f aca="false">SUM(H43:I43)</f>
        <v>15</v>
      </c>
      <c r="K43" s="88" t="n">
        <f aca="false">H43+E43+B43</f>
        <v>7</v>
      </c>
      <c r="L43" s="88" t="n">
        <f aca="false">I43+F43+C43</f>
        <v>23</v>
      </c>
      <c r="M43" s="90" t="n">
        <f aca="false">SUM(K43:L43)</f>
        <v>30</v>
      </c>
      <c r="N43" s="93"/>
      <c r="O43" s="27"/>
      <c r="P43" s="94"/>
      <c r="Q43" s="95"/>
      <c r="R43" s="96"/>
      <c r="S43" s="96"/>
      <c r="T43" s="97"/>
    </row>
    <row r="44" s="32" customFormat="true" ht="15.75" hidden="false" customHeight="true" outlineLevel="0" collapsed="false">
      <c r="A44" s="98" t="s">
        <v>43</v>
      </c>
      <c r="B44" s="99" t="n">
        <v>0</v>
      </c>
      <c r="C44" s="100" t="n">
        <v>1</v>
      </c>
      <c r="D44" s="101" t="n">
        <f aca="false">SUM(B44:C44)</f>
        <v>1</v>
      </c>
      <c r="E44" s="100" t="n">
        <v>2</v>
      </c>
      <c r="F44" s="100" t="n">
        <v>7</v>
      </c>
      <c r="G44" s="102" t="n">
        <f aca="false">SUM(E44:F44)</f>
        <v>9</v>
      </c>
      <c r="H44" s="103" t="n">
        <v>28</v>
      </c>
      <c r="I44" s="100" t="n">
        <v>26</v>
      </c>
      <c r="J44" s="104" t="n">
        <f aca="false">SUM(H44:I44)</f>
        <v>54</v>
      </c>
      <c r="K44" s="105" t="n">
        <f aca="false">H44+E44+B44</f>
        <v>30</v>
      </c>
      <c r="L44" s="105" t="n">
        <f aca="false">I44+F44+C44</f>
        <v>34</v>
      </c>
      <c r="M44" s="106" t="n">
        <f aca="false">SUM(K44:L44)</f>
        <v>64</v>
      </c>
      <c r="N44" s="93"/>
      <c r="O44" s="27"/>
      <c r="P44" s="94"/>
      <c r="Q44" s="95"/>
      <c r="R44" s="96"/>
      <c r="S44" s="96"/>
      <c r="T44" s="97"/>
    </row>
    <row r="45" s="32" customFormat="true" ht="15.75" hidden="false" customHeight="true" outlineLevel="0" collapsed="false">
      <c r="A45" s="98" t="s">
        <v>44</v>
      </c>
      <c r="B45" s="99" t="n">
        <v>0</v>
      </c>
      <c r="C45" s="100" t="n">
        <v>0</v>
      </c>
      <c r="D45" s="101" t="n">
        <f aca="false">SUM(B45:C45)</f>
        <v>0</v>
      </c>
      <c r="E45" s="100" t="n">
        <v>0</v>
      </c>
      <c r="F45" s="100" t="n">
        <v>2</v>
      </c>
      <c r="G45" s="102" t="n">
        <f aca="false">SUM(E45:F45)</f>
        <v>2</v>
      </c>
      <c r="H45" s="103" t="n">
        <v>5</v>
      </c>
      <c r="I45" s="100" t="n">
        <v>7</v>
      </c>
      <c r="J45" s="104" t="n">
        <f aca="false">SUM(H45:I45)</f>
        <v>12</v>
      </c>
      <c r="K45" s="100" t="n">
        <f aca="false">H45+E45+B45</f>
        <v>5</v>
      </c>
      <c r="L45" s="100" t="n">
        <f aca="false">I45+F45+C45</f>
        <v>9</v>
      </c>
      <c r="M45" s="102" t="n">
        <f aca="false">SUM(K45:L45)</f>
        <v>14</v>
      </c>
      <c r="N45" s="93"/>
      <c r="O45" s="27"/>
      <c r="P45" s="94"/>
      <c r="Q45" s="95"/>
      <c r="R45" s="96"/>
      <c r="S45" s="96"/>
      <c r="T45" s="97"/>
    </row>
    <row r="46" s="32" customFormat="true" ht="15.75" hidden="false" customHeight="true" outlineLevel="0" collapsed="false">
      <c r="A46" s="98" t="s">
        <v>45</v>
      </c>
      <c r="B46" s="99" t="n">
        <v>0</v>
      </c>
      <c r="C46" s="100" t="n">
        <v>3</v>
      </c>
      <c r="D46" s="101" t="n">
        <f aca="false">SUM(B46:C46)</f>
        <v>3</v>
      </c>
      <c r="E46" s="100" t="n">
        <v>14</v>
      </c>
      <c r="F46" s="100" t="n">
        <v>9</v>
      </c>
      <c r="G46" s="102" t="n">
        <f aca="false">SUM(E46:F46)</f>
        <v>23</v>
      </c>
      <c r="H46" s="103" t="n">
        <v>43</v>
      </c>
      <c r="I46" s="100" t="n">
        <v>43</v>
      </c>
      <c r="J46" s="104" t="n">
        <f aca="false">SUM(H46:I46)</f>
        <v>86</v>
      </c>
      <c r="K46" s="105" t="n">
        <f aca="false">H46+E46+B46</f>
        <v>57</v>
      </c>
      <c r="L46" s="105" t="n">
        <f aca="false">I46+F46+C46</f>
        <v>55</v>
      </c>
      <c r="M46" s="106" t="n">
        <f aca="false">SUM(K46:L46)</f>
        <v>112</v>
      </c>
      <c r="N46" s="93"/>
      <c r="O46" s="27"/>
      <c r="P46" s="94"/>
      <c r="Q46" s="95"/>
      <c r="R46" s="96"/>
      <c r="S46" s="96"/>
      <c r="T46" s="97"/>
    </row>
    <row r="47" s="107" customFormat="true" ht="15.75" hidden="false" customHeight="true" outlineLevel="0" collapsed="false">
      <c r="A47" s="98" t="s">
        <v>46</v>
      </c>
      <c r="B47" s="99" t="n">
        <v>0</v>
      </c>
      <c r="C47" s="100" t="n">
        <v>0</v>
      </c>
      <c r="D47" s="101" t="n">
        <f aca="false">SUM(B47:C47)</f>
        <v>0</v>
      </c>
      <c r="E47" s="100" t="n">
        <v>4</v>
      </c>
      <c r="F47" s="100" t="n">
        <v>5</v>
      </c>
      <c r="G47" s="102" t="n">
        <f aca="false">SUM(E47:F47)</f>
        <v>9</v>
      </c>
      <c r="H47" s="103" t="n">
        <v>36</v>
      </c>
      <c r="I47" s="100" t="n">
        <v>29</v>
      </c>
      <c r="J47" s="104" t="n">
        <f aca="false">SUM(H47:I47)</f>
        <v>65</v>
      </c>
      <c r="K47" s="100" t="n">
        <f aca="false">H47+E47+B47</f>
        <v>40</v>
      </c>
      <c r="L47" s="100" t="n">
        <f aca="false">I47+F47+C47</f>
        <v>34</v>
      </c>
      <c r="M47" s="102" t="n">
        <f aca="false">SUM(K47:L47)</f>
        <v>74</v>
      </c>
      <c r="N47" s="93"/>
      <c r="O47" s="27"/>
      <c r="P47" s="94"/>
      <c r="Q47" s="95"/>
      <c r="R47" s="96"/>
      <c r="S47" s="96"/>
      <c r="T47" s="97"/>
    </row>
    <row r="48" s="32" customFormat="true" ht="15.75" hidden="false" customHeight="true" outlineLevel="0" collapsed="false">
      <c r="A48" s="98" t="s">
        <v>47</v>
      </c>
      <c r="B48" s="99" t="n">
        <v>0</v>
      </c>
      <c r="C48" s="100" t="n">
        <v>0</v>
      </c>
      <c r="D48" s="101" t="n">
        <f aca="false">SUM(B48:C48)</f>
        <v>0</v>
      </c>
      <c r="E48" s="100" t="n">
        <v>6</v>
      </c>
      <c r="F48" s="100" t="n">
        <v>5</v>
      </c>
      <c r="G48" s="102" t="n">
        <f aca="false">SUM(E48:F48)</f>
        <v>11</v>
      </c>
      <c r="H48" s="103" t="n">
        <v>12</v>
      </c>
      <c r="I48" s="100" t="n">
        <v>17</v>
      </c>
      <c r="J48" s="104" t="n">
        <f aca="false">SUM(H48:I48)</f>
        <v>29</v>
      </c>
      <c r="K48" s="100" t="n">
        <f aca="false">H48+E48+B48</f>
        <v>18</v>
      </c>
      <c r="L48" s="100" t="n">
        <f aca="false">I48+F48+C48</f>
        <v>22</v>
      </c>
      <c r="M48" s="102" t="n">
        <f aca="false">SUM(K48:L48)</f>
        <v>40</v>
      </c>
      <c r="N48" s="93"/>
      <c r="O48" s="27"/>
      <c r="P48" s="94"/>
      <c r="Q48" s="95"/>
      <c r="R48" s="96"/>
      <c r="S48" s="96"/>
      <c r="T48" s="97"/>
    </row>
    <row r="49" s="32" customFormat="true" ht="15.75" hidden="false" customHeight="true" outlineLevel="0" collapsed="false">
      <c r="A49" s="98" t="s">
        <v>48</v>
      </c>
      <c r="B49" s="99" t="n">
        <v>0</v>
      </c>
      <c r="C49" s="100" t="n">
        <v>1</v>
      </c>
      <c r="D49" s="101" t="n">
        <f aca="false">SUM(B49:C49)</f>
        <v>1</v>
      </c>
      <c r="E49" s="100" t="n">
        <v>3</v>
      </c>
      <c r="F49" s="100" t="n">
        <v>10</v>
      </c>
      <c r="G49" s="102" t="n">
        <f aca="false">SUM(E49:F49)</f>
        <v>13</v>
      </c>
      <c r="H49" s="103" t="n">
        <v>18</v>
      </c>
      <c r="I49" s="100" t="n">
        <v>22</v>
      </c>
      <c r="J49" s="104" t="n">
        <f aca="false">SUM(H49:I49)</f>
        <v>40</v>
      </c>
      <c r="K49" s="105" t="n">
        <f aca="false">H49+E49+B49</f>
        <v>21</v>
      </c>
      <c r="L49" s="105" t="n">
        <f aca="false">I49+F49+C49</f>
        <v>33</v>
      </c>
      <c r="M49" s="106" t="n">
        <f aca="false">SUM(K49:L49)</f>
        <v>54</v>
      </c>
      <c r="N49" s="93"/>
      <c r="O49" s="27"/>
      <c r="P49" s="94"/>
      <c r="Q49" s="95"/>
      <c r="R49" s="96"/>
      <c r="S49" s="96"/>
      <c r="T49" s="97"/>
    </row>
    <row r="50" s="32" customFormat="true" ht="15.75" hidden="false" customHeight="true" outlineLevel="0" collapsed="false">
      <c r="A50" s="98" t="s">
        <v>49</v>
      </c>
      <c r="B50" s="99" t="n">
        <v>1</v>
      </c>
      <c r="C50" s="100" t="n">
        <v>3</v>
      </c>
      <c r="D50" s="101" t="n">
        <f aca="false">SUM(B50:C50)</f>
        <v>4</v>
      </c>
      <c r="E50" s="100" t="n">
        <v>3</v>
      </c>
      <c r="F50" s="100" t="n">
        <v>7</v>
      </c>
      <c r="G50" s="102" t="n">
        <f aca="false">SUM(E50:F50)</f>
        <v>10</v>
      </c>
      <c r="H50" s="103" t="n">
        <v>29</v>
      </c>
      <c r="I50" s="100" t="n">
        <v>27</v>
      </c>
      <c r="J50" s="104" t="n">
        <f aca="false">SUM(H50:I50)</f>
        <v>56</v>
      </c>
      <c r="K50" s="105" t="n">
        <f aca="false">H50+E50+B50</f>
        <v>33</v>
      </c>
      <c r="L50" s="105" t="n">
        <f aca="false">I50+F50+C50</f>
        <v>37</v>
      </c>
      <c r="M50" s="106" t="n">
        <f aca="false">SUM(K50:L50)</f>
        <v>70</v>
      </c>
      <c r="N50" s="93"/>
      <c r="O50" s="27"/>
      <c r="P50" s="94"/>
      <c r="Q50" s="95"/>
      <c r="R50" s="96"/>
      <c r="S50" s="96"/>
      <c r="T50" s="97"/>
    </row>
    <row r="51" s="32" customFormat="true" ht="15.75" hidden="false" customHeight="true" outlineLevel="0" collapsed="false">
      <c r="A51" s="98" t="s">
        <v>50</v>
      </c>
      <c r="B51" s="99" t="n">
        <v>0</v>
      </c>
      <c r="C51" s="100" t="n">
        <v>1</v>
      </c>
      <c r="D51" s="101" t="n">
        <f aca="false">SUM(B51:C51)</f>
        <v>1</v>
      </c>
      <c r="E51" s="100" t="n">
        <v>1</v>
      </c>
      <c r="F51" s="100" t="n">
        <v>8</v>
      </c>
      <c r="G51" s="102" t="n">
        <f aca="false">SUM(E51:F51)</f>
        <v>9</v>
      </c>
      <c r="H51" s="103" t="n">
        <v>7</v>
      </c>
      <c r="I51" s="100" t="n">
        <v>12</v>
      </c>
      <c r="J51" s="104" t="n">
        <f aca="false">SUM(H51:I51)</f>
        <v>19</v>
      </c>
      <c r="K51" s="100" t="n">
        <f aca="false">H51+E51+B51</f>
        <v>8</v>
      </c>
      <c r="L51" s="100" t="n">
        <f aca="false">I51+F51+C51</f>
        <v>21</v>
      </c>
      <c r="M51" s="102" t="n">
        <f aca="false">SUM(K51:L51)</f>
        <v>29</v>
      </c>
      <c r="N51" s="93"/>
      <c r="O51" s="27"/>
      <c r="P51" s="94"/>
      <c r="Q51" s="95"/>
      <c r="R51" s="96"/>
      <c r="S51" s="96"/>
      <c r="T51" s="97"/>
    </row>
    <row r="52" s="32" customFormat="true" ht="15.75" hidden="false" customHeight="true" outlineLevel="0" collapsed="false">
      <c r="A52" s="98" t="s">
        <v>51</v>
      </c>
      <c r="B52" s="99" t="n">
        <v>0</v>
      </c>
      <c r="C52" s="100" t="n">
        <v>2</v>
      </c>
      <c r="D52" s="101" t="n">
        <f aca="false">SUM(B52:C52)</f>
        <v>2</v>
      </c>
      <c r="E52" s="100" t="n">
        <v>2</v>
      </c>
      <c r="F52" s="100" t="n">
        <v>10</v>
      </c>
      <c r="G52" s="102" t="n">
        <f aca="false">SUM(E52:F52)</f>
        <v>12</v>
      </c>
      <c r="H52" s="103" t="n">
        <v>19</v>
      </c>
      <c r="I52" s="100" t="n">
        <v>15</v>
      </c>
      <c r="J52" s="104" t="n">
        <f aca="false">SUM(H52:I52)</f>
        <v>34</v>
      </c>
      <c r="K52" s="100" t="n">
        <f aca="false">H52+E52+B52</f>
        <v>21</v>
      </c>
      <c r="L52" s="100" t="n">
        <f aca="false">I52+F52+C52</f>
        <v>27</v>
      </c>
      <c r="M52" s="102" t="n">
        <f aca="false">SUM(K52:L52)</f>
        <v>48</v>
      </c>
      <c r="N52" s="93"/>
      <c r="O52" s="27"/>
      <c r="P52" s="94"/>
      <c r="Q52" s="95"/>
      <c r="R52" s="96"/>
      <c r="S52" s="96"/>
      <c r="T52" s="97"/>
    </row>
    <row r="53" s="32" customFormat="true" ht="15.75" hidden="false" customHeight="true" outlineLevel="0" collapsed="false">
      <c r="A53" s="98" t="s">
        <v>52</v>
      </c>
      <c r="B53" s="99" t="n">
        <v>0</v>
      </c>
      <c r="C53" s="100" t="n">
        <v>1</v>
      </c>
      <c r="D53" s="101" t="n">
        <f aca="false">SUM(B53:C53)</f>
        <v>1</v>
      </c>
      <c r="E53" s="100" t="n">
        <v>2</v>
      </c>
      <c r="F53" s="100" t="n">
        <v>9</v>
      </c>
      <c r="G53" s="102" t="n">
        <f aca="false">SUM(E53:F53)</f>
        <v>11</v>
      </c>
      <c r="H53" s="103" t="n">
        <v>13</v>
      </c>
      <c r="I53" s="100" t="n">
        <v>18</v>
      </c>
      <c r="J53" s="104" t="n">
        <f aca="false">SUM(H53:I53)</f>
        <v>31</v>
      </c>
      <c r="K53" s="100" t="n">
        <f aca="false">H53+E53+B53</f>
        <v>15</v>
      </c>
      <c r="L53" s="100" t="n">
        <f aca="false">I53+F53+C53</f>
        <v>28</v>
      </c>
      <c r="M53" s="102" t="n">
        <f aca="false">SUM(K53:L53)</f>
        <v>43</v>
      </c>
      <c r="N53" s="93"/>
      <c r="O53" s="27"/>
      <c r="P53" s="94"/>
      <c r="Q53" s="95"/>
      <c r="R53" s="96"/>
      <c r="S53" s="96"/>
      <c r="T53" s="97"/>
    </row>
    <row r="54" s="107" customFormat="true" ht="15.75" hidden="false" customHeight="true" outlineLevel="0" collapsed="false">
      <c r="A54" s="98" t="s">
        <v>53</v>
      </c>
      <c r="B54" s="99" t="n">
        <v>0</v>
      </c>
      <c r="C54" s="100" t="n">
        <v>0</v>
      </c>
      <c r="D54" s="101" t="n">
        <f aca="false">SUM(B54:C54)</f>
        <v>0</v>
      </c>
      <c r="E54" s="100" t="n">
        <v>3</v>
      </c>
      <c r="F54" s="100" t="n">
        <v>11</v>
      </c>
      <c r="G54" s="102" t="n">
        <f aca="false">SUM(E54:F54)</f>
        <v>14</v>
      </c>
      <c r="H54" s="103" t="n">
        <v>42</v>
      </c>
      <c r="I54" s="100" t="n">
        <v>36</v>
      </c>
      <c r="J54" s="104" t="n">
        <f aca="false">SUM(H54:I54)</f>
        <v>78</v>
      </c>
      <c r="K54" s="105" t="n">
        <f aca="false">H54+E54+B54</f>
        <v>45</v>
      </c>
      <c r="L54" s="105" t="n">
        <f aca="false">I54+F54+C54</f>
        <v>47</v>
      </c>
      <c r="M54" s="106" t="n">
        <f aca="false">SUM(K54:L54)</f>
        <v>92</v>
      </c>
      <c r="N54" s="93"/>
      <c r="O54" s="27"/>
      <c r="P54" s="94"/>
      <c r="Q54" s="95"/>
      <c r="R54" s="96"/>
      <c r="S54" s="96"/>
      <c r="T54" s="97"/>
    </row>
    <row r="55" s="32" customFormat="true" ht="15.75" hidden="false" customHeight="true" outlineLevel="0" collapsed="false">
      <c r="A55" s="98" t="s">
        <v>54</v>
      </c>
      <c r="B55" s="99" t="n">
        <v>0</v>
      </c>
      <c r="C55" s="100" t="n">
        <v>0</v>
      </c>
      <c r="D55" s="101" t="n">
        <f aca="false">SUM(B55:C55)</f>
        <v>0</v>
      </c>
      <c r="E55" s="100" t="n">
        <v>2</v>
      </c>
      <c r="F55" s="100" t="n">
        <v>10</v>
      </c>
      <c r="G55" s="102" t="n">
        <f aca="false">SUM(E55:F55)</f>
        <v>12</v>
      </c>
      <c r="H55" s="103" t="n">
        <v>17</v>
      </c>
      <c r="I55" s="100" t="n">
        <v>25</v>
      </c>
      <c r="J55" s="104" t="n">
        <f aca="false">SUM(H55:I55)</f>
        <v>42</v>
      </c>
      <c r="K55" s="105" t="n">
        <f aca="false">H55+E55+B55</f>
        <v>19</v>
      </c>
      <c r="L55" s="105" t="n">
        <f aca="false">I55+F55+C55</f>
        <v>35</v>
      </c>
      <c r="M55" s="106" t="n">
        <f aca="false">SUM(K55:L55)</f>
        <v>54</v>
      </c>
      <c r="N55" s="93"/>
      <c r="O55" s="27"/>
      <c r="P55" s="94"/>
      <c r="Q55" s="95"/>
      <c r="R55" s="96"/>
      <c r="S55" s="96"/>
      <c r="T55" s="97"/>
    </row>
    <row r="56" s="32" customFormat="true" ht="15.75" hidden="false" customHeight="true" outlineLevel="0" collapsed="false">
      <c r="A56" s="98" t="s">
        <v>55</v>
      </c>
      <c r="B56" s="99" t="n">
        <v>0</v>
      </c>
      <c r="C56" s="100" t="n">
        <v>0</v>
      </c>
      <c r="D56" s="101" t="n">
        <f aca="false">SUM(B56:C56)</f>
        <v>0</v>
      </c>
      <c r="E56" s="100" t="n">
        <v>1</v>
      </c>
      <c r="F56" s="100" t="n">
        <v>1</v>
      </c>
      <c r="G56" s="102" t="n">
        <f aca="false">SUM(E56:F56)</f>
        <v>2</v>
      </c>
      <c r="H56" s="103" t="n">
        <v>23</v>
      </c>
      <c r="I56" s="100" t="n">
        <v>6</v>
      </c>
      <c r="J56" s="104" t="n">
        <f aca="false">SUM(H56:I56)</f>
        <v>29</v>
      </c>
      <c r="K56" s="100" t="n">
        <f aca="false">H56+E56+B56</f>
        <v>24</v>
      </c>
      <c r="L56" s="100" t="n">
        <f aca="false">I56+F56+C56</f>
        <v>7</v>
      </c>
      <c r="M56" s="102" t="n">
        <f aca="false">SUM(K56:L56)</f>
        <v>31</v>
      </c>
      <c r="N56" s="93"/>
      <c r="O56" s="27"/>
      <c r="P56" s="94"/>
      <c r="Q56" s="95"/>
      <c r="R56" s="96"/>
      <c r="S56" s="96"/>
      <c r="T56" s="97"/>
    </row>
    <row r="57" s="107" customFormat="true" ht="15.75" hidden="false" customHeight="true" outlineLevel="0" collapsed="false">
      <c r="A57" s="98" t="s">
        <v>56</v>
      </c>
      <c r="B57" s="99" t="n">
        <v>3</v>
      </c>
      <c r="C57" s="100" t="n">
        <v>5</v>
      </c>
      <c r="D57" s="101" t="n">
        <f aca="false">SUM(B57:C57)</f>
        <v>8</v>
      </c>
      <c r="E57" s="100" t="n">
        <v>31</v>
      </c>
      <c r="F57" s="100" t="n">
        <v>37</v>
      </c>
      <c r="G57" s="102" t="n">
        <f aca="false">SUM(E57:F57)</f>
        <v>68</v>
      </c>
      <c r="H57" s="103" t="n">
        <v>248</v>
      </c>
      <c r="I57" s="100" t="n">
        <v>204</v>
      </c>
      <c r="J57" s="104" t="n">
        <f aca="false">SUM(H57:I57)</f>
        <v>452</v>
      </c>
      <c r="K57" s="105" t="n">
        <f aca="false">H57+E57+B57</f>
        <v>282</v>
      </c>
      <c r="L57" s="105" t="n">
        <f aca="false">I57+F57+C57</f>
        <v>246</v>
      </c>
      <c r="M57" s="106" t="n">
        <f aca="false">SUM(K57:L57)</f>
        <v>528</v>
      </c>
      <c r="N57" s="93"/>
      <c r="O57" s="27"/>
      <c r="P57" s="94"/>
      <c r="Q57" s="95"/>
      <c r="R57" s="96"/>
      <c r="S57" s="96"/>
      <c r="T57" s="97"/>
    </row>
    <row r="58" s="32" customFormat="true" ht="15.75" hidden="false" customHeight="true" outlineLevel="0" collapsed="false">
      <c r="A58" s="98" t="s">
        <v>57</v>
      </c>
      <c r="B58" s="99" t="n">
        <v>0</v>
      </c>
      <c r="C58" s="100" t="n">
        <v>0</v>
      </c>
      <c r="D58" s="101" t="n">
        <f aca="false">SUM(B58:C58)</f>
        <v>0</v>
      </c>
      <c r="E58" s="100" t="n">
        <v>1</v>
      </c>
      <c r="F58" s="100" t="n">
        <v>10</v>
      </c>
      <c r="G58" s="102" t="n">
        <f aca="false">SUM(E58:F58)</f>
        <v>11</v>
      </c>
      <c r="H58" s="103" t="n">
        <v>7</v>
      </c>
      <c r="I58" s="100" t="n">
        <v>11</v>
      </c>
      <c r="J58" s="104" t="n">
        <f aca="false">SUM(H58:I58)</f>
        <v>18</v>
      </c>
      <c r="K58" s="100" t="n">
        <f aca="false">H58+E58+B58</f>
        <v>8</v>
      </c>
      <c r="L58" s="100" t="n">
        <f aca="false">I58+F58+C58</f>
        <v>21</v>
      </c>
      <c r="M58" s="102" t="n">
        <f aca="false">SUM(K58:L58)</f>
        <v>29</v>
      </c>
      <c r="N58" s="93"/>
      <c r="O58" s="27"/>
      <c r="P58" s="94"/>
      <c r="Q58" s="95"/>
      <c r="R58" s="96"/>
      <c r="S58" s="96"/>
      <c r="T58" s="97"/>
    </row>
    <row r="59" s="32" customFormat="true" ht="15.75" hidden="false" customHeight="true" outlineLevel="0" collapsed="false">
      <c r="A59" s="98" t="s">
        <v>58</v>
      </c>
      <c r="B59" s="99" t="n">
        <v>0</v>
      </c>
      <c r="C59" s="100" t="n">
        <v>0</v>
      </c>
      <c r="D59" s="101" t="n">
        <f aca="false">SUM(B59:C59)</f>
        <v>0</v>
      </c>
      <c r="E59" s="100" t="n">
        <v>1</v>
      </c>
      <c r="F59" s="100" t="n">
        <v>3</v>
      </c>
      <c r="G59" s="102" t="n">
        <f aca="false">SUM(E59:F59)</f>
        <v>4</v>
      </c>
      <c r="H59" s="103" t="n">
        <v>5</v>
      </c>
      <c r="I59" s="100" t="n">
        <v>5</v>
      </c>
      <c r="J59" s="104" t="n">
        <f aca="false">SUM(H59:I59)</f>
        <v>10</v>
      </c>
      <c r="K59" s="100" t="n">
        <f aca="false">H59+E59+B59</f>
        <v>6</v>
      </c>
      <c r="L59" s="100" t="n">
        <f aca="false">I59+F59+C59</f>
        <v>8</v>
      </c>
      <c r="M59" s="102" t="n">
        <f aca="false">SUM(K59:L59)</f>
        <v>14</v>
      </c>
      <c r="N59" s="93"/>
      <c r="O59" s="27"/>
      <c r="P59" s="94"/>
      <c r="Q59" s="95"/>
      <c r="R59" s="96"/>
      <c r="S59" s="96"/>
      <c r="T59" s="97"/>
    </row>
    <row r="60" s="32" customFormat="true" ht="15.75" hidden="false" customHeight="true" outlineLevel="0" collapsed="false">
      <c r="A60" s="98" t="s">
        <v>59</v>
      </c>
      <c r="B60" s="99" t="n">
        <v>2</v>
      </c>
      <c r="C60" s="100" t="n">
        <v>0</v>
      </c>
      <c r="D60" s="101" t="n">
        <f aca="false">SUM(B60:C60)</f>
        <v>2</v>
      </c>
      <c r="E60" s="100" t="n">
        <v>2</v>
      </c>
      <c r="F60" s="100" t="n">
        <v>1</v>
      </c>
      <c r="G60" s="102" t="n">
        <f aca="false">SUM(E60:F60)</f>
        <v>3</v>
      </c>
      <c r="H60" s="103" t="n">
        <v>2</v>
      </c>
      <c r="I60" s="100" t="n">
        <v>2</v>
      </c>
      <c r="J60" s="104" t="n">
        <f aca="false">SUM(H60:I60)</f>
        <v>4</v>
      </c>
      <c r="K60" s="100" t="n">
        <f aca="false">H60+E60+B60</f>
        <v>6</v>
      </c>
      <c r="L60" s="100" t="n">
        <f aca="false">I60+F60+C60</f>
        <v>3</v>
      </c>
      <c r="M60" s="102" t="n">
        <f aca="false">SUM(K60:L60)</f>
        <v>9</v>
      </c>
      <c r="N60" s="93"/>
      <c r="O60" s="27"/>
      <c r="P60" s="94"/>
      <c r="Q60" s="95"/>
      <c r="R60" s="96"/>
      <c r="S60" s="96"/>
      <c r="T60" s="97"/>
    </row>
    <row r="61" s="32" customFormat="true" ht="15.75" hidden="false" customHeight="true" outlineLevel="0" collapsed="false">
      <c r="A61" s="98" t="s">
        <v>60</v>
      </c>
      <c r="B61" s="108" t="n">
        <v>0</v>
      </c>
      <c r="C61" s="109" t="n">
        <v>0</v>
      </c>
      <c r="D61" s="101" t="n">
        <f aca="false">SUM(B61:C61)</f>
        <v>0</v>
      </c>
      <c r="E61" s="100" t="n">
        <v>2</v>
      </c>
      <c r="F61" s="100" t="n">
        <v>2</v>
      </c>
      <c r="G61" s="102" t="n">
        <f aca="false">SUM(E61:F61)</f>
        <v>4</v>
      </c>
      <c r="H61" s="103" t="n">
        <v>10</v>
      </c>
      <c r="I61" s="100" t="n">
        <v>18</v>
      </c>
      <c r="J61" s="104" t="n">
        <f aca="false">SUM(H61:I61)</f>
        <v>28</v>
      </c>
      <c r="K61" s="100" t="n">
        <f aca="false">H61+E61+B61</f>
        <v>12</v>
      </c>
      <c r="L61" s="100" t="n">
        <f aca="false">I61+F61+C61</f>
        <v>20</v>
      </c>
      <c r="M61" s="102" t="n">
        <f aca="false">SUM(K61:L61)</f>
        <v>32</v>
      </c>
      <c r="N61" s="93"/>
      <c r="O61" s="27"/>
      <c r="P61" s="94"/>
      <c r="Q61" s="95"/>
      <c r="R61" s="96"/>
      <c r="S61" s="96"/>
      <c r="T61" s="97"/>
    </row>
    <row r="62" s="32" customFormat="true" ht="15.75" hidden="false" customHeight="true" outlineLevel="0" collapsed="false">
      <c r="A62" s="98" t="s">
        <v>61</v>
      </c>
      <c r="B62" s="99" t="n">
        <v>0</v>
      </c>
      <c r="C62" s="100" t="n">
        <v>0</v>
      </c>
      <c r="D62" s="101" t="n">
        <f aca="false">SUM(B62:C62)</f>
        <v>0</v>
      </c>
      <c r="E62" s="100" t="n">
        <v>4</v>
      </c>
      <c r="F62" s="100" t="n">
        <v>9</v>
      </c>
      <c r="G62" s="102" t="n">
        <f aca="false">SUM(E62:F62)</f>
        <v>13</v>
      </c>
      <c r="H62" s="103" t="n">
        <v>17</v>
      </c>
      <c r="I62" s="100" t="n">
        <v>17</v>
      </c>
      <c r="J62" s="104" t="n">
        <f aca="false">SUM(H62:I62)</f>
        <v>34</v>
      </c>
      <c r="K62" s="100" t="n">
        <f aca="false">H62+E62+B62</f>
        <v>21</v>
      </c>
      <c r="L62" s="100" t="n">
        <f aca="false">I62+F62+C62</f>
        <v>26</v>
      </c>
      <c r="M62" s="102" t="n">
        <f aca="false">SUM(K62:L62)</f>
        <v>47</v>
      </c>
      <c r="N62" s="93"/>
      <c r="O62" s="27"/>
      <c r="P62" s="94"/>
      <c r="Q62" s="95"/>
      <c r="R62" s="96"/>
      <c r="S62" s="96"/>
      <c r="T62" s="97"/>
    </row>
    <row r="63" s="32" customFormat="true" ht="15.75" hidden="false" customHeight="true" outlineLevel="0" collapsed="false">
      <c r="A63" s="98" t="s">
        <v>62</v>
      </c>
      <c r="B63" s="99" t="n">
        <v>0</v>
      </c>
      <c r="C63" s="100" t="n">
        <v>1</v>
      </c>
      <c r="D63" s="101" t="n">
        <f aca="false">SUM(B63:C63)</f>
        <v>1</v>
      </c>
      <c r="E63" s="100" t="n">
        <v>3</v>
      </c>
      <c r="F63" s="100" t="n">
        <v>16</v>
      </c>
      <c r="G63" s="102" t="n">
        <f aca="false">SUM(E63:F63)</f>
        <v>19</v>
      </c>
      <c r="H63" s="103" t="n">
        <v>37</v>
      </c>
      <c r="I63" s="100" t="n">
        <v>19</v>
      </c>
      <c r="J63" s="104" t="n">
        <f aca="false">SUM(H63:I63)</f>
        <v>56</v>
      </c>
      <c r="K63" s="105" t="n">
        <f aca="false">H63+E63+B63</f>
        <v>40</v>
      </c>
      <c r="L63" s="105" t="n">
        <f aca="false">I63+F63+C63</f>
        <v>36</v>
      </c>
      <c r="M63" s="106" t="n">
        <f aca="false">SUM(K63:L63)</f>
        <v>76</v>
      </c>
      <c r="N63" s="93"/>
      <c r="O63" s="27"/>
      <c r="P63" s="94"/>
      <c r="Q63" s="95"/>
      <c r="R63" s="96"/>
      <c r="S63" s="96"/>
      <c r="T63" s="97"/>
    </row>
    <row r="64" s="32" customFormat="true" ht="15.75" hidden="false" customHeight="true" outlineLevel="0" collapsed="false">
      <c r="A64" s="98" t="s">
        <v>63</v>
      </c>
      <c r="B64" s="99" t="n">
        <v>0</v>
      </c>
      <c r="C64" s="100" t="n">
        <v>0</v>
      </c>
      <c r="D64" s="101" t="n">
        <f aca="false">SUM(B64:C64)</f>
        <v>0</v>
      </c>
      <c r="E64" s="100" t="n">
        <v>3</v>
      </c>
      <c r="F64" s="100" t="n">
        <v>6</v>
      </c>
      <c r="G64" s="102" t="n">
        <f aca="false">SUM(E64:F64)</f>
        <v>9</v>
      </c>
      <c r="H64" s="103" t="n">
        <v>8</v>
      </c>
      <c r="I64" s="100" t="n">
        <v>21</v>
      </c>
      <c r="J64" s="104" t="n">
        <f aca="false">SUM(H64:I64)</f>
        <v>29</v>
      </c>
      <c r="K64" s="100" t="n">
        <f aca="false">H64+E64+B64</f>
        <v>11</v>
      </c>
      <c r="L64" s="100" t="n">
        <f aca="false">I64+F64+C64</f>
        <v>27</v>
      </c>
      <c r="M64" s="102" t="n">
        <f aca="false">SUM(K64:L64)</f>
        <v>38</v>
      </c>
      <c r="N64" s="93"/>
      <c r="O64" s="27"/>
      <c r="P64" s="94"/>
      <c r="Q64" s="95"/>
      <c r="R64" s="96"/>
      <c r="S64" s="96"/>
      <c r="T64" s="97"/>
    </row>
    <row r="65" s="32" customFormat="true" ht="15.75" hidden="false" customHeight="true" outlineLevel="0" collapsed="false">
      <c r="A65" s="98" t="s">
        <v>64</v>
      </c>
      <c r="B65" s="99" t="n">
        <v>0</v>
      </c>
      <c r="C65" s="100" t="n">
        <v>1</v>
      </c>
      <c r="D65" s="101" t="n">
        <f aca="false">SUM(B65:C65)</f>
        <v>1</v>
      </c>
      <c r="E65" s="100" t="n">
        <v>2</v>
      </c>
      <c r="F65" s="100" t="n">
        <v>3</v>
      </c>
      <c r="G65" s="102" t="n">
        <f aca="false">SUM(E65:F65)</f>
        <v>5</v>
      </c>
      <c r="H65" s="103" t="n">
        <v>19</v>
      </c>
      <c r="I65" s="100" t="n">
        <v>5</v>
      </c>
      <c r="J65" s="104" t="n">
        <f aca="false">SUM(H65:I65)</f>
        <v>24</v>
      </c>
      <c r="K65" s="100" t="n">
        <f aca="false">H65+E65+B65</f>
        <v>21</v>
      </c>
      <c r="L65" s="100" t="n">
        <f aca="false">I65+F65+C65</f>
        <v>9</v>
      </c>
      <c r="M65" s="102" t="n">
        <f aca="false">SUM(K65:L65)</f>
        <v>30</v>
      </c>
      <c r="N65" s="93"/>
      <c r="O65" s="27"/>
      <c r="P65" s="94"/>
      <c r="Q65" s="95"/>
      <c r="R65" s="96"/>
      <c r="S65" s="96"/>
      <c r="T65" s="97"/>
    </row>
    <row r="66" s="32" customFormat="true" ht="15.75" hidden="false" customHeight="true" outlineLevel="0" collapsed="false">
      <c r="A66" s="98" t="s">
        <v>65</v>
      </c>
      <c r="B66" s="99" t="n">
        <v>0</v>
      </c>
      <c r="C66" s="100" t="n">
        <v>0</v>
      </c>
      <c r="D66" s="101" t="n">
        <f aca="false">SUM(B66:C66)</f>
        <v>0</v>
      </c>
      <c r="E66" s="100" t="n">
        <v>0</v>
      </c>
      <c r="F66" s="100" t="n">
        <v>1</v>
      </c>
      <c r="G66" s="102" t="n">
        <f aca="false">SUM(E66:F66)</f>
        <v>1</v>
      </c>
      <c r="H66" s="103" t="n">
        <v>4</v>
      </c>
      <c r="I66" s="100" t="n">
        <v>4</v>
      </c>
      <c r="J66" s="104" t="n">
        <f aca="false">SUM(H66:I66)</f>
        <v>8</v>
      </c>
      <c r="K66" s="100" t="n">
        <f aca="false">H66+E66+B66</f>
        <v>4</v>
      </c>
      <c r="L66" s="100" t="n">
        <f aca="false">I66+F66+C66</f>
        <v>5</v>
      </c>
      <c r="M66" s="102" t="n">
        <f aca="false">SUM(K66:L66)</f>
        <v>9</v>
      </c>
      <c r="N66" s="93"/>
      <c r="O66" s="27"/>
      <c r="P66" s="94"/>
      <c r="Q66" s="95"/>
      <c r="R66" s="96"/>
      <c r="S66" s="96"/>
      <c r="T66" s="97"/>
    </row>
    <row r="67" s="32" customFormat="true" ht="15.75" hidden="false" customHeight="true" outlineLevel="0" collapsed="false">
      <c r="A67" s="110" t="s">
        <v>66</v>
      </c>
      <c r="B67" s="111" t="n">
        <v>0</v>
      </c>
      <c r="C67" s="112" t="n">
        <v>0</v>
      </c>
      <c r="D67" s="113" t="n">
        <f aca="false">SUM(B67:C67)</f>
        <v>0</v>
      </c>
      <c r="E67" s="112" t="n">
        <v>3</v>
      </c>
      <c r="F67" s="112" t="n">
        <v>3</v>
      </c>
      <c r="G67" s="114" t="n">
        <f aca="false">SUM(E67:F67)</f>
        <v>6</v>
      </c>
      <c r="H67" s="115" t="n">
        <v>7</v>
      </c>
      <c r="I67" s="112" t="n">
        <v>8</v>
      </c>
      <c r="J67" s="116" t="n">
        <f aca="false">SUM(H67:I67)</f>
        <v>15</v>
      </c>
      <c r="K67" s="112" t="n">
        <f aca="false">H67+E67+B67</f>
        <v>10</v>
      </c>
      <c r="L67" s="112" t="n">
        <f aca="false">I67+F67+C67</f>
        <v>11</v>
      </c>
      <c r="M67" s="114" t="n">
        <f aca="false">SUM(K67:L67)</f>
        <v>21</v>
      </c>
      <c r="N67" s="93"/>
      <c r="O67" s="27"/>
      <c r="P67" s="94"/>
      <c r="Q67" s="95"/>
      <c r="R67" s="96"/>
      <c r="S67" s="96"/>
      <c r="T67" s="97"/>
    </row>
    <row r="68" s="32" customFormat="true" ht="16.5" hidden="false" customHeight="true" outlineLevel="0" collapsed="false">
      <c r="A68" s="117" t="s">
        <v>9</v>
      </c>
      <c r="B68" s="118" t="n">
        <f aca="false">SUM(B43:B67)</f>
        <v>6</v>
      </c>
      <c r="C68" s="119" t="n">
        <f aca="false">SUM(C43:C67)</f>
        <v>21</v>
      </c>
      <c r="D68" s="120" t="n">
        <f aca="false">SUM(D43:D67)</f>
        <v>27</v>
      </c>
      <c r="E68" s="119" t="n">
        <f aca="false">SUM(E43:E67)</f>
        <v>95</v>
      </c>
      <c r="F68" s="119" t="n">
        <f aca="false">SUM(F43:F67)</f>
        <v>198</v>
      </c>
      <c r="G68" s="119" t="n">
        <f aca="false">SUM(G43:G67)</f>
        <v>293</v>
      </c>
      <c r="H68" s="121" t="n">
        <f aca="false">SUM(H43:H67)</f>
        <v>663</v>
      </c>
      <c r="I68" s="119" t="n">
        <f aca="false">SUM(I43:I67)</f>
        <v>605</v>
      </c>
      <c r="J68" s="122" t="n">
        <f aca="false">SUM(J43:J67)</f>
        <v>1268</v>
      </c>
      <c r="K68" s="123" t="n">
        <f aca="false">SUM(K43:K67)</f>
        <v>764</v>
      </c>
      <c r="L68" s="123" t="n">
        <f aca="false">SUM(L43:L67)</f>
        <v>824</v>
      </c>
      <c r="M68" s="123" t="n">
        <f aca="false">SUM(M43:M67)</f>
        <v>1588</v>
      </c>
      <c r="N68" s="124"/>
      <c r="O68" s="124"/>
      <c r="P68" s="124"/>
      <c r="Q68" s="125"/>
      <c r="R68" s="125"/>
      <c r="S68" s="125"/>
      <c r="T68" s="126"/>
    </row>
    <row r="69" s="32" customFormat="true" ht="15.75" hidden="false" customHeight="true" outlineLevel="0" collapsed="false">
      <c r="A69" s="127"/>
      <c r="B69" s="128"/>
      <c r="C69" s="128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41"/>
    </row>
    <row r="70" s="32" customFormat="true" ht="15.75" hidden="false" customHeight="true" outlineLevel="0" collapsed="false">
      <c r="A70" s="130" t="s">
        <v>67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</row>
    <row r="71" s="32" customFormat="true" ht="15.75" hidden="false" customHeight="true" outlineLevel="0" collapsed="false"/>
    <row r="72" s="32" customFormat="true" ht="15.75" hidden="false" customHeight="true" outlineLevel="0" collapsed="false">
      <c r="A72" s="131" t="s">
        <v>68</v>
      </c>
      <c r="B72" s="53" t="n">
        <v>2016</v>
      </c>
      <c r="C72" s="53"/>
      <c r="D72" s="53"/>
      <c r="E72" s="53"/>
      <c r="F72" s="52" t="n">
        <v>2015</v>
      </c>
      <c r="G72" s="52"/>
      <c r="H72" s="52"/>
      <c r="I72" s="52"/>
      <c r="J72" s="80" t="s">
        <v>69</v>
      </c>
      <c r="K72" s="80"/>
      <c r="L72" s="80"/>
      <c r="M72" s="80"/>
      <c r="N72" s="71"/>
      <c r="O72" s="71"/>
      <c r="P72" s="71"/>
      <c r="Q72" s="71"/>
    </row>
    <row r="73" s="32" customFormat="true" ht="24" hidden="false" customHeight="true" outlineLevel="0" collapsed="false">
      <c r="A73" s="131"/>
      <c r="B73" s="54" t="s">
        <v>7</v>
      </c>
      <c r="C73" s="54" t="s">
        <v>8</v>
      </c>
      <c r="D73" s="54" t="s">
        <v>9</v>
      </c>
      <c r="E73" s="51" t="s">
        <v>70</v>
      </c>
      <c r="F73" s="55" t="s">
        <v>7</v>
      </c>
      <c r="G73" s="54" t="s">
        <v>71</v>
      </c>
      <c r="H73" s="54" t="s">
        <v>9</v>
      </c>
      <c r="I73" s="132" t="s">
        <v>70</v>
      </c>
      <c r="J73" s="85" t="s">
        <v>7</v>
      </c>
      <c r="K73" s="85" t="s">
        <v>8</v>
      </c>
      <c r="L73" s="85" t="s">
        <v>9</v>
      </c>
      <c r="M73" s="133" t="s">
        <v>70</v>
      </c>
      <c r="N73" s="71"/>
      <c r="O73" s="71"/>
      <c r="P73" s="71"/>
      <c r="Q73" s="71"/>
    </row>
    <row r="74" s="32" customFormat="true" ht="15.75" hidden="false" customHeight="true" outlineLevel="0" collapsed="false">
      <c r="A74" s="134" t="s">
        <v>72</v>
      </c>
      <c r="B74" s="20" t="n">
        <v>5</v>
      </c>
      <c r="C74" s="20" t="n">
        <v>15</v>
      </c>
      <c r="D74" s="20" t="n">
        <f aca="false">SUM(B74:C74)</f>
        <v>20</v>
      </c>
      <c r="E74" s="135" t="n">
        <f aca="false">D74/$D$77</f>
        <v>0.740740740740741</v>
      </c>
      <c r="F74" s="63" t="n">
        <v>58</v>
      </c>
      <c r="G74" s="20" t="s">
        <v>73</v>
      </c>
      <c r="H74" s="136" t="n">
        <f aca="false">SUM(F74:G74)</f>
        <v>58</v>
      </c>
      <c r="I74" s="137" t="n">
        <f aca="false">H74/$H$77</f>
        <v>0.610526315789474</v>
      </c>
      <c r="J74" s="20" t="n">
        <v>234</v>
      </c>
      <c r="K74" s="20" t="n">
        <v>344</v>
      </c>
      <c r="L74" s="20" t="n">
        <f aca="false">SUM(J74:K74)</f>
        <v>578</v>
      </c>
      <c r="M74" s="135" t="n">
        <f aca="false">L74/$L$77</f>
        <v>0.74293059125964</v>
      </c>
      <c r="N74" s="71"/>
      <c r="O74" s="71"/>
      <c r="P74" s="71"/>
      <c r="Q74" s="71"/>
    </row>
    <row r="75" s="32" customFormat="true" ht="15.75" hidden="false" customHeight="true" outlineLevel="0" collapsed="false">
      <c r="A75" s="134" t="s">
        <v>74</v>
      </c>
      <c r="B75" s="20" t="s">
        <v>73</v>
      </c>
      <c r="C75" s="20" t="n">
        <v>6</v>
      </c>
      <c r="D75" s="20" t="n">
        <f aca="false">SUM(B75:C75)</f>
        <v>6</v>
      </c>
      <c r="E75" s="135" t="n">
        <f aca="false">D75/$D$77</f>
        <v>0.222222222222222</v>
      </c>
      <c r="F75" s="63" t="n">
        <v>17</v>
      </c>
      <c r="G75" s="20" t="s">
        <v>73</v>
      </c>
      <c r="H75" s="136" t="n">
        <f aca="false">SUM(F75:G75)</f>
        <v>17</v>
      </c>
      <c r="I75" s="137" t="n">
        <f aca="false">H75/$H$77</f>
        <v>0.178947368421053</v>
      </c>
      <c r="J75" s="20" t="n">
        <v>36</v>
      </c>
      <c r="K75" s="20" t="n">
        <v>59</v>
      </c>
      <c r="L75" s="20" t="n">
        <f aca="false">SUM(J75:K75)</f>
        <v>95</v>
      </c>
      <c r="M75" s="135" t="n">
        <f aca="false">L75/$L$77</f>
        <v>0.122107969151671</v>
      </c>
      <c r="N75" s="71"/>
      <c r="O75" s="71"/>
      <c r="P75" s="71"/>
      <c r="Q75" s="71"/>
    </row>
    <row r="76" s="32" customFormat="true" ht="15.75" hidden="false" customHeight="true" outlineLevel="0" collapsed="false">
      <c r="A76" s="134" t="s">
        <v>75</v>
      </c>
      <c r="B76" s="20" t="n">
        <v>1</v>
      </c>
      <c r="C76" s="20" t="s">
        <v>73</v>
      </c>
      <c r="D76" s="20" t="n">
        <f aca="false">SUM(B76:C76)</f>
        <v>1</v>
      </c>
      <c r="E76" s="135" t="n">
        <f aca="false">D76/$D$77</f>
        <v>0.037037037037037</v>
      </c>
      <c r="F76" s="63" t="n">
        <v>20</v>
      </c>
      <c r="G76" s="20" t="s">
        <v>73</v>
      </c>
      <c r="H76" s="136" t="n">
        <f aca="false">SUM(F76:G76)</f>
        <v>20</v>
      </c>
      <c r="I76" s="137" t="n">
        <f aca="false">H76/$H$77</f>
        <v>0.210526315789474</v>
      </c>
      <c r="J76" s="20" t="n">
        <v>40</v>
      </c>
      <c r="K76" s="20" t="n">
        <v>65</v>
      </c>
      <c r="L76" s="20" t="n">
        <f aca="false">SUM(J76:K76)</f>
        <v>105</v>
      </c>
      <c r="M76" s="135" t="n">
        <f aca="false">L76/$L$77</f>
        <v>0.134961439588689</v>
      </c>
      <c r="N76" s="71"/>
      <c r="O76" s="71"/>
      <c r="P76" s="71"/>
      <c r="Q76" s="71"/>
    </row>
    <row r="77" s="32" customFormat="true" ht="15.75" hidden="false" customHeight="true" outlineLevel="0" collapsed="false">
      <c r="A77" s="132" t="s">
        <v>9</v>
      </c>
      <c r="B77" s="51" t="n">
        <f aca="false">SUM(B74:B76)</f>
        <v>6</v>
      </c>
      <c r="C77" s="51" t="n">
        <f aca="false">SUM(C74:C76)</f>
        <v>21</v>
      </c>
      <c r="D77" s="51" t="n">
        <f aca="false">SUM(D74:D76)</f>
        <v>27</v>
      </c>
      <c r="E77" s="138" t="n">
        <f aca="false">SUM(E74:E76)</f>
        <v>1</v>
      </c>
      <c r="F77" s="139" t="n">
        <f aca="false">SUM(F74:F76)</f>
        <v>95</v>
      </c>
      <c r="G77" s="140" t="n">
        <f aca="false">SUM(G74:G76)</f>
        <v>0</v>
      </c>
      <c r="H77" s="140" t="n">
        <f aca="false">SUM(H74:H76)</f>
        <v>95</v>
      </c>
      <c r="I77" s="141" t="n">
        <f aca="false">SUM(I74:I76)</f>
        <v>1</v>
      </c>
      <c r="J77" s="133" t="n">
        <f aca="false">SUM(J74:J76)</f>
        <v>310</v>
      </c>
      <c r="K77" s="133" t="n">
        <f aca="false">SUM(K74:K76)</f>
        <v>468</v>
      </c>
      <c r="L77" s="133" t="n">
        <f aca="false">SUM(L74:L76)</f>
        <v>778</v>
      </c>
      <c r="M77" s="142" t="n">
        <f aca="false">L77/$L$77</f>
        <v>1</v>
      </c>
      <c r="N77" s="71"/>
      <c r="O77" s="71"/>
      <c r="P77" s="71"/>
      <c r="Q77" s="71"/>
    </row>
    <row r="78" s="32" customFormat="true" ht="15.75" hidden="false" customHeight="true" outlineLevel="0" collapsed="false">
      <c r="A78" s="143" t="s">
        <v>76</v>
      </c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</row>
    <row r="79" s="32" customFormat="true" ht="15.75" hidden="false" customHeight="true" outlineLevel="0" collapsed="false">
      <c r="A79" s="77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</row>
    <row r="80" s="32" customFormat="true" ht="6.75" hidden="false" customHeight="true" outlineLevel="0" collapsed="false">
      <c r="A80" s="77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</row>
    <row r="81" s="32" customFormat="true" ht="26.25" hidden="false" customHeight="true" outlineLevel="0" collapsed="false">
      <c r="A81" s="144" t="s">
        <v>77</v>
      </c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</row>
    <row r="82" s="32" customFormat="true" ht="28.5" hidden="false" customHeight="true" outlineLevel="0" collapsed="false">
      <c r="A82" s="130" t="s">
        <v>78</v>
      </c>
      <c r="B82" s="130"/>
      <c r="C82" s="130"/>
      <c r="D82" s="130"/>
      <c r="E82" s="130"/>
      <c r="F82" s="146"/>
      <c r="G82" s="146"/>
      <c r="H82" s="146"/>
      <c r="I82" s="146"/>
      <c r="J82" s="146"/>
      <c r="K82" s="146"/>
      <c r="M82" s="147" t="s">
        <v>79</v>
      </c>
      <c r="N82" s="147"/>
      <c r="O82" s="147"/>
      <c r="P82" s="147"/>
      <c r="Q82" s="147"/>
    </row>
    <row r="83" s="32" customFormat="true" ht="15.75" hidden="false" customHeight="true" outlineLevel="0" collapsed="false">
      <c r="A83" s="130"/>
      <c r="B83" s="130"/>
      <c r="C83" s="130"/>
      <c r="D83" s="130"/>
      <c r="E83" s="130"/>
      <c r="M83" s="147"/>
      <c r="N83" s="147"/>
      <c r="O83" s="147"/>
      <c r="P83" s="147"/>
      <c r="Q83" s="147"/>
      <c r="R83" s="76"/>
    </row>
    <row r="84" s="32" customFormat="true" ht="30" hidden="false" customHeight="true" outlineLevel="0" collapsed="false">
      <c r="A84" s="148" t="s">
        <v>80</v>
      </c>
      <c r="B84" s="148" t="s">
        <v>81</v>
      </c>
      <c r="C84" s="148" t="s">
        <v>8</v>
      </c>
      <c r="D84" s="148" t="s">
        <v>9</v>
      </c>
      <c r="E84" s="148" t="s">
        <v>70</v>
      </c>
      <c r="H84" s="75" t="s">
        <v>82</v>
      </c>
      <c r="I84" s="75"/>
      <c r="J84" s="75"/>
      <c r="M84" s="148" t="s">
        <v>83</v>
      </c>
      <c r="N84" s="148" t="s">
        <v>7</v>
      </c>
      <c r="O84" s="148" t="s">
        <v>8</v>
      </c>
      <c r="P84" s="148" t="s">
        <v>9</v>
      </c>
      <c r="Q84" s="148" t="s">
        <v>70</v>
      </c>
    </row>
    <row r="85" s="32" customFormat="true" ht="15" hidden="false" customHeight="true" outlineLevel="0" collapsed="false">
      <c r="A85" s="149" t="s">
        <v>84</v>
      </c>
      <c r="B85" s="36" t="s">
        <v>73</v>
      </c>
      <c r="C85" s="36" t="s">
        <v>73</v>
      </c>
      <c r="D85" s="26" t="n">
        <f aca="false">SUM(B85:C85)</f>
        <v>0</v>
      </c>
      <c r="E85" s="150" t="n">
        <f aca="false">D85/$D$94</f>
        <v>0</v>
      </c>
      <c r="H85" s="151" t="n">
        <f aca="false">E85+E86+E87</f>
        <v>0</v>
      </c>
      <c r="I85" s="1"/>
      <c r="J85" s="1"/>
      <c r="M85" s="149" t="s">
        <v>85</v>
      </c>
      <c r="N85" s="36" t="n">
        <v>2</v>
      </c>
      <c r="O85" s="36" t="s">
        <v>73</v>
      </c>
      <c r="P85" s="36" t="n">
        <f aca="false">SUM(N85:O85)</f>
        <v>2</v>
      </c>
      <c r="Q85" s="152" t="n">
        <f aca="false">P85/$P$88</f>
        <v>0.0740740740740741</v>
      </c>
    </row>
    <row r="86" s="32" customFormat="true" ht="15" hidden="false" customHeight="true" outlineLevel="0" collapsed="false">
      <c r="A86" s="149" t="s">
        <v>86</v>
      </c>
      <c r="B86" s="36" t="s">
        <v>73</v>
      </c>
      <c r="C86" s="36" t="s">
        <v>73</v>
      </c>
      <c r="D86" s="26" t="n">
        <f aca="false">SUM(B86:C86)</f>
        <v>0</v>
      </c>
      <c r="E86" s="150" t="n">
        <f aca="false">D86/$D$94</f>
        <v>0</v>
      </c>
      <c r="M86" s="149" t="s">
        <v>87</v>
      </c>
      <c r="N86" s="36" t="n">
        <v>3</v>
      </c>
      <c r="O86" s="36" t="n">
        <v>21</v>
      </c>
      <c r="P86" s="36" t="n">
        <f aca="false">SUM(N86:O86)</f>
        <v>24</v>
      </c>
      <c r="Q86" s="152" t="n">
        <f aca="false">P86/$P$88</f>
        <v>0.888888888888889</v>
      </c>
    </row>
    <row r="87" s="32" customFormat="true" ht="15" hidden="false" customHeight="true" outlineLevel="0" collapsed="false">
      <c r="A87" s="149" t="s">
        <v>88</v>
      </c>
      <c r="B87" s="36" t="s">
        <v>73</v>
      </c>
      <c r="C87" s="36" t="s">
        <v>73</v>
      </c>
      <c r="D87" s="26" t="n">
        <f aca="false">SUM(B87:C87)</f>
        <v>0</v>
      </c>
      <c r="E87" s="150" t="n">
        <f aca="false">D87/$D$94</f>
        <v>0</v>
      </c>
      <c r="H87" s="75" t="s">
        <v>89</v>
      </c>
      <c r="I87" s="75"/>
      <c r="J87" s="75"/>
      <c r="M87" s="149" t="s">
        <v>90</v>
      </c>
      <c r="N87" s="36" t="n">
        <v>1</v>
      </c>
      <c r="O87" s="36" t="s">
        <v>73</v>
      </c>
      <c r="P87" s="36" t="n">
        <f aca="false">SUM(N87:O87)</f>
        <v>1</v>
      </c>
      <c r="Q87" s="152" t="n">
        <f aca="false">P87/$P$88</f>
        <v>0.037037037037037</v>
      </c>
    </row>
    <row r="88" s="32" customFormat="true" ht="15" hidden="false" customHeight="true" outlineLevel="0" collapsed="false">
      <c r="A88" s="149" t="s">
        <v>91</v>
      </c>
      <c r="B88" s="36" t="n">
        <v>3</v>
      </c>
      <c r="C88" s="36" t="n">
        <v>7</v>
      </c>
      <c r="D88" s="26" t="n">
        <f aca="false">SUM(B88:C88)</f>
        <v>10</v>
      </c>
      <c r="E88" s="150" t="n">
        <f aca="false">D88/$D$94</f>
        <v>0.37037037037037</v>
      </c>
      <c r="H88" s="151" t="n">
        <f aca="false">E88+E90+E89+E91</f>
        <v>0.962962962962963</v>
      </c>
      <c r="I88" s="1"/>
      <c r="J88" s="1"/>
      <c r="M88" s="148" t="s">
        <v>9</v>
      </c>
      <c r="N88" s="148" t="n">
        <f aca="false">SUM(N85:N87)</f>
        <v>6</v>
      </c>
      <c r="O88" s="148" t="n">
        <f aca="false">SUM(O85:O87)</f>
        <v>21</v>
      </c>
      <c r="P88" s="148" t="n">
        <f aca="false">SUM(P85:P87)</f>
        <v>27</v>
      </c>
      <c r="Q88" s="153" t="n">
        <v>1</v>
      </c>
    </row>
    <row r="89" s="32" customFormat="true" ht="15" hidden="false" customHeight="true" outlineLevel="0" collapsed="false">
      <c r="A89" s="149" t="s">
        <v>92</v>
      </c>
      <c r="B89" s="36" t="n">
        <v>1</v>
      </c>
      <c r="C89" s="36" t="n">
        <v>10</v>
      </c>
      <c r="D89" s="26" t="n">
        <f aca="false">SUM(B89:C89)</f>
        <v>11</v>
      </c>
      <c r="E89" s="150" t="n">
        <f aca="false">D89/$D$94</f>
        <v>0.407407407407407</v>
      </c>
      <c r="N89" s="154"/>
      <c r="O89" s="154"/>
      <c r="P89" s="154"/>
      <c r="Q89" s="154"/>
      <c r="R89" s="154"/>
    </row>
    <row r="90" s="32" customFormat="true" ht="15" hidden="false" customHeight="true" outlineLevel="0" collapsed="false">
      <c r="A90" s="149" t="s">
        <v>93</v>
      </c>
      <c r="B90" s="36" t="n">
        <v>1</v>
      </c>
      <c r="C90" s="36" t="n">
        <v>2</v>
      </c>
      <c r="D90" s="26" t="n">
        <f aca="false">SUM(B90:C90)</f>
        <v>3</v>
      </c>
      <c r="E90" s="150" t="n">
        <f aca="false">D90/$D$94</f>
        <v>0.111111111111111</v>
      </c>
      <c r="M90" s="9" t="s">
        <v>94</v>
      </c>
      <c r="N90" s="9"/>
      <c r="O90" s="9"/>
      <c r="P90" s="9"/>
      <c r="Q90" s="9"/>
      <c r="V90" s="71"/>
      <c r="W90" s="71"/>
      <c r="X90" s="71"/>
      <c r="Y90" s="71"/>
      <c r="Z90" s="71"/>
      <c r="AA90" s="71"/>
      <c r="AB90" s="71"/>
    </row>
    <row r="91" s="32" customFormat="true" ht="15" hidden="false" customHeight="true" outlineLevel="0" collapsed="false">
      <c r="A91" s="149" t="s">
        <v>95</v>
      </c>
      <c r="B91" s="36" t="s">
        <v>73</v>
      </c>
      <c r="C91" s="36" t="n">
        <v>2</v>
      </c>
      <c r="D91" s="26" t="n">
        <f aca="false">SUM(B91:C91)</f>
        <v>2</v>
      </c>
      <c r="E91" s="150" t="n">
        <f aca="false">D91/$D$94</f>
        <v>0.0740740740740741</v>
      </c>
      <c r="M91" s="9"/>
      <c r="N91" s="9"/>
      <c r="O91" s="9"/>
      <c r="P91" s="9"/>
      <c r="Q91" s="9"/>
    </row>
    <row r="92" customFormat="false" ht="15" hidden="false" customHeight="true" outlineLevel="0" collapsed="false">
      <c r="A92" s="149" t="s">
        <v>96</v>
      </c>
      <c r="B92" s="36" t="n">
        <v>1</v>
      </c>
      <c r="C92" s="36" t="s">
        <v>73</v>
      </c>
      <c r="D92" s="26" t="n">
        <f aca="false">SUM(B92:C92)</f>
        <v>1</v>
      </c>
      <c r="E92" s="150" t="n">
        <f aca="false">D92/$D$94</f>
        <v>0.037037037037037</v>
      </c>
      <c r="F92" s="32"/>
      <c r="G92" s="32"/>
      <c r="H92" s="75" t="s">
        <v>97</v>
      </c>
      <c r="I92" s="75"/>
      <c r="J92" s="75"/>
      <c r="K92" s="32"/>
      <c r="L92" s="32"/>
      <c r="M92" s="51" t="s">
        <v>98</v>
      </c>
      <c r="N92" s="148" t="s">
        <v>7</v>
      </c>
      <c r="O92" s="148" t="s">
        <v>8</v>
      </c>
      <c r="P92" s="148" t="s">
        <v>9</v>
      </c>
      <c r="Q92" s="148" t="s">
        <v>70</v>
      </c>
    </row>
    <row r="93" customFormat="false" ht="15" hidden="false" customHeight="true" outlineLevel="0" collapsed="false">
      <c r="A93" s="149" t="s">
        <v>99</v>
      </c>
      <c r="B93" s="36" t="s">
        <v>73</v>
      </c>
      <c r="C93" s="36" t="s">
        <v>73</v>
      </c>
      <c r="D93" s="26" t="n">
        <f aca="false">SUM(B93:C93)</f>
        <v>0</v>
      </c>
      <c r="E93" s="150" t="n">
        <f aca="false">D93/$D$94</f>
        <v>0</v>
      </c>
      <c r="F93" s="155"/>
      <c r="G93" s="155"/>
      <c r="H93" s="151" t="n">
        <f aca="false">E92</f>
        <v>0.037037037037037</v>
      </c>
      <c r="K93" s="155"/>
      <c r="L93" s="155"/>
      <c r="M93" s="51"/>
      <c r="N93" s="148"/>
      <c r="O93" s="148"/>
      <c r="P93" s="148"/>
      <c r="Q93" s="148"/>
    </row>
    <row r="94" customFormat="false" ht="15" hidden="false" customHeight="true" outlineLevel="0" collapsed="false">
      <c r="A94" s="156" t="s">
        <v>9</v>
      </c>
      <c r="B94" s="148" t="n">
        <f aca="false">SUM(B85:B93)</f>
        <v>6</v>
      </c>
      <c r="C94" s="148" t="n">
        <f aca="false">SUM(C85:C93)</f>
        <v>21</v>
      </c>
      <c r="D94" s="148" t="n">
        <f aca="false">SUM(D85:D93)</f>
        <v>27</v>
      </c>
      <c r="E94" s="153" t="n">
        <v>1</v>
      </c>
      <c r="F94" s="155"/>
      <c r="G94" s="155"/>
      <c r="H94" s="155"/>
      <c r="J94" s="157"/>
      <c r="K94" s="157"/>
      <c r="L94" s="157"/>
      <c r="M94" s="149" t="s">
        <v>100</v>
      </c>
      <c r="N94" s="36" t="n">
        <v>3</v>
      </c>
      <c r="O94" s="36" t="n">
        <v>2</v>
      </c>
      <c r="P94" s="26" t="n">
        <f aca="false">SUM(N94:O94)</f>
        <v>5</v>
      </c>
      <c r="Q94" s="158" t="n">
        <f aca="false">P94/$P$99</f>
        <v>0.185185185185185</v>
      </c>
    </row>
    <row r="95" customFormat="false" ht="15" hidden="false" customHeight="true" outlineLevel="0" collapsed="false">
      <c r="F95" s="155"/>
      <c r="G95" s="155"/>
      <c r="H95" s="155"/>
      <c r="I95" s="157"/>
      <c r="J95" s="157"/>
      <c r="K95" s="157"/>
      <c r="L95" s="157"/>
      <c r="M95" s="149" t="s">
        <v>101</v>
      </c>
      <c r="N95" s="36" t="n">
        <v>2</v>
      </c>
      <c r="O95" s="36" t="n">
        <v>14</v>
      </c>
      <c r="P95" s="26" t="n">
        <f aca="false">SUM(N95:O95)</f>
        <v>16</v>
      </c>
      <c r="Q95" s="158" t="n">
        <f aca="false">P95/$P$99</f>
        <v>0.592592592592593</v>
      </c>
    </row>
    <row r="96" customFormat="false" ht="15" hidden="false" customHeight="true" outlineLevel="0" collapsed="false">
      <c r="M96" s="149" t="s">
        <v>102</v>
      </c>
      <c r="N96" s="36" t="s">
        <v>73</v>
      </c>
      <c r="O96" s="36" t="n">
        <v>5</v>
      </c>
      <c r="P96" s="26" t="n">
        <f aca="false">SUM(N96:O96)</f>
        <v>5</v>
      </c>
      <c r="Q96" s="158" t="n">
        <f aca="false">P96/$P$99</f>
        <v>0.185185185185185</v>
      </c>
    </row>
    <row r="97" customFormat="false" ht="15" hidden="false" customHeight="true" outlineLevel="0" collapsed="false">
      <c r="M97" s="159" t="s">
        <v>103</v>
      </c>
      <c r="N97" s="36" t="s">
        <v>73</v>
      </c>
      <c r="O97" s="36" t="s">
        <v>73</v>
      </c>
      <c r="P97" s="26" t="n">
        <f aca="false">SUM(N97:O97)</f>
        <v>0</v>
      </c>
      <c r="Q97" s="158" t="n">
        <f aca="false">P97/$P$99</f>
        <v>0</v>
      </c>
    </row>
    <row r="98" customFormat="false" ht="15" hidden="false" customHeight="true" outlineLevel="0" collapsed="false">
      <c r="A98" s="160" t="s">
        <v>104</v>
      </c>
      <c r="B98" s="160"/>
      <c r="C98" s="160"/>
      <c r="D98" s="160"/>
      <c r="E98" s="160"/>
      <c r="F98" s="160"/>
      <c r="G98" s="160"/>
      <c r="H98" s="160"/>
      <c r="M98" s="161" t="s">
        <v>105</v>
      </c>
      <c r="N98" s="36" t="n">
        <v>1</v>
      </c>
      <c r="O98" s="36" t="s">
        <v>73</v>
      </c>
      <c r="P98" s="26" t="n">
        <f aca="false">SUM(N98:O98)</f>
        <v>1</v>
      </c>
      <c r="Q98" s="158" t="n">
        <f aca="false">P98/$P$99</f>
        <v>0.037037037037037</v>
      </c>
    </row>
    <row r="99" customFormat="false" ht="16.5" hidden="false" customHeight="true" outlineLevel="0" collapsed="false">
      <c r="A99" s="157"/>
      <c r="B99" s="157"/>
      <c r="C99" s="157"/>
      <c r="D99" s="157"/>
      <c r="E99" s="157"/>
      <c r="F99" s="157"/>
      <c r="G99" s="157"/>
      <c r="H99" s="157"/>
      <c r="M99" s="148" t="s">
        <v>9</v>
      </c>
      <c r="N99" s="148" t="n">
        <f aca="false">SUM(N94:N98)</f>
        <v>6</v>
      </c>
      <c r="O99" s="148" t="n">
        <f aca="false">SUM(O94:O98)</f>
        <v>21</v>
      </c>
      <c r="P99" s="148" t="n">
        <f aca="false">SUM(P94:P98)</f>
        <v>27</v>
      </c>
      <c r="Q99" s="162" t="n">
        <f aca="false">SUM(Q94:Q98)</f>
        <v>1</v>
      </c>
    </row>
    <row r="100" customFormat="false" ht="30" hidden="false" customHeight="true" outlineLevel="0" collapsed="false">
      <c r="A100" s="148" t="s">
        <v>106</v>
      </c>
      <c r="B100" s="148"/>
      <c r="C100" s="148"/>
      <c r="D100" s="148"/>
      <c r="E100" s="148" t="s">
        <v>7</v>
      </c>
      <c r="F100" s="148" t="s">
        <v>8</v>
      </c>
      <c r="G100" s="148" t="s">
        <v>9</v>
      </c>
      <c r="H100" s="148" t="s">
        <v>70</v>
      </c>
    </row>
    <row r="101" customFormat="false" ht="15" hidden="false" customHeight="true" outlineLevel="0" collapsed="false">
      <c r="A101" s="163" t="s">
        <v>107</v>
      </c>
      <c r="B101" s="163"/>
      <c r="C101" s="163"/>
      <c r="D101" s="163"/>
      <c r="E101" s="164" t="s">
        <v>73</v>
      </c>
      <c r="F101" s="164" t="n">
        <v>7</v>
      </c>
      <c r="G101" s="165" t="n">
        <f aca="false">SUM(E101:F101)</f>
        <v>7</v>
      </c>
      <c r="H101" s="166" t="n">
        <f aca="false">G101/$G$123</f>
        <v>0.259259259259259</v>
      </c>
      <c r="M101" s="167"/>
      <c r="N101" s="167"/>
      <c r="O101" s="167"/>
      <c r="P101" s="167"/>
      <c r="Q101" s="167"/>
    </row>
    <row r="102" customFormat="false" ht="15" hidden="false" customHeight="true" outlineLevel="0" collapsed="false">
      <c r="A102" s="163" t="s">
        <v>108</v>
      </c>
      <c r="B102" s="163"/>
      <c r="C102" s="163"/>
      <c r="D102" s="163"/>
      <c r="E102" s="164" t="n">
        <v>1</v>
      </c>
      <c r="F102" s="164" t="n">
        <v>5</v>
      </c>
      <c r="G102" s="165" t="n">
        <f aca="false">SUM(E102:F102)</f>
        <v>6</v>
      </c>
      <c r="H102" s="166" t="n">
        <f aca="false">G102/$G$123</f>
        <v>0.222222222222222</v>
      </c>
      <c r="M102" s="107"/>
      <c r="N102" s="107"/>
      <c r="O102" s="107"/>
      <c r="P102" s="107"/>
      <c r="Q102" s="107"/>
    </row>
    <row r="103" customFormat="false" ht="15" hidden="false" customHeight="true" outlineLevel="0" collapsed="false">
      <c r="A103" s="163" t="s">
        <v>109</v>
      </c>
      <c r="B103" s="163"/>
      <c r="C103" s="163"/>
      <c r="D103" s="163"/>
      <c r="E103" s="164" t="n">
        <v>1</v>
      </c>
      <c r="F103" s="164" t="s">
        <v>73</v>
      </c>
      <c r="G103" s="165" t="n">
        <f aca="false">SUM(E103:F103)</f>
        <v>1</v>
      </c>
      <c r="H103" s="166" t="n">
        <f aca="false">G103/$G$123</f>
        <v>0.037037037037037</v>
      </c>
      <c r="M103" s="107"/>
      <c r="N103" s="107"/>
      <c r="O103" s="107"/>
      <c r="P103" s="107"/>
      <c r="Q103" s="107"/>
    </row>
    <row r="104" customFormat="false" ht="15" hidden="false" customHeight="true" outlineLevel="0" collapsed="false">
      <c r="A104" s="163" t="s">
        <v>110</v>
      </c>
      <c r="B104" s="163"/>
      <c r="C104" s="163"/>
      <c r="D104" s="163"/>
      <c r="E104" s="164" t="n">
        <v>1</v>
      </c>
      <c r="F104" s="164" t="n">
        <v>1</v>
      </c>
      <c r="G104" s="165" t="n">
        <f aca="false">SUM(E104:F104)</f>
        <v>2</v>
      </c>
      <c r="H104" s="166" t="n">
        <f aca="false">G104/$G$123</f>
        <v>0.0740740740740741</v>
      </c>
      <c r="M104" s="107"/>
      <c r="N104" s="107"/>
      <c r="O104" s="107"/>
      <c r="P104" s="107"/>
      <c r="Q104" s="107"/>
    </row>
    <row r="105" customFormat="false" ht="15" hidden="false" customHeight="true" outlineLevel="0" collapsed="false">
      <c r="A105" s="168" t="s">
        <v>111</v>
      </c>
      <c r="B105" s="168"/>
      <c r="C105" s="168"/>
      <c r="D105" s="168"/>
      <c r="E105" s="169" t="n">
        <v>1</v>
      </c>
      <c r="F105" s="169" t="s">
        <v>73</v>
      </c>
      <c r="G105" s="170" t="n">
        <f aca="false">SUM(E105:F105)</f>
        <v>1</v>
      </c>
      <c r="H105" s="171" t="n">
        <f aca="false">G105/$G$123</f>
        <v>0.037037037037037</v>
      </c>
      <c r="M105" s="107"/>
      <c r="N105" s="107"/>
      <c r="O105" s="107"/>
      <c r="P105" s="107"/>
      <c r="Q105" s="107"/>
    </row>
    <row r="106" customFormat="false" ht="15" hidden="false" customHeight="true" outlineLevel="0" collapsed="false">
      <c r="A106" s="168" t="s">
        <v>112</v>
      </c>
      <c r="B106" s="168"/>
      <c r="C106" s="168"/>
      <c r="D106" s="168"/>
      <c r="E106" s="169" t="n">
        <v>1</v>
      </c>
      <c r="F106" s="169" t="n">
        <v>7</v>
      </c>
      <c r="G106" s="170" t="n">
        <f aca="false">SUM(E106:F106)</f>
        <v>8</v>
      </c>
      <c r="H106" s="171" t="n">
        <f aca="false">G106/$G$123</f>
        <v>0.296296296296296</v>
      </c>
      <c r="M106" s="107"/>
      <c r="N106" s="107"/>
      <c r="O106" s="107"/>
      <c r="P106" s="107"/>
      <c r="Q106" s="107"/>
    </row>
    <row r="107" customFormat="false" ht="15" hidden="false" customHeight="true" outlineLevel="0" collapsed="false">
      <c r="A107" s="168" t="s">
        <v>113</v>
      </c>
      <c r="B107" s="168"/>
      <c r="C107" s="168"/>
      <c r="D107" s="168"/>
      <c r="E107" s="169" t="s">
        <v>73</v>
      </c>
      <c r="F107" s="169" t="s">
        <v>73</v>
      </c>
      <c r="G107" s="170" t="n">
        <f aca="false">SUM(E107:F107)</f>
        <v>0</v>
      </c>
      <c r="H107" s="171" t="n">
        <f aca="false">G107/$G$123</f>
        <v>0</v>
      </c>
      <c r="M107" s="107"/>
      <c r="N107" s="107"/>
      <c r="O107" s="107"/>
      <c r="P107" s="107"/>
      <c r="Q107" s="107"/>
    </row>
    <row r="108" customFormat="false" ht="15" hidden="false" customHeight="true" outlineLevel="0" collapsed="false">
      <c r="A108" s="172" t="s">
        <v>114</v>
      </c>
      <c r="B108" s="172"/>
      <c r="C108" s="172"/>
      <c r="D108" s="172"/>
      <c r="E108" s="173" t="s">
        <v>73</v>
      </c>
      <c r="F108" s="173" t="s">
        <v>73</v>
      </c>
      <c r="G108" s="174" t="n">
        <f aca="false">SUM(E108:F108)</f>
        <v>0</v>
      </c>
      <c r="H108" s="175" t="n">
        <f aca="false">G108/$G$123</f>
        <v>0</v>
      </c>
    </row>
    <row r="109" customFormat="false" ht="15" hidden="false" customHeight="true" outlineLevel="0" collapsed="false">
      <c r="A109" s="172" t="s">
        <v>115</v>
      </c>
      <c r="B109" s="172"/>
      <c r="C109" s="172"/>
      <c r="D109" s="172"/>
      <c r="E109" s="173" t="s">
        <v>73</v>
      </c>
      <c r="F109" s="173" t="s">
        <v>73</v>
      </c>
      <c r="G109" s="174" t="n">
        <f aca="false">SUM(E109:F109)</f>
        <v>0</v>
      </c>
      <c r="H109" s="175" t="n">
        <f aca="false">G109/$G$123</f>
        <v>0</v>
      </c>
    </row>
    <row r="110" customFormat="false" ht="15" hidden="false" customHeight="true" outlineLevel="0" collapsed="false">
      <c r="A110" s="172" t="s">
        <v>116</v>
      </c>
      <c r="B110" s="172"/>
      <c r="C110" s="172"/>
      <c r="D110" s="172"/>
      <c r="E110" s="173" t="s">
        <v>73</v>
      </c>
      <c r="F110" s="173" t="s">
        <v>73</v>
      </c>
      <c r="G110" s="174" t="n">
        <f aca="false">SUM(E110:F110)</f>
        <v>0</v>
      </c>
      <c r="H110" s="175" t="n">
        <f aca="false">G110/$G$123</f>
        <v>0</v>
      </c>
    </row>
    <row r="111" customFormat="false" ht="15" hidden="false" customHeight="true" outlineLevel="0" collapsed="false">
      <c r="A111" s="172" t="s">
        <v>117</v>
      </c>
      <c r="B111" s="172"/>
      <c r="C111" s="172"/>
      <c r="D111" s="172"/>
      <c r="E111" s="173" t="n">
        <v>1</v>
      </c>
      <c r="F111" s="173" t="s">
        <v>73</v>
      </c>
      <c r="G111" s="174" t="n">
        <f aca="false">SUM(E111:F111)</f>
        <v>1</v>
      </c>
      <c r="H111" s="175" t="n">
        <f aca="false">G111/$G$123</f>
        <v>0.037037037037037</v>
      </c>
    </row>
    <row r="112" customFormat="false" ht="15" hidden="false" customHeight="true" outlineLevel="0" collapsed="false">
      <c r="A112" s="172" t="s">
        <v>118</v>
      </c>
      <c r="B112" s="172"/>
      <c r="C112" s="172"/>
      <c r="D112" s="172"/>
      <c r="E112" s="173" t="s">
        <v>73</v>
      </c>
      <c r="F112" s="173" t="s">
        <v>73</v>
      </c>
      <c r="G112" s="174" t="n">
        <f aca="false">SUM(E112:F112)</f>
        <v>0</v>
      </c>
      <c r="H112" s="175" t="n">
        <f aca="false">G112/$G$123</f>
        <v>0</v>
      </c>
      <c r="L112" s="176" t="s">
        <v>119</v>
      </c>
      <c r="M112" s="176"/>
      <c r="N112" s="176"/>
      <c r="O112" s="176"/>
      <c r="P112" s="176"/>
      <c r="Q112" s="176"/>
      <c r="R112" s="176"/>
    </row>
    <row r="113" customFormat="false" ht="15" hidden="false" customHeight="true" outlineLevel="0" collapsed="false">
      <c r="A113" s="172" t="s">
        <v>120</v>
      </c>
      <c r="B113" s="172"/>
      <c r="C113" s="172"/>
      <c r="D113" s="172"/>
      <c r="E113" s="173" t="s">
        <v>73</v>
      </c>
      <c r="F113" s="173" t="s">
        <v>73</v>
      </c>
      <c r="G113" s="174" t="n">
        <f aca="false">SUM(E113:F113)</f>
        <v>0</v>
      </c>
      <c r="H113" s="175" t="n">
        <f aca="false">G113/$G$123</f>
        <v>0</v>
      </c>
      <c r="J113" s="177"/>
      <c r="K113" s="178" t="s">
        <v>121</v>
      </c>
      <c r="L113" s="178"/>
      <c r="M113" s="178"/>
      <c r="N113" s="178"/>
      <c r="O113" s="179"/>
      <c r="P113" s="179"/>
      <c r="Q113" s="179"/>
      <c r="R113" s="179"/>
      <c r="S113" s="179"/>
      <c r="T113" s="180"/>
    </row>
    <row r="114" customFormat="false" ht="15" hidden="false" customHeight="true" outlineLevel="0" collapsed="false">
      <c r="A114" s="172" t="s">
        <v>122</v>
      </c>
      <c r="B114" s="172"/>
      <c r="C114" s="172"/>
      <c r="D114" s="172"/>
      <c r="E114" s="173" t="s">
        <v>73</v>
      </c>
      <c r="F114" s="173" t="s">
        <v>73</v>
      </c>
      <c r="G114" s="174" t="n">
        <f aca="false">SUM(E114:F114)</f>
        <v>0</v>
      </c>
      <c r="H114" s="175" t="n">
        <f aca="false">G114/$G$123</f>
        <v>0</v>
      </c>
      <c r="J114" s="181"/>
      <c r="K114" s="178"/>
      <c r="L114" s="178"/>
      <c r="M114" s="178"/>
      <c r="N114" s="178"/>
      <c r="O114" s="182"/>
      <c r="P114" s="182"/>
      <c r="Q114" s="182"/>
      <c r="R114" s="182"/>
      <c r="S114" s="182"/>
      <c r="T114" s="183"/>
    </row>
    <row r="115" customFormat="false" ht="15" hidden="false" customHeight="true" outlineLevel="0" collapsed="false">
      <c r="A115" s="172" t="s">
        <v>123</v>
      </c>
      <c r="B115" s="172"/>
      <c r="C115" s="172"/>
      <c r="D115" s="172"/>
      <c r="E115" s="173" t="s">
        <v>73</v>
      </c>
      <c r="F115" s="173" t="s">
        <v>73</v>
      </c>
      <c r="G115" s="174" t="n">
        <f aca="false">SUM(E115:F115)</f>
        <v>0</v>
      </c>
      <c r="H115" s="175" t="n">
        <f aca="false">G115/$G$123</f>
        <v>0</v>
      </c>
      <c r="J115" s="184"/>
      <c r="K115" s="178"/>
      <c r="L115" s="178"/>
      <c r="M115" s="178"/>
      <c r="N115" s="178"/>
      <c r="O115" s="182"/>
      <c r="P115" s="182"/>
      <c r="Q115" s="182"/>
      <c r="R115" s="182"/>
      <c r="S115" s="182"/>
      <c r="T115" s="183"/>
    </row>
    <row r="116" customFormat="false" ht="24.75" hidden="false" customHeight="true" outlineLevel="0" collapsed="false">
      <c r="A116" s="172" t="s">
        <v>124</v>
      </c>
      <c r="B116" s="172"/>
      <c r="C116" s="172"/>
      <c r="D116" s="172"/>
      <c r="E116" s="173" t="s">
        <v>73</v>
      </c>
      <c r="F116" s="173" t="s">
        <v>73</v>
      </c>
      <c r="G116" s="174" t="n">
        <f aca="false">SUM(E116:F116)</f>
        <v>0</v>
      </c>
      <c r="H116" s="175" t="n">
        <f aca="false">G116/$G$123</f>
        <v>0</v>
      </c>
      <c r="J116" s="185" t="s">
        <v>125</v>
      </c>
      <c r="K116" s="185"/>
      <c r="L116" s="51" t="s">
        <v>7</v>
      </c>
      <c r="M116" s="51" t="s">
        <v>8</v>
      </c>
      <c r="N116" s="51" t="s">
        <v>9</v>
      </c>
      <c r="O116" s="51" t="s">
        <v>70</v>
      </c>
      <c r="P116" s="182"/>
      <c r="Q116" s="182"/>
      <c r="R116" s="182"/>
      <c r="S116" s="182"/>
      <c r="T116" s="183"/>
    </row>
    <row r="117" customFormat="false" ht="15" hidden="false" customHeight="true" outlineLevel="0" collapsed="false">
      <c r="A117" s="186" t="s">
        <v>126</v>
      </c>
      <c r="B117" s="186"/>
      <c r="C117" s="186"/>
      <c r="D117" s="186"/>
      <c r="E117" s="187" t="s">
        <v>73</v>
      </c>
      <c r="F117" s="187" t="s">
        <v>73</v>
      </c>
      <c r="G117" s="188" t="n">
        <f aca="false">SUM(E117:F117)</f>
        <v>0</v>
      </c>
      <c r="H117" s="189" t="n">
        <f aca="false">G117/$G$123</f>
        <v>0</v>
      </c>
      <c r="J117" s="190" t="s">
        <v>127</v>
      </c>
      <c r="K117" s="190"/>
      <c r="L117" s="191" t="n">
        <f aca="false">SUM(E101:E104)</f>
        <v>3</v>
      </c>
      <c r="M117" s="191" t="n">
        <f aca="false">SUM(F101:F104)</f>
        <v>13</v>
      </c>
      <c r="N117" s="192" t="n">
        <f aca="false">SUM(L117:M117)</f>
        <v>16</v>
      </c>
      <c r="O117" s="193" t="n">
        <f aca="false">N117/$N$123</f>
        <v>0.592592592592593</v>
      </c>
      <c r="P117" s="182"/>
      <c r="Q117" s="182"/>
      <c r="R117" s="182"/>
      <c r="S117" s="182"/>
      <c r="T117" s="183"/>
    </row>
    <row r="118" customFormat="false" ht="15" hidden="false" customHeight="true" outlineLevel="0" collapsed="false">
      <c r="A118" s="186" t="s">
        <v>128</v>
      </c>
      <c r="B118" s="186"/>
      <c r="C118" s="186"/>
      <c r="D118" s="186"/>
      <c r="E118" s="187" t="s">
        <v>73</v>
      </c>
      <c r="F118" s="187" t="s">
        <v>73</v>
      </c>
      <c r="G118" s="188" t="n">
        <f aca="false">SUM(E118:F118)</f>
        <v>0</v>
      </c>
      <c r="H118" s="189" t="n">
        <f aca="false">G118/$G$123</f>
        <v>0</v>
      </c>
      <c r="J118" s="194" t="s">
        <v>129</v>
      </c>
      <c r="K118" s="194"/>
      <c r="L118" s="195" t="n">
        <f aca="false">SUM(E105:E107)</f>
        <v>2</v>
      </c>
      <c r="M118" s="195" t="n">
        <f aca="false">SUM(F105:F107)</f>
        <v>7</v>
      </c>
      <c r="N118" s="196" t="n">
        <f aca="false">SUM(L118:M118)</f>
        <v>9</v>
      </c>
      <c r="O118" s="197" t="n">
        <f aca="false">N118/$N$123</f>
        <v>0.333333333333333</v>
      </c>
      <c r="P118" s="182"/>
      <c r="Q118" s="182"/>
      <c r="R118" s="182"/>
      <c r="S118" s="182"/>
      <c r="T118" s="183"/>
    </row>
    <row r="119" customFormat="false" ht="15" hidden="false" customHeight="true" outlineLevel="0" collapsed="false">
      <c r="A119" s="186" t="s">
        <v>130</v>
      </c>
      <c r="B119" s="186"/>
      <c r="C119" s="186"/>
      <c r="D119" s="186"/>
      <c r="E119" s="187" t="s">
        <v>73</v>
      </c>
      <c r="F119" s="187" t="s">
        <v>73</v>
      </c>
      <c r="G119" s="188" t="n">
        <f aca="false">SUM(E119:F119)</f>
        <v>0</v>
      </c>
      <c r="H119" s="189" t="n">
        <f aca="false">G119/$G$123</f>
        <v>0</v>
      </c>
      <c r="J119" s="198" t="s">
        <v>131</v>
      </c>
      <c r="K119" s="198"/>
      <c r="L119" s="199" t="n">
        <f aca="false">SUM(E108:E116)</f>
        <v>1</v>
      </c>
      <c r="M119" s="199" t="n">
        <f aca="false">SUM(F108:F116)</f>
        <v>0</v>
      </c>
      <c r="N119" s="34" t="n">
        <f aca="false">SUM(L119:M119)</f>
        <v>1</v>
      </c>
      <c r="O119" s="200" t="n">
        <f aca="false">N119/$N$123</f>
        <v>0.037037037037037</v>
      </c>
      <c r="P119" s="182"/>
      <c r="Q119" s="182"/>
      <c r="R119" s="182"/>
      <c r="S119" s="182"/>
      <c r="T119" s="183"/>
    </row>
    <row r="120" customFormat="false" ht="15" hidden="false" customHeight="true" outlineLevel="0" collapsed="false">
      <c r="A120" s="201" t="s">
        <v>132</v>
      </c>
      <c r="B120" s="201"/>
      <c r="C120" s="201"/>
      <c r="D120" s="201"/>
      <c r="E120" s="202" t="s">
        <v>73</v>
      </c>
      <c r="F120" s="202" t="n">
        <v>1</v>
      </c>
      <c r="G120" s="174" t="n">
        <f aca="false">SUM(E120:F120)</f>
        <v>1</v>
      </c>
      <c r="H120" s="175" t="n">
        <f aca="false">G120/$G$123</f>
        <v>0.037037037037037</v>
      </c>
      <c r="J120" s="203" t="s">
        <v>133</v>
      </c>
      <c r="K120" s="203"/>
      <c r="L120" s="204" t="n">
        <f aca="false">SUM(E117:E119)</f>
        <v>0</v>
      </c>
      <c r="M120" s="204" t="n">
        <f aca="false">SUM(F117:F119)</f>
        <v>0</v>
      </c>
      <c r="N120" s="205" t="n">
        <f aca="false">SUM(L120:M120)</f>
        <v>0</v>
      </c>
      <c r="O120" s="206" t="n">
        <f aca="false">N120/$N$123</f>
        <v>0</v>
      </c>
      <c r="P120" s="182"/>
      <c r="Q120" s="182"/>
      <c r="R120" s="182"/>
      <c r="S120" s="182"/>
      <c r="T120" s="183"/>
    </row>
    <row r="121" customFormat="false" ht="15" hidden="false" customHeight="true" outlineLevel="0" collapsed="false">
      <c r="A121" s="207" t="s">
        <v>134</v>
      </c>
      <c r="B121" s="207"/>
      <c r="C121" s="207"/>
      <c r="D121" s="207"/>
      <c r="E121" s="208" t="s">
        <v>73</v>
      </c>
      <c r="F121" s="208" t="s">
        <v>73</v>
      </c>
      <c r="G121" s="209" t="n">
        <f aca="false">SUM(E121:F121)</f>
        <v>0</v>
      </c>
      <c r="H121" s="210" t="n">
        <f aca="false">G121/$G$123</f>
        <v>0</v>
      </c>
      <c r="J121" s="211" t="s">
        <v>134</v>
      </c>
      <c r="K121" s="211"/>
      <c r="L121" s="212" t="n">
        <v>0</v>
      </c>
      <c r="M121" s="212" t="n">
        <v>0</v>
      </c>
      <c r="N121" s="213" t="n">
        <f aca="false">SUM(L121:M121)</f>
        <v>0</v>
      </c>
      <c r="O121" s="214" t="n">
        <f aca="false">N121/$N$123</f>
        <v>0</v>
      </c>
      <c r="P121" s="182"/>
      <c r="Q121" s="182"/>
      <c r="R121" s="182"/>
      <c r="S121" s="182"/>
      <c r="T121" s="183"/>
    </row>
    <row r="122" customFormat="false" ht="15" hidden="false" customHeight="true" outlineLevel="0" collapsed="false">
      <c r="A122" s="207" t="s">
        <v>99</v>
      </c>
      <c r="B122" s="207"/>
      <c r="C122" s="207"/>
      <c r="D122" s="207"/>
      <c r="E122" s="208" t="s">
        <v>73</v>
      </c>
      <c r="F122" s="208" t="s">
        <v>73</v>
      </c>
      <c r="G122" s="209" t="n">
        <f aca="false">SUM(E122:F122)</f>
        <v>0</v>
      </c>
      <c r="H122" s="210" t="n">
        <f aca="false">G122/$G$123</f>
        <v>0</v>
      </c>
      <c r="J122" s="215" t="s">
        <v>132</v>
      </c>
      <c r="K122" s="215"/>
      <c r="L122" s="216" t="n">
        <v>0</v>
      </c>
      <c r="M122" s="216" t="n">
        <v>1</v>
      </c>
      <c r="N122" s="217" t="n">
        <f aca="false">SUM(L122:M122)</f>
        <v>1</v>
      </c>
      <c r="O122" s="218" t="n">
        <f aca="false">N122/$N$123</f>
        <v>0.037037037037037</v>
      </c>
      <c r="P122" s="182"/>
      <c r="Q122" s="182"/>
      <c r="R122" s="182"/>
      <c r="S122" s="182"/>
      <c r="T122" s="183"/>
    </row>
    <row r="123" customFormat="false" ht="15" hidden="false" customHeight="true" outlineLevel="0" collapsed="false">
      <c r="A123" s="219" t="s">
        <v>9</v>
      </c>
      <c r="B123" s="219"/>
      <c r="C123" s="219"/>
      <c r="D123" s="219"/>
      <c r="E123" s="148" t="n">
        <f aca="false">SUM(E101:E122)</f>
        <v>6</v>
      </c>
      <c r="F123" s="148" t="n">
        <f aca="false">SUM(F101:F122)</f>
        <v>21</v>
      </c>
      <c r="G123" s="148" t="n">
        <f aca="false">SUM(G101:G122)</f>
        <v>27</v>
      </c>
      <c r="H123" s="162" t="n">
        <v>1</v>
      </c>
      <c r="J123" s="220" t="s">
        <v>9</v>
      </c>
      <c r="K123" s="220"/>
      <c r="L123" s="221" t="n">
        <f aca="false">SUM(L117:L122)</f>
        <v>6</v>
      </c>
      <c r="M123" s="221" t="n">
        <f aca="false">SUM(M117:M122)</f>
        <v>21</v>
      </c>
      <c r="N123" s="148" t="n">
        <f aca="false">SUM(N117:N122)</f>
        <v>27</v>
      </c>
      <c r="O123" s="162" t="n">
        <v>1</v>
      </c>
      <c r="P123" s="182"/>
      <c r="Q123" s="182"/>
      <c r="R123" s="182"/>
      <c r="S123" s="182"/>
      <c r="T123" s="183"/>
    </row>
    <row r="124" customFormat="false" ht="16.5" hidden="false" customHeight="true" outlineLevel="0" collapsed="false">
      <c r="J124" s="222"/>
      <c r="K124" s="223"/>
      <c r="L124" s="223"/>
      <c r="M124" s="223"/>
      <c r="N124" s="223"/>
      <c r="O124" s="224"/>
      <c r="P124" s="225"/>
      <c r="Q124" s="225"/>
      <c r="R124" s="225"/>
      <c r="S124" s="225"/>
      <c r="T124" s="226"/>
    </row>
    <row r="125" customFormat="false" ht="17.25" hidden="false" customHeight="true" outlineLevel="0" collapsed="false">
      <c r="A125" s="75" t="s">
        <v>135</v>
      </c>
      <c r="B125" s="75"/>
      <c r="C125" s="75"/>
      <c r="D125" s="75"/>
      <c r="E125" s="75"/>
      <c r="F125" s="75"/>
      <c r="G125" s="75"/>
      <c r="H125" s="75"/>
      <c r="I125" s="227"/>
    </row>
    <row r="126" customFormat="false" ht="15.75" hidden="false" customHeight="true" outlineLevel="0" collapsed="false">
      <c r="A126" s="75"/>
      <c r="B126" s="75"/>
      <c r="C126" s="75"/>
      <c r="D126" s="75"/>
      <c r="E126" s="75"/>
      <c r="F126" s="75"/>
      <c r="G126" s="75"/>
      <c r="H126" s="75"/>
    </row>
    <row r="127" customFormat="false" ht="15.75" hidden="false" customHeight="true" outlineLevel="0" collapsed="false">
      <c r="A127" s="148" t="s">
        <v>136</v>
      </c>
      <c r="B127" s="228" t="n">
        <v>2016</v>
      </c>
      <c r="C127" s="228"/>
      <c r="D127" s="228"/>
      <c r="E127" s="228"/>
      <c r="F127" s="229" t="n">
        <v>2015</v>
      </c>
      <c r="G127" s="229"/>
      <c r="H127" s="229"/>
      <c r="I127" s="229"/>
    </row>
    <row r="128" customFormat="false" ht="15.75" hidden="false" customHeight="true" outlineLevel="0" collapsed="false">
      <c r="A128" s="148"/>
      <c r="B128" s="230" t="s">
        <v>7</v>
      </c>
      <c r="C128" s="148" t="s">
        <v>8</v>
      </c>
      <c r="D128" s="148" t="s">
        <v>9</v>
      </c>
      <c r="E128" s="131" t="s">
        <v>70</v>
      </c>
      <c r="F128" s="148" t="s">
        <v>7</v>
      </c>
      <c r="G128" s="148" t="s">
        <v>8</v>
      </c>
      <c r="H128" s="148" t="s">
        <v>9</v>
      </c>
      <c r="I128" s="148" t="s">
        <v>70</v>
      </c>
      <c r="J128" s="231"/>
      <c r="K128" s="231"/>
      <c r="L128" s="231"/>
      <c r="M128" s="231"/>
    </row>
    <row r="129" customFormat="false" ht="15.75" hidden="false" customHeight="true" outlineLevel="0" collapsed="false">
      <c r="A129" s="22" t="s">
        <v>137</v>
      </c>
      <c r="B129" s="35" t="n">
        <v>6</v>
      </c>
      <c r="C129" s="36" t="n">
        <v>20</v>
      </c>
      <c r="D129" s="36" t="n">
        <f aca="false">SUM(B129:C129)</f>
        <v>26</v>
      </c>
      <c r="E129" s="232" t="n">
        <f aca="false">D129/$D$133</f>
        <v>0.962962962962963</v>
      </c>
      <c r="F129" s="36" t="n">
        <v>86</v>
      </c>
      <c r="G129" s="36" t="n">
        <v>187</v>
      </c>
      <c r="H129" s="233" t="n">
        <f aca="false">SUM(F129:G129)</f>
        <v>273</v>
      </c>
      <c r="I129" s="234" t="n">
        <f aca="false">H129/$H$133</f>
        <v>0.931740614334471</v>
      </c>
      <c r="J129" s="235"/>
      <c r="K129" s="235"/>
      <c r="L129" s="235"/>
      <c r="M129" s="236"/>
      <c r="N129" s="32"/>
    </row>
    <row r="130" customFormat="false" ht="15" hidden="false" customHeight="true" outlineLevel="0" collapsed="false">
      <c r="A130" s="22" t="s">
        <v>138</v>
      </c>
      <c r="B130" s="35" t="s">
        <v>73</v>
      </c>
      <c r="C130" s="36" t="n">
        <v>1</v>
      </c>
      <c r="D130" s="36" t="n">
        <f aca="false">SUM(B130:C130)</f>
        <v>1</v>
      </c>
      <c r="E130" s="232" t="n">
        <f aca="false">D130/$D$133</f>
        <v>0.037037037037037</v>
      </c>
      <c r="F130" s="36" t="n">
        <v>9</v>
      </c>
      <c r="G130" s="36" t="n">
        <v>11</v>
      </c>
      <c r="H130" s="233" t="n">
        <f aca="false">SUM(F130:G130)</f>
        <v>20</v>
      </c>
      <c r="I130" s="234" t="n">
        <f aca="false">H130/$H$133</f>
        <v>0.068259385665529</v>
      </c>
      <c r="J130" s="27"/>
      <c r="K130" s="27"/>
      <c r="L130" s="27"/>
      <c r="M130" s="237"/>
      <c r="N130" s="32"/>
    </row>
    <row r="131" customFormat="false" ht="15" hidden="false" customHeight="true" outlineLevel="0" collapsed="false">
      <c r="A131" s="22" t="s">
        <v>139</v>
      </c>
      <c r="B131" s="35" t="s">
        <v>73</v>
      </c>
      <c r="C131" s="36" t="s">
        <v>73</v>
      </c>
      <c r="D131" s="36" t="n">
        <f aca="false">SUM(B131:C131)</f>
        <v>0</v>
      </c>
      <c r="E131" s="232" t="n">
        <f aca="false">D131/$D$133</f>
        <v>0</v>
      </c>
      <c r="F131" s="36" t="n">
        <v>0</v>
      </c>
      <c r="G131" s="36" t="n">
        <v>0</v>
      </c>
      <c r="H131" s="233" t="n">
        <f aca="false">SUM(F131:G131)</f>
        <v>0</v>
      </c>
      <c r="I131" s="234" t="n">
        <f aca="false">H131/$H$133</f>
        <v>0</v>
      </c>
      <c r="J131" s="27"/>
      <c r="K131" s="27"/>
      <c r="L131" s="27"/>
      <c r="M131" s="237"/>
      <c r="N131" s="32"/>
    </row>
    <row r="132" customFormat="false" ht="15" hidden="false" customHeight="true" outlineLevel="0" collapsed="false">
      <c r="A132" s="22" t="s">
        <v>105</v>
      </c>
      <c r="B132" s="35" t="s">
        <v>73</v>
      </c>
      <c r="C132" s="36" t="s">
        <v>73</v>
      </c>
      <c r="D132" s="36" t="n">
        <f aca="false">SUM(B132:C132)</f>
        <v>0</v>
      </c>
      <c r="E132" s="232" t="n">
        <f aca="false">D132/$D$133</f>
        <v>0</v>
      </c>
      <c r="F132" s="36" t="n">
        <v>0</v>
      </c>
      <c r="G132" s="36" t="n">
        <v>0</v>
      </c>
      <c r="H132" s="233" t="n">
        <f aca="false">SUM(F132:G132)</f>
        <v>0</v>
      </c>
      <c r="I132" s="234" t="n">
        <f aca="false">H132/$H$133</f>
        <v>0</v>
      </c>
      <c r="J132" s="27"/>
      <c r="K132" s="27"/>
      <c r="L132" s="27"/>
      <c r="M132" s="237"/>
      <c r="N132" s="32"/>
    </row>
    <row r="133" customFormat="false" ht="15" hidden="false" customHeight="true" outlineLevel="0" collapsed="false">
      <c r="A133" s="219" t="s">
        <v>9</v>
      </c>
      <c r="B133" s="238" t="n">
        <f aca="false">SUM(B129:B132)</f>
        <v>6</v>
      </c>
      <c r="C133" s="239" t="n">
        <f aca="false">SUM(C129:C132)</f>
        <v>21</v>
      </c>
      <c r="D133" s="239" t="n">
        <f aca="false">SUM(D129:D132)</f>
        <v>27</v>
      </c>
      <c r="E133" s="240" t="n">
        <v>1</v>
      </c>
      <c r="F133" s="241" t="n">
        <f aca="false">SUM(F129:F132)</f>
        <v>95</v>
      </c>
      <c r="G133" s="241" t="n">
        <f aca="false">SUM(G129:G132)</f>
        <v>198</v>
      </c>
      <c r="H133" s="241" t="n">
        <f aca="false">SUM(H129:H132)</f>
        <v>293</v>
      </c>
      <c r="I133" s="242" t="n">
        <v>1</v>
      </c>
      <c r="J133" s="27"/>
      <c r="K133" s="27"/>
      <c r="L133" s="27"/>
      <c r="M133" s="237"/>
      <c r="N133" s="243"/>
      <c r="O133" s="154"/>
      <c r="P133" s="244"/>
      <c r="Q133" s="244"/>
    </row>
    <row r="134" customFormat="false" ht="15" hidden="false" customHeight="true" outlineLevel="0" collapsed="false">
      <c r="J134" s="236"/>
      <c r="K134" s="236"/>
      <c r="L134" s="236"/>
      <c r="M134" s="245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</sheetData>
  <mergeCells count="89">
    <mergeCell ref="A3:U3"/>
    <mergeCell ref="A4:T4"/>
    <mergeCell ref="A7:G8"/>
    <mergeCell ref="I7:L8"/>
    <mergeCell ref="A9:A10"/>
    <mergeCell ref="B9:D9"/>
    <mergeCell ref="E9:G9"/>
    <mergeCell ref="O24:S24"/>
    <mergeCell ref="A25:C25"/>
    <mergeCell ref="M25:P25"/>
    <mergeCell ref="A26:C26"/>
    <mergeCell ref="M26:R26"/>
    <mergeCell ref="A27:C27"/>
    <mergeCell ref="M27:N28"/>
    <mergeCell ref="O27:P27"/>
    <mergeCell ref="Q27:R27"/>
    <mergeCell ref="M29:N29"/>
    <mergeCell ref="M30:N30"/>
    <mergeCell ref="M31:N31"/>
    <mergeCell ref="M32:N32"/>
    <mergeCell ref="M33:N33"/>
    <mergeCell ref="M34:N34"/>
    <mergeCell ref="M35:N35"/>
    <mergeCell ref="M36:S36"/>
    <mergeCell ref="M37:S37"/>
    <mergeCell ref="M38:R38"/>
    <mergeCell ref="A39:P39"/>
    <mergeCell ref="A41:A42"/>
    <mergeCell ref="B41:D41"/>
    <mergeCell ref="E41:G41"/>
    <mergeCell ref="H41:J41"/>
    <mergeCell ref="K41:M41"/>
    <mergeCell ref="O41:S42"/>
    <mergeCell ref="A70:M70"/>
    <mergeCell ref="A72:A73"/>
    <mergeCell ref="B72:E72"/>
    <mergeCell ref="F72:I72"/>
    <mergeCell ref="J72:M72"/>
    <mergeCell ref="A78:M78"/>
    <mergeCell ref="A82:E83"/>
    <mergeCell ref="M82:Q83"/>
    <mergeCell ref="H84:J84"/>
    <mergeCell ref="H87:J87"/>
    <mergeCell ref="M90:Q91"/>
    <mergeCell ref="H92:J92"/>
    <mergeCell ref="M92:M93"/>
    <mergeCell ref="N92:N93"/>
    <mergeCell ref="O92:O93"/>
    <mergeCell ref="P92:P93"/>
    <mergeCell ref="Q92:Q93"/>
    <mergeCell ref="A98:H98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L112:R112"/>
    <mergeCell ref="A113:D113"/>
    <mergeCell ref="K113:N115"/>
    <mergeCell ref="A114:D114"/>
    <mergeCell ref="A115:D115"/>
    <mergeCell ref="A116:D116"/>
    <mergeCell ref="J116:K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J122:K122"/>
    <mergeCell ref="A123:D123"/>
    <mergeCell ref="J123:K123"/>
    <mergeCell ref="A125:H126"/>
    <mergeCell ref="A127:A128"/>
    <mergeCell ref="B127:E127"/>
    <mergeCell ref="F127:I127"/>
  </mergeCells>
  <conditionalFormatting sqref="S43:S67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2" manualBreakCount="2">
    <brk id="38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6-02-09T10:22:03Z</cp:lastPrinted>
  <dcterms:modified xsi:type="dcterms:W3CDTF">2016-02-09T14:30:39Z</dcterms:modified>
  <cp:revision>0</cp:revision>
  <dc:subject/>
  <dc:title/>
</cp:coreProperties>
</file>