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jpeg" ContentType="image/jpeg"/>
  <Override PartName="/xl/media/image7.png" ContentType="image/pn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MINICID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FEMINICIDIO!$A$1:$U$136</definedName>
    <definedName function="false" hidden="false" name="A" vbProcedure="false">'[2]'!$E$5</definedName>
    <definedName function="false" hidden="false" name="AB" vbProcedure="false">'[2]'!$E$5</definedName>
    <definedName function="false" hidden="false" name="ABAN" vbProcedure="false">'[2]'!$E$5</definedName>
    <definedName function="false" hidden="false" name="ABANCAY" vbProcedure="false">'[1]'!B57346</definedName>
    <definedName function="false" hidden="false" name="AMES" vbProcedure="false">'[3]Base 2012'!$E$1</definedName>
    <definedName function="false" hidden="false" name="AUTORIA" vbProcedure="false">'[1]'!B57346</definedName>
    <definedName function="false" hidden="false" name="AÑO" vbProcedure="false">'[1]'!B57346</definedName>
    <definedName function="false" hidden="false" name="AÑOS" vbProcedure="false">'[2]'!$E$5</definedName>
    <definedName function="false" hidden="false" name="CEM" vbProcedure="false">'[1]'!B57346</definedName>
    <definedName function="false" hidden="false" name="conocimiento_caso" vbProcedure="false">'[2]'!$E$5</definedName>
    <definedName function="false" hidden="false" name="D" vbProcedure="false">'[2]'!$E$5</definedName>
    <definedName function="false" hidden="false" name="DE" vbProcedure="false">'[2]'!$E$5</definedName>
    <definedName function="false" hidden="false" name="DEPA" vbProcedure="false">'[1]'!B57346</definedName>
    <definedName function="false" hidden="false" name="dia" vbProcedure="false">'[2]'!$E$5</definedName>
    <definedName function="false" hidden="false" name="DIST" vbProcedure="false">[4]Casos!$A$1</definedName>
    <definedName function="false" hidden="false" name="DISTRITO" vbProcedure="false">'[1]'!B57346</definedName>
    <definedName function="false" hidden="false" name="DPTO" vbProcedure="false">'[1]'!B57346</definedName>
    <definedName function="false" hidden="false" name="DR" vbProcedure="false">'[2]'!$E$5</definedName>
    <definedName function="false" hidden="false" name="E" vbProcedure="false">'[2]'!$E$5</definedName>
    <definedName function="false" hidden="false" name="genero1" vbProcedure="false">'[1]'!B57346</definedName>
    <definedName function="false" hidden="false" name="GENRO" vbProcedure="false">'[2]'!$E$5</definedName>
    <definedName function="false" hidden="false" name="GENRO21" vbProcedure="false">'[2]'!$E$5</definedName>
    <definedName function="false" hidden="false" name="GGGGG" vbProcedure="false">'[5]Base 2012'!$B$1</definedName>
    <definedName function="false" hidden="false" name="GGGGGGGGGG" vbProcedure="false">'[5]Base 2012'!$D$1</definedName>
    <definedName function="false" hidden="false" name="GRADO" vbProcedure="false">'[1]'!B57346</definedName>
    <definedName function="false" hidden="false" name="GÉNERO" vbProcedure="false">'[1]'!B57346</definedName>
    <definedName function="false" hidden="false" name="HIJOS" vbProcedure="false">'[1]'!B57346</definedName>
    <definedName function="false" hidden="false" name="HOMICIDIO" vbProcedure="false">'[1]'!B57346</definedName>
    <definedName function="false" hidden="false" name="HOMICIDIO1" vbProcedure="false">'[1]'!B57346</definedName>
    <definedName function="false" hidden="false" name="J" vbProcedure="false">[6]Casos!$A$1</definedName>
    <definedName function="false" hidden="false" name="LABOR" vbProcedure="false">'[1]'!B57346</definedName>
    <definedName function="false" hidden="false" name="LUGAR" vbProcedure="false">'[1]'!B57346</definedName>
    <definedName function="false" hidden="false" name="Marca_temporal" vbProcedure="false">'[2]'!$E$5</definedName>
    <definedName function="false" hidden="false" name="MEDIDAS" vbProcedure="false">'[1]'!B57346</definedName>
    <definedName function="false" hidden="false" name="MES" vbProcedure="false">'[1]'!B57346</definedName>
    <definedName function="false" hidden="false" name="N" vbProcedure="false">'[1]'!$DQ43386</definedName>
    <definedName function="false" hidden="false" name="NDDDSFDSF" vbProcedure="false">'[2]'!$E$5</definedName>
    <definedName function="false" hidden="false" name="Nro_de_oficio" vbProcedure="false">'[2]'!$E$5</definedName>
    <definedName function="false" hidden="false" name="PROV" vbProcedure="false">'[1]'!B57346</definedName>
    <definedName function="false" hidden="false" name="PROVINCIA" vbProcedure="false">'[1]'!B57346</definedName>
    <definedName function="false" hidden="false" name="RESPUESTA" vbProcedure="false">'[1]'!B57346</definedName>
    <definedName function="false" hidden="false" name="S" vbProcedure="false">'[7]'!HP$30687</definedName>
    <definedName function="false" hidden="false" name="SEXO" vbProcedure="false">'[1]'!B57346</definedName>
    <definedName function="false" hidden="false" name="SITUACION" vbProcedure="false">'[1]'!B57346</definedName>
    <definedName function="false" hidden="false" name="Tabla1" vbProcedure="false">'[2]'!$E$5</definedName>
    <definedName function="false" hidden="false" name="VINCULO" vbProcedure="false">'[1]'!B57346</definedName>
    <definedName function="false" hidden="false" name="VINCULO_A" vbProcedure="false">'[1]'!B57346</definedName>
    <definedName function="false" hidden="false" name="XX" vbProcedure="false">[8]Casos!$E$5</definedName>
    <definedName function="false" hidden="false" name="ZONA" vbProcedure="false">'[1]'!B57346</definedName>
    <definedName function="false" hidden="false" name="_xlfn_AGGREGATE" vbProcedure="false"/>
    <definedName function="false" hidden="false" name="_xlfn_COUNTIFS" vbProcedure="false"/>
    <definedName function="false" hidden="false" localSheetId="0" name="Excel_BuiltIn__FilterDatabase" vbProcedure="false">FEMINICIDIO!$Q$44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51">
  <si>
    <r>
      <rPr>
        <b val="true"/>
        <sz val="21"/>
        <color rgb="FF000080"/>
        <rFont val="Arial Black"/>
        <family val="2"/>
      </rPr>
      <t xml:space="preserve">RESUMEN ESTADÍSTICO DE VIOLENCIA FEMINICIDA
</t>
    </r>
    <r>
      <rPr>
        <b val="true"/>
        <sz val="14"/>
        <color rgb="FF003366"/>
        <rFont val="Arial Black"/>
        <family val="2"/>
      </rPr>
      <t xml:space="preserve">Período: Enero - Noviembre 2016</t>
    </r>
  </si>
  <si>
    <t xml:space="preserve">El FEMINICIDIO es la muerte de las mujeres por su condición de tal, en contexto de violencia familiar, coacción, hostigamiento o acoso sexual; abuso de poder, confianza o de cualquier otra posición o relación que confiere autoridad a la persona agresora; y en cualquier forma de discriminación contra la mujer, independientemente de que exista o haya existido una relación conyugal o de convivencia con la persona agresora. 
La tentativa de feminicidio es cuando la mujer se salva de morir.</t>
  </si>
  <si>
    <t xml:space="preserve">SECCIÓN I: MAGNITUD DEL FEMINICIDIO Y TENTATIVA DE FEMINICIDIO</t>
  </si>
  <si>
    <r>
      <rPr>
        <b val="true"/>
        <sz val="11"/>
        <rFont val="Calibri"/>
        <family val="2"/>
      </rPr>
      <t xml:space="preserve">Cuadro 1: </t>
    </r>
    <r>
      <rPr>
        <sz val="11"/>
        <rFont val="Calibri"/>
        <family val="2"/>
      </rPr>
      <t xml:space="preserve">Casos con características de Feminicidio y Tentativa de feminicidio registrados por los Centros Emergencia Mujer, según año y mes de ocurrencia.</t>
    </r>
  </si>
  <si>
    <t xml:space="preserve">Mes/año</t>
  </si>
  <si>
    <t xml:space="preserve">Var. Mensual % (2016)</t>
  </si>
  <si>
    <t xml:space="preserve">Feminicidio</t>
  </si>
  <si>
    <t xml:space="preserve">Tentativa</t>
  </si>
  <si>
    <t xml:space="preserve">Total</t>
  </si>
  <si>
    <t xml:space="preserve">Enero</t>
  </si>
  <si>
    <t xml:space="preserve">-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(*) Casos registros de enero a noviembre.</t>
  </si>
  <si>
    <t xml:space="preserve">Cuadro 3a: </t>
  </si>
  <si>
    <r>
      <rPr>
        <b val="true"/>
        <sz val="11"/>
        <rFont val="Calibri"/>
        <family val="2"/>
      </rPr>
      <t xml:space="preserve">Cuadro 2: </t>
    </r>
    <r>
      <rPr>
        <sz val="11"/>
        <rFont val="Calibri"/>
        <family val="2"/>
      </rPr>
      <t xml:space="preserve">Casos con características de feminicidio y tentativa por años.</t>
    </r>
  </si>
  <si>
    <t xml:space="preserve">Cuadro 3: 
</t>
  </si>
  <si>
    <r>
      <rPr>
        <b val="true"/>
        <i val="true"/>
        <u val="single"/>
        <sz val="10.5"/>
        <color rgb="FF000000"/>
        <rFont val="Calibri"/>
        <family val="2"/>
      </rPr>
      <t xml:space="preserve">Promedio</t>
    </r>
    <r>
      <rPr>
        <sz val="10.5"/>
        <color rgb="FF000000"/>
        <rFont val="Calibri"/>
        <family val="2"/>
      </rPr>
      <t xml:space="preserve"> mensual según año.</t>
    </r>
  </si>
  <si>
    <r>
      <rPr>
        <sz val="10.5"/>
        <color rgb="FF000000"/>
        <rFont val="Calibri"/>
        <family val="2"/>
      </rPr>
      <t xml:space="preserve">Feminicidio, según año - </t>
    </r>
    <r>
      <rPr>
        <b val="true"/>
        <u val="single"/>
        <sz val="10.5"/>
        <color rgb="FF000000"/>
        <rFont val="Calibri"/>
        <family val="2"/>
      </rPr>
      <t xml:space="preserve">Registro Ministerio Público</t>
    </r>
  </si>
  <si>
    <t xml:space="preserve"> (Registros MIMP)</t>
  </si>
  <si>
    <t xml:space="preserve">Años</t>
  </si>
  <si>
    <t xml:space="preserve">Var. %</t>
  </si>
  <si>
    <t xml:space="preserve">Año</t>
  </si>
  <si>
    <t xml:space="preserve">N°</t>
  </si>
  <si>
    <t xml:space="preserve">Promedio</t>
  </si>
  <si>
    <t xml:space="preserve">2016 *</t>
  </si>
  <si>
    <t xml:space="preserve">(*) Casos registros de enero a octubre.</t>
  </si>
  <si>
    <t xml:space="preserve">(*) Casos registros de enero a noviembre</t>
  </si>
  <si>
    <t xml:space="preserve">Fuente: Registro de feminicidio Ministerio Público</t>
  </si>
  <si>
    <t xml:space="preserve">(*) Feminicidio  (01 enero - 31 agosto)  - Tentativa (01 enero - 30 abril)</t>
  </si>
  <si>
    <r>
      <rPr>
        <b val="true"/>
        <sz val="12"/>
        <color rgb="FF000000"/>
        <rFont val="Calibri"/>
        <family val="2"/>
      </rPr>
      <t xml:space="preserve">Cuadro 4a: </t>
    </r>
    <r>
      <rPr>
        <sz val="12"/>
        <color rgb="FF000000"/>
        <rFont val="Calibri"/>
        <family val="2"/>
      </rPr>
      <t xml:space="preserve">Casos con</t>
    </r>
    <r>
      <rPr>
        <b val="true"/>
        <u val="single"/>
        <sz val="12"/>
        <color rgb="FF000000"/>
        <rFont val="Calibri"/>
        <family val="2"/>
      </rPr>
      <t xml:space="preserve"> características</t>
    </r>
    <r>
      <rPr>
        <sz val="12"/>
        <color rgb="FF000000"/>
        <rFont val="Calibri"/>
        <family val="2"/>
      </rPr>
      <t xml:space="preserve"> de Feminicidio y Tentativa de feminicidio, según Región y año de ocurrencia</t>
    </r>
  </si>
  <si>
    <r>
      <rPr>
        <b val="true"/>
        <sz val="12"/>
        <color rgb="FF000000"/>
        <rFont val="Calibri"/>
        <family val="2"/>
      </rPr>
      <t xml:space="preserve">Cuadro 4b: </t>
    </r>
    <r>
      <rPr>
        <sz val="12"/>
        <color rgb="FF000000"/>
        <rFont val="Calibri"/>
        <family val="2"/>
      </rPr>
      <t xml:space="preserve">Casos Feminicidio y Tentativa - </t>
    </r>
    <r>
      <rPr>
        <b val="true"/>
        <sz val="12"/>
        <color rgb="FF000000"/>
        <rFont val="Calibri"/>
        <family val="2"/>
      </rPr>
      <t xml:space="preserve">MINISTERIO PÚBLICO </t>
    </r>
    <r>
      <rPr>
        <sz val="12"/>
        <color rgb="FF000000"/>
        <rFont val="Calibri"/>
        <family val="2"/>
      </rPr>
      <t xml:space="preserve">según región </t>
    </r>
    <r>
      <rPr>
        <b val="true"/>
        <i val="true"/>
        <sz val="12"/>
        <color rgb="FF000000"/>
        <rFont val="Calibri"/>
        <family val="2"/>
      </rPr>
      <t xml:space="preserve">(Distrito Fiscal)</t>
    </r>
    <r>
      <rPr>
        <sz val="12"/>
        <color rgb="FF000000"/>
        <rFont val="Calibri"/>
        <family val="2"/>
      </rPr>
      <t xml:space="preserve"> y año de ocurrencia</t>
    </r>
  </si>
  <si>
    <t xml:space="preserve">Región</t>
  </si>
  <si>
    <t xml:space="preserve">Total General 2009-2016</t>
  </si>
  <si>
    <t xml:space="preserve">2016 (*)</t>
  </si>
  <si>
    <t xml:space="preserve">Total 2009-2016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ánuco</t>
  </si>
  <si>
    <t xml:space="preserve">Ica</t>
  </si>
  <si>
    <t xml:space="preserve">Junín</t>
  </si>
  <si>
    <t xml:space="preserve">La Libertad</t>
  </si>
  <si>
    <t xml:space="preserve">Lambayeque</t>
  </si>
  <si>
    <t xml:space="preserve">Lima Metropolitana</t>
  </si>
  <si>
    <t xml:space="preserve">Lima</t>
  </si>
  <si>
    <t xml:space="preserve">Lima Provinci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&gt;50</t>
  </si>
  <si>
    <t xml:space="preserve">&gt;10</t>
  </si>
  <si>
    <t xml:space="preserve">Nota técnica 1: Las cifras de feminicidio y tentativa son actualizadas periódicamente según los resultados de las investigaciones fiscales, por ello puede variar la cantidad reportada.</t>
  </si>
  <si>
    <r>
      <rPr>
        <b val="true"/>
        <sz val="11.5"/>
        <rFont val="Calibri"/>
        <family val="2"/>
      </rPr>
      <t xml:space="preserve">Cuadro 5:  </t>
    </r>
    <r>
      <rPr>
        <sz val="11.5"/>
        <rFont val="Calibri"/>
        <family val="2"/>
      </rPr>
      <t xml:space="preserve">Casos de Feminicidio y Tentativa registrados por los Centros Emergencia Mujer, según área de ocurrencia.</t>
    </r>
  </si>
  <si>
    <t xml:space="preserve">Área</t>
  </si>
  <si>
    <t xml:space="preserve">2012 - 2014</t>
  </si>
  <si>
    <t xml:space="preserve">%</t>
  </si>
  <si>
    <t xml:space="preserve">Tentativa 1/</t>
  </si>
  <si>
    <t xml:space="preserve">Urbana</t>
  </si>
  <si>
    <t xml:space="preserve">Rural</t>
  </si>
  <si>
    <t xml:space="preserve">Urbana-marginal</t>
  </si>
  <si>
    <t xml:space="preserve">Se desconoce</t>
  </si>
  <si>
    <t xml:space="preserve">1/ La información no se consigna en el registro de casos.</t>
  </si>
  <si>
    <t xml:space="preserve">SECCIÓN II: PERFIL DE LA VICTIMA DE FEMINICIDIO Y TENTATIVA DE FEMINICIDIO - 2016</t>
  </si>
  <si>
    <r>
      <rPr>
        <b val="true"/>
        <sz val="11.5"/>
        <rFont val="Calibri"/>
        <family val="2"/>
      </rPr>
      <t xml:space="preserve">Cuadro Nº 6: </t>
    </r>
    <r>
      <rPr>
        <sz val="11.5"/>
        <rFont val="Calibri"/>
        <family val="2"/>
      </rPr>
      <t xml:space="preserve">Casos de Feminicidio y/o tentativas, según grupo de edad de la victima.</t>
    </r>
  </si>
  <si>
    <r>
      <rPr>
        <b val="true"/>
        <sz val="12"/>
        <rFont val="Calibri"/>
        <family val="2"/>
      </rPr>
      <t xml:space="preserve">Cuadro 7: </t>
    </r>
    <r>
      <rPr>
        <sz val="12"/>
        <rFont val="Calibri"/>
        <family val="2"/>
      </rPr>
      <t xml:space="preserve">Número de victimas gestantes</t>
    </r>
  </si>
  <si>
    <r>
      <rPr>
        <b val="true"/>
        <sz val="12"/>
        <rFont val="Calibri"/>
        <family val="2"/>
      </rPr>
      <t xml:space="preserve">Cuadro 8: </t>
    </r>
    <r>
      <rPr>
        <sz val="12"/>
        <rFont val="Calibri"/>
        <family val="2"/>
      </rPr>
      <t xml:space="preserve">Casos de Feminicidio y/o Tentativa registrados por los CEM según hijos(as) de la víctima.</t>
    </r>
  </si>
  <si>
    <t xml:space="preserve">Grupos de Edad</t>
  </si>
  <si>
    <t xml:space="preserve">Niñas y adolescentes</t>
  </si>
  <si>
    <t xml:space="preserve">Estaba gestando</t>
  </si>
  <si>
    <t xml:space="preserve">Número de Hijos(as)</t>
  </si>
  <si>
    <t xml:space="preserve">Femini-cidio</t>
  </si>
  <si>
    <t xml:space="preserve">Tentativa (*)</t>
  </si>
  <si>
    <t xml:space="preserve">0-5 años</t>
  </si>
  <si>
    <t xml:space="preserve">Si</t>
  </si>
  <si>
    <t xml:space="preserve">Ninguno</t>
  </si>
  <si>
    <t xml:space="preserve">6-11 años</t>
  </si>
  <si>
    <t xml:space="preserve">No</t>
  </si>
  <si>
    <t xml:space="preserve">1-3 hijos(as)</t>
  </si>
  <si>
    <t xml:space="preserve">12-17 años</t>
  </si>
  <si>
    <t xml:space="preserve">Adultas</t>
  </si>
  <si>
    <t xml:space="preserve">SIN DATOS</t>
  </si>
  <si>
    <t xml:space="preserve">4-6 hijos(as)</t>
  </si>
  <si>
    <t xml:space="preserve">18-25 años</t>
  </si>
  <si>
    <t xml:space="preserve">7 a más</t>
  </si>
  <si>
    <t xml:space="preserve">26-35 años</t>
  </si>
  <si>
    <t xml:space="preserve">Sin datos</t>
  </si>
  <si>
    <t xml:space="preserve">36-45 años</t>
  </si>
  <si>
    <t xml:space="preserve">46-59 años</t>
  </si>
  <si>
    <t xml:space="preserve">(*) Se considera los hijos vivos que tiene la victima sean estas mayores de edad.</t>
  </si>
  <si>
    <t xml:space="preserve">60 a + años</t>
  </si>
  <si>
    <t xml:space="preserve">Adultas mayores</t>
  </si>
  <si>
    <t xml:space="preserve">Sin dato</t>
  </si>
  <si>
    <r>
      <rPr>
        <b val="true"/>
        <sz val="11.5"/>
        <rFont val="Calibri"/>
        <family val="2"/>
      </rPr>
      <t xml:space="preserve">Cuadro 9:  </t>
    </r>
    <r>
      <rPr>
        <sz val="11.5"/>
        <rFont val="Calibri"/>
        <family val="2"/>
      </rPr>
      <t xml:space="preserve">Casos de Feminicidio y/o Tentativa de feminicidio, según vínculo relacional.</t>
    </r>
  </si>
  <si>
    <t xml:space="preserve">Vínculo relacional víctima-agresor</t>
  </si>
  <si>
    <t xml:space="preserve">Esposo</t>
  </si>
  <si>
    <t xml:space="preserve">Conviviente</t>
  </si>
  <si>
    <t xml:space="preserve">Pareja sexual sin hijos</t>
  </si>
  <si>
    <t xml:space="preserve">Enamorado/novio que no es pareja sexual</t>
  </si>
  <si>
    <t xml:space="preserve">Ex esposo</t>
  </si>
  <si>
    <t xml:space="preserve">Ex conviviente</t>
  </si>
  <si>
    <t xml:space="preserve">Progenitor de su hijo pero no han vivido juntos</t>
  </si>
  <si>
    <t xml:space="preserve">Padre</t>
  </si>
  <si>
    <t xml:space="preserve">Padrastro</t>
  </si>
  <si>
    <t xml:space="preserve">Vínculo víctima/ agresor</t>
  </si>
  <si>
    <t xml:space="preserve">Hermano</t>
  </si>
  <si>
    <r>
      <rPr>
        <b val="true"/>
        <sz val="12"/>
        <rFont val="Calibri"/>
        <family val="2"/>
      </rPr>
      <t xml:space="preserve">Cuadro 10: </t>
    </r>
    <r>
      <rPr>
        <sz val="12"/>
        <rFont val="Calibri"/>
        <family val="2"/>
      </rPr>
      <t xml:space="preserve">Casos  de Feminicidio y/o Tentativa según vínculo relacional.</t>
    </r>
  </si>
  <si>
    <t xml:space="preserve">Hijo</t>
  </si>
  <si>
    <t xml:space="preserve">Abuelo</t>
  </si>
  <si>
    <t xml:space="preserve">Cuñado</t>
  </si>
  <si>
    <t xml:space="preserve">Vínculo</t>
  </si>
  <si>
    <t xml:space="preserve">Suegro</t>
  </si>
  <si>
    <t xml:space="preserve">Pareja</t>
  </si>
  <si>
    <t xml:space="preserve">Yerno</t>
  </si>
  <si>
    <t xml:space="preserve">Ex pareja</t>
  </si>
  <si>
    <t xml:space="preserve">Otro familiar</t>
  </si>
  <si>
    <t xml:space="preserve">Familiar</t>
  </si>
  <si>
    <t xml:space="preserve">Compañero de trabajo</t>
  </si>
  <si>
    <t xml:space="preserve">Conocido</t>
  </si>
  <si>
    <t xml:space="preserve">Amigo</t>
  </si>
  <si>
    <t xml:space="preserve">Desconocido</t>
  </si>
  <si>
    <t xml:space="preserve">Pretendiente</t>
  </si>
  <si>
    <t xml:space="preserve">Otro</t>
  </si>
  <si>
    <r>
      <rPr>
        <b val="true"/>
        <sz val="12"/>
        <color rgb="FF000000"/>
        <rFont val="Calibri"/>
        <family val="2"/>
      </rPr>
      <t xml:space="preserve">Cuadro 11 : </t>
    </r>
    <r>
      <rPr>
        <sz val="12"/>
        <color rgb="FF000000"/>
        <rFont val="Calibri"/>
        <family val="2"/>
      </rPr>
      <t xml:space="preserve">Casos de Feminicidio y/o Tentativas de feminicidio registrados por los CEM, según escenario.</t>
    </r>
  </si>
  <si>
    <t xml:space="preserve">Escenario</t>
  </si>
  <si>
    <t xml:space="preserve">Intimo</t>
  </si>
  <si>
    <t xml:space="preserve">No íntimo</t>
  </si>
  <si>
    <t xml:space="preserve">Por conexión</t>
  </si>
  <si>
    <r>
      <rPr>
        <b val="true"/>
        <u val="single"/>
        <sz val="9"/>
        <color rgb="FF000000"/>
        <rFont val="Calibri"/>
        <family val="2"/>
      </rPr>
      <t xml:space="preserve">   Intimo:</t>
    </r>
    <r>
      <rPr>
        <sz val="9"/>
        <color rgb="FF000000"/>
        <rFont val="Calibri"/>
        <family val="2"/>
      </rPr>
      <t xml:space="preserve">  pareja, ex pareja   - </t>
    </r>
    <r>
      <rPr>
        <b val="true"/>
        <u val="single"/>
        <sz val="9"/>
        <color rgb="FF000000"/>
        <rFont val="Calibri"/>
        <family val="2"/>
      </rPr>
      <t xml:space="preserve">No intimo:</t>
    </r>
    <r>
      <rPr>
        <sz val="9"/>
        <color rgb="FF000000"/>
        <rFont val="Calibri"/>
        <family val="2"/>
      </rPr>
      <t xml:space="preserve"> conocido, desconocido - </t>
    </r>
    <r>
      <rPr>
        <b val="true"/>
        <u val="single"/>
        <sz val="9"/>
        <color rgb="FF000000"/>
        <rFont val="Calibri"/>
        <family val="2"/>
      </rPr>
      <t xml:space="preserve">Familiar:</t>
    </r>
    <r>
      <rPr>
        <b val="true"/>
        <sz val="9"/>
        <color rgb="FF000000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familiar (relación de parentesco) 
- </t>
    </r>
    <r>
      <rPr>
        <b val="true"/>
        <u val="single"/>
        <sz val="9"/>
        <color rgb="FF000000"/>
        <rFont val="Calibri"/>
        <family val="2"/>
      </rPr>
      <t xml:space="preserve">Por conexión:</t>
    </r>
    <r>
      <rPr>
        <sz val="9"/>
        <color rgb="FF000000"/>
        <rFont val="Calibri"/>
        <family val="2"/>
      </rPr>
      <t xml:space="preserve"> cuando una mujer es asesinada por un hombre que intenta o mata a otra mujer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#,##0"/>
    <numFmt numFmtId="168" formatCode="0"/>
    <numFmt numFmtId="169" formatCode="0.0%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21"/>
      <color rgb="FF000080"/>
      <name val="Arial Black"/>
      <family val="2"/>
    </font>
    <font>
      <b val="true"/>
      <sz val="14"/>
      <color rgb="FF003366"/>
      <name val="Arial Black"/>
      <family val="2"/>
    </font>
    <font>
      <i val="true"/>
      <sz val="12"/>
      <color rgb="FF000000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333399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.5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6"/>
      <color rgb="FF000000"/>
      <name val="Calibri"/>
      <family val="2"/>
    </font>
    <font>
      <b val="true"/>
      <i val="true"/>
      <u val="single"/>
      <sz val="10.5"/>
      <color rgb="FF000000"/>
      <name val="Calibri"/>
      <family val="2"/>
    </font>
    <font>
      <sz val="10.5"/>
      <color rgb="FF000000"/>
      <name val="Calibri"/>
      <family val="2"/>
    </font>
    <font>
      <b val="true"/>
      <u val="single"/>
      <sz val="10.5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3366"/>
      <name val="Calibri"/>
      <family val="2"/>
    </font>
    <font>
      <sz val="10"/>
      <name val="Calibri"/>
      <family val="2"/>
    </font>
    <font>
      <sz val="9"/>
      <color rgb="FFFFFFFF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FFFFFF"/>
      <name val="Calibri"/>
      <family val="2"/>
    </font>
    <font>
      <b val="true"/>
      <sz val="11.5"/>
      <name val="Calibri"/>
      <family val="2"/>
    </font>
    <font>
      <sz val="11.5"/>
      <name val="Calibri"/>
      <family val="2"/>
    </font>
    <font>
      <i val="true"/>
      <sz val="9"/>
      <name val="Calibri"/>
      <family val="2"/>
    </font>
    <font>
      <sz val="12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FFFFFF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9"/>
      <color rgb="FF000000"/>
      <name val="Calibri"/>
      <family val="2"/>
    </font>
    <font>
      <b val="true"/>
      <sz val="10.5"/>
      <color rgb="FF993300"/>
      <name val="Calibri"/>
      <family val="0"/>
    </font>
    <font>
      <b val="true"/>
      <sz val="10.5"/>
      <color rgb="FF993300"/>
      <name val="Arial"/>
      <family val="0"/>
    </font>
    <font>
      <b val="true"/>
      <u val="single"/>
      <sz val="9"/>
      <color rgb="FF000000"/>
      <name val="Calibri"/>
      <family val="0"/>
    </font>
    <font>
      <b val="true"/>
      <sz val="10.5"/>
      <color rgb="FF000000"/>
      <name val="Calibri"/>
      <family val="0"/>
    </font>
    <font>
      <sz val="10.5"/>
      <color rgb="FF000000"/>
      <name val="Calibri"/>
      <family val="0"/>
    </font>
    <font>
      <b val="true"/>
      <sz val="5"/>
      <color rgb="FF000000"/>
      <name val="Calibri"/>
      <family val="0"/>
    </font>
    <font>
      <b val="true"/>
      <i val="true"/>
      <u val="single"/>
      <sz val="10.5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i val="true"/>
      <sz val="10"/>
      <color rgb="FF000000"/>
      <name val="Calibri"/>
      <family val="0"/>
    </font>
    <font>
      <b val="true"/>
      <sz val="9"/>
      <color rgb="FFFF0000"/>
      <name val="Calibri"/>
      <family val="2"/>
    </font>
    <font>
      <b val="true"/>
      <sz val="9"/>
      <color rgb="FF003366"/>
      <name val="Calibri"/>
      <family val="2"/>
    </font>
    <font>
      <b val="true"/>
      <sz val="6.9"/>
      <color rgb="FF000000"/>
      <name val="Calibri"/>
      <family val="2"/>
    </font>
    <font>
      <sz val="11"/>
      <color rgb="FF000000"/>
      <name val="Calibri"/>
      <family val="0"/>
    </font>
    <font>
      <sz val="14"/>
      <color rgb="FF000000"/>
      <name val="Calibri"/>
      <family val="0"/>
    </font>
    <font>
      <b val="true"/>
      <sz val="11"/>
      <color rgb="FF993300"/>
      <name val="Calibri"/>
      <family val="0"/>
    </font>
    <font>
      <sz val="7.75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C0C0C0"/>
        <bgColor rgb="FFBDD7EE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A5A5A5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5B9BD5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BDD7EE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333333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medium">
        <color rgb="FF333333"/>
      </top>
      <bottom style="thin">
        <color rgb="FFFFFFFF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medium">
        <color rgb="FF333333"/>
      </bottom>
      <diagonal/>
    </border>
    <border diagonalUp="false" diagonalDown="false">
      <left/>
      <right/>
      <top style="thin">
        <color rgb="FFFFFFFF"/>
      </top>
      <bottom style="medium">
        <color rgb="FF333333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medium">
        <color rgb="FF333333"/>
      </bottom>
      <diagonal/>
    </border>
    <border diagonalUp="false" diagonalDown="false">
      <left style="medium">
        <color rgb="FF333333"/>
      </left>
      <right/>
      <top style="thin">
        <color rgb="FFFFFFFF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FFFFFF"/>
      </top>
      <bottom style="medium">
        <color rgb="FF333333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medium">
        <color rgb="FF333333"/>
      </left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FFFFFF"/>
      </left>
      <right/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medium">
        <color rgb="FF333333"/>
      </bottom>
      <diagonal/>
    </border>
    <border diagonalUp="false" diagonalDown="false">
      <left/>
      <right style="thin">
        <color rgb="FFFFFFFF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ck">
        <color rgb="FF339966"/>
      </left>
      <right/>
      <top style="thick">
        <color rgb="FF339966"/>
      </top>
      <bottom/>
      <diagonal/>
    </border>
    <border diagonalUp="false" diagonalDown="false">
      <left/>
      <right/>
      <top style="thick">
        <color rgb="FF339966"/>
      </top>
      <bottom/>
      <diagonal/>
    </border>
    <border diagonalUp="false" diagonalDown="false">
      <left/>
      <right style="thick">
        <color rgb="FF339966"/>
      </right>
      <top style="thick">
        <color rgb="FF339966"/>
      </top>
      <bottom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thick">
        <color rgb="FF339966"/>
      </left>
      <right/>
      <top/>
      <bottom/>
      <diagonal/>
    </border>
    <border diagonalUp="false" diagonalDown="false">
      <left/>
      <right style="thick">
        <color rgb="FF339966"/>
      </right>
      <top/>
      <bottom/>
      <diagonal/>
    </border>
    <border diagonalUp="false" diagonalDown="false">
      <left style="medium">
        <color rgb="FF333333"/>
      </left>
      <right style="thin">
        <color rgb="FFFFFFFF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medium">
        <color rgb="FF333333"/>
      </bottom>
      <diagonal/>
    </border>
    <border diagonalUp="false" diagonalDown="false">
      <left/>
      <right style="thin">
        <color rgb="FFFFFFFF"/>
      </right>
      <top/>
      <bottom style="medium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ck">
        <color rgb="FF339966"/>
      </left>
      <right/>
      <top/>
      <bottom style="thick">
        <color rgb="FF339966"/>
      </bottom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/>
      <right style="thick">
        <color rgb="FF339966"/>
      </right>
      <top/>
      <bottom style="thick">
        <color rgb="FF339966"/>
      </bottom>
      <diagonal/>
    </border>
    <border diagonalUp="false" diagonalDown="false">
      <left style="dashed">
        <color rgb="FFFFFFFF"/>
      </left>
      <right style="dashed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ck">
        <color rgb="FF333399"/>
      </top>
      <bottom style="thick">
        <color rgb="FF333399"/>
      </bottom>
      <diagonal/>
    </border>
    <border diagonalUp="false" diagonalDown="false">
      <left style="dashed">
        <color rgb="FFFFFFFF"/>
      </left>
      <right style="dashed">
        <color rgb="FFFFFFFF"/>
      </right>
      <top style="thick">
        <color rgb="FF333399"/>
      </top>
      <bottom style="thin">
        <color rgb="FFFFFFFF"/>
      </bottom>
      <diagonal/>
    </border>
    <border diagonalUp="false" diagonalDown="false">
      <left/>
      <right/>
      <top style="thick">
        <color rgb="FF333399"/>
      </top>
      <bottom style="thin">
        <color rgb="FFFFFFFF"/>
      </bottom>
      <diagonal/>
    </border>
    <border diagonalUp="false" diagonalDown="false">
      <left style="dashed">
        <color rgb="FFFFFFFF"/>
      </left>
      <right/>
      <top/>
      <bottom/>
      <diagonal/>
    </border>
    <border diagonalUp="false" diagonalDown="false">
      <left/>
      <right style="dashed">
        <color rgb="FFFFFFFF"/>
      </right>
      <top/>
      <bottom/>
      <diagonal/>
    </border>
    <border diagonalUp="false" diagonalDown="false">
      <left style="dashed">
        <color rgb="FFFFFFFF"/>
      </left>
      <right/>
      <top/>
      <bottom style="thick">
        <color rgb="FF333399"/>
      </bottom>
      <diagonal/>
    </border>
    <border diagonalUp="false" diagonalDown="false">
      <left/>
      <right style="dashed">
        <color rgb="FFFFFFFF"/>
      </right>
      <top/>
      <bottom style="thick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dashed">
        <color rgb="FFFFFFFF"/>
      </left>
      <right/>
      <top/>
      <bottom style="hair"/>
      <diagonal/>
    </border>
    <border diagonalUp="false" diagonalDown="false">
      <left/>
      <right style="dashed">
        <color rgb="FFFFFFFF"/>
      </right>
      <top/>
      <bottom style="hair"/>
      <diagonal/>
    </border>
    <border diagonalUp="false" diagonalDown="false">
      <left style="thin">
        <color rgb="FF333399"/>
      </left>
      <right/>
      <top/>
      <bottom style="hair"/>
      <diagonal/>
    </border>
    <border diagonalUp="false" diagonalDown="false">
      <left/>
      <right style="thin">
        <color rgb="FF333399"/>
      </right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ashed">
        <color rgb="FFFFFFFF"/>
      </left>
      <right/>
      <top style="hair"/>
      <bottom style="hair"/>
      <diagonal/>
    </border>
    <border diagonalUp="false" diagonalDown="false">
      <left/>
      <right style="dashed">
        <color rgb="FFFFFFFF"/>
      </right>
      <top style="hair"/>
      <bottom style="hair"/>
      <diagonal/>
    </border>
    <border diagonalUp="false" diagonalDown="false">
      <left style="thin">
        <color rgb="FF333399"/>
      </left>
      <right/>
      <top style="hair"/>
      <bottom style="hair"/>
      <diagonal/>
    </border>
    <border diagonalUp="false" diagonalDown="false">
      <left/>
      <right/>
      <top style="hair"/>
      <bottom style="thick">
        <color rgb="FF333399"/>
      </bottom>
      <diagonal/>
    </border>
    <border diagonalUp="false" diagonalDown="false">
      <left style="thin">
        <color rgb="FF333399"/>
      </left>
      <right/>
      <top style="hair"/>
      <bottom style="thick">
        <color rgb="FF333399"/>
      </bottom>
      <diagonal/>
    </border>
    <border diagonalUp="false" diagonalDown="false">
      <left/>
      <right style="thin">
        <color rgb="FF333399"/>
      </right>
      <top style="hair"/>
      <bottom style="thick">
        <color rgb="FF333399"/>
      </bottom>
      <diagonal/>
    </border>
    <border diagonalUp="false" diagonalDown="false">
      <left/>
      <right/>
      <top style="hair"/>
      <bottom/>
      <diagonal/>
    </border>
    <border diagonalUp="false" diagonalDown="false">
      <left style="dashed">
        <color rgb="FFFFFFFF"/>
      </left>
      <right/>
      <top style="hair"/>
      <bottom/>
      <diagonal/>
    </border>
    <border diagonalUp="false" diagonalDown="false">
      <left/>
      <right style="dashed">
        <color rgb="FFFFFFFF"/>
      </right>
      <top style="hair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dashed">
        <color rgb="FFFFFFFF"/>
      </left>
      <right/>
      <top/>
      <bottom style="thick">
        <color rgb="FF33CCCC"/>
      </bottom>
      <diagonal/>
    </border>
    <border diagonalUp="false" diagonalDown="false">
      <left/>
      <right style="dashed">
        <color rgb="FFFFFFFF"/>
      </right>
      <top/>
      <bottom style="thick">
        <color rgb="FF33CCCC"/>
      </bottom>
      <diagonal/>
    </border>
    <border diagonalUp="false" diagonalDown="false">
      <left style="thin">
        <color rgb="FFFFFFFF"/>
      </left>
      <right/>
      <top/>
      <bottom style="thick">
        <color rgb="FFFFCC99"/>
      </bottom>
      <diagonal/>
    </border>
    <border diagonalUp="false" diagonalDown="false">
      <left/>
      <right/>
      <top/>
      <bottom style="thick">
        <color rgb="FFFFCC99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6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6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5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8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9" borderId="3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8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8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8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9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3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6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4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4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4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12" borderId="4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12" borderId="5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12" borderId="4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12" borderId="5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5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5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5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5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10" borderId="5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10" borderId="5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1" borderId="5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11" borderId="5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11" borderId="5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11" borderId="5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12" borderId="5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12" borderId="5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5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2" borderId="5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9" borderId="5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9" borderId="5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9" borderId="5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12" borderId="5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12" borderId="5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5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5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2" borderId="5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12" borderId="5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12" borderId="5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12" borderId="5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5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5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6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5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6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5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4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4" borderId="3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4" borderId="4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11" borderId="3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7" borderId="6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7" borderId="6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7" borderId="6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10" borderId="6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10" borderId="6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7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7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7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7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7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1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3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7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7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11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1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1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1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2" borderId="6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2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7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7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2" borderId="7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7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7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7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11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1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7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3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7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2" borderId="7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1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7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3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12" borderId="7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7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2" borderId="7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7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7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7" borderId="7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7" borderId="7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7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7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5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339966"/>
      </font>
      <fill>
        <patternFill>
          <bgColor rgb="FF3399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5B9BD5"/>
      <rgbColor rgb="FFC0C0C0"/>
      <rgbColor rgb="FF808080"/>
      <rgbColor rgb="FF9999FF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2F2F2"/>
      <rgbColor rgb="FF00FFFF"/>
      <rgbColor rgb="FF800080"/>
      <rgbColor rgb="FF800000"/>
      <rgbColor rgb="FF008080"/>
      <rgbColor rgb="FF0000FF"/>
      <rgbColor rgb="FFBDD7EE"/>
      <rgbColor rgb="FFE2F0D9"/>
      <rgbColor rgb="FFCCFFCC"/>
      <rgbColor rgb="FFFFFF99"/>
      <rgbColor rgb="FF99CCFF"/>
      <rgbColor rgb="FFFF99CC"/>
      <rgbColor rgb="FFA5A5A5"/>
      <rgbColor rgb="FFFFCC99"/>
      <rgbColor rgb="FF4472C4"/>
      <rgbColor rgb="FF33CCCC"/>
      <rgbColor rgb="FFA9D18E"/>
      <rgbColor rgb="FFFFCC00"/>
      <rgbColor rgb="FFFFC000"/>
      <rgbColor rgb="FFFF6600"/>
      <rgbColor rgb="FF76717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7826426896013"/>
          <c:y val="0.181572791074321"/>
          <c:w val="0.463154808444097"/>
          <c:h val="0.790354507827965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a9d18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bdd7e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ffcc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0066cc"/>
                  </a:gs>
                  <a:gs pos="100000">
                    <a:srgbClr val="9999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fff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FEMINICIDIO!$J$115:$K$120</c:f>
              <c:multiLvlStrCache>
                <c:ptCount val="6"/>
                <c:lvl/>
                <c:lvl>
                  <c:pt idx="0">
                    <c:v>Pareja</c:v>
                  </c:pt>
                  <c:pt idx="1">
                    <c:v>Ex pareja</c:v>
                  </c:pt>
                  <c:pt idx="2">
                    <c:v>Familiar</c:v>
                  </c:pt>
                  <c:pt idx="3">
                    <c:v>Conocido</c:v>
                  </c:pt>
                  <c:pt idx="4">
                    <c:v>Desconocido</c:v>
                  </c:pt>
                  <c:pt idx="5">
                    <c:v>Otro</c:v>
                  </c:pt>
                </c:lvl>
              </c:multiLvlStrCache>
            </c:multiLvlStrRef>
          </c:cat>
          <c:val>
            <c:numRef>
              <c:f>FEMINICIDIO!$N$115:$N$120</c:f>
              <c:numCache>
                <c:formatCode>General</c:formatCode>
                <c:ptCount val="6"/>
                <c:pt idx="0">
                  <c:v>199</c:v>
                </c:pt>
                <c:pt idx="1">
                  <c:v>94</c:v>
                </c:pt>
                <c:pt idx="2">
                  <c:v>21</c:v>
                </c:pt>
                <c:pt idx="3">
                  <c:v>2</c:v>
                </c:pt>
                <c:pt idx="4">
                  <c:v>14</c:v>
                </c:pt>
                <c:pt idx="5">
                  <c:v>2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45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4870725604671"/>
          <c:y val="0.200160128102482"/>
          <c:w val="0.540450375312761"/>
          <c:h val="0.799839871897518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11"/>
          <c:dPt>
            <c:idx val="0"/>
            <c:explosion val="11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explosion val="3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explosion val="11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explosion val="11"/>
            <c:spPr>
              <a:gradFill>
                <a:gsLst>
                  <a:gs pos="0">
                    <a:srgbClr val="ffcc00"/>
                  </a:gs>
                  <a:gs pos="100000">
                    <a:srgbClr val="ffcc99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4"/>
            <c:explosion val="11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130:$A$134</c:f>
              <c:strCache>
                <c:ptCount val="5"/>
                <c:pt idx="0">
                  <c:v>Intimo</c:v>
                </c:pt>
                <c:pt idx="1">
                  <c:v>No íntimo</c:v>
                </c:pt>
                <c:pt idx="2">
                  <c:v>Familiar</c:v>
                </c:pt>
                <c:pt idx="3">
                  <c:v>Por conexión</c:v>
                </c:pt>
                <c:pt idx="4">
                  <c:v>Sin datos</c:v>
                </c:pt>
              </c:strCache>
            </c:strRef>
          </c:cat>
          <c:val>
            <c:numRef>
              <c:f>FEMINICIDIO!$D$130:$D$134</c:f>
              <c:numCache>
                <c:formatCode>General</c:formatCode>
                <c:ptCount val="5"/>
                <c:pt idx="0">
                  <c:v>293</c:v>
                </c:pt>
                <c:pt idx="1">
                  <c:v>44</c:v>
                </c:pt>
                <c:pt idx="2">
                  <c:v>2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5441957073621"/>
          <c:y val="0.230144018251818"/>
          <c:w val="0.895453496422802"/>
          <c:h val="0.762868957650078"/>
        </c:manualLayout>
      </c:layout>
      <c:lineChart>
        <c:grouping val="standard"/>
        <c:varyColors val="0"/>
        <c:ser>
          <c:idx val="0"/>
          <c:order val="0"/>
          <c:tx>
            <c:strRef>
              <c:f>FEMINICIDIO!$B$28</c:f>
              <c:strCache>
                <c:ptCount val="1"/>
                <c:pt idx="0">
                  <c:v>Feminicidio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29:$A$36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 *</c:v>
                </c:pt>
              </c:strCache>
            </c:strRef>
          </c:cat>
          <c:val>
            <c:numRef>
              <c:f>FEMINICIDIO!$B$29:$B$36</c:f>
              <c:numCache>
                <c:formatCode>General</c:formatCode>
                <c:ptCount val="8"/>
                <c:pt idx="0">
                  <c:v>21.6666666666667</c:v>
                </c:pt>
                <c:pt idx="1">
                  <c:v>7.75</c:v>
                </c:pt>
                <c:pt idx="2">
                  <c:v>6.91666666666667</c:v>
                </c:pt>
                <c:pt idx="3">
                  <c:v>7</c:v>
                </c:pt>
                <c:pt idx="4">
                  <c:v>11</c:v>
                </c:pt>
                <c:pt idx="5">
                  <c:v>8</c:v>
                </c:pt>
                <c:pt idx="6">
                  <c:v>8</c:v>
                </c:pt>
                <c:pt idx="7">
                  <c:v>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MINICIDIO!$C$28</c:f>
              <c:strCache>
                <c:ptCount val="1"/>
                <c:pt idx="0">
                  <c:v>Tentativa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circle"/>
            <c:size val="5"/>
            <c:spPr>
              <a:solidFill>
                <a:srgbClr val="cccc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29:$A$36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 *</c:v>
                </c:pt>
              </c:strCache>
            </c:strRef>
          </c:cat>
          <c:val>
            <c:numRef>
              <c:f>FEMINICIDIO!$C$29:$C$36</c:f>
              <c:numCache>
                <c:formatCode>General</c:formatCode>
                <c:ptCount val="8"/>
                <c:pt idx="0">
                  <c:v>9.25</c:v>
                </c:pt>
                <c:pt idx="1">
                  <c:v>5.5</c:v>
                </c:pt>
                <c:pt idx="2">
                  <c:v>7.58333333333333</c:v>
                </c:pt>
                <c:pt idx="3">
                  <c:v>12.5833333333333</c:v>
                </c:pt>
                <c:pt idx="4">
                  <c:v>16</c:v>
                </c:pt>
                <c:pt idx="5">
                  <c:v>16</c:v>
                </c:pt>
                <c:pt idx="6">
                  <c:v>17</c:v>
                </c:pt>
                <c:pt idx="7">
                  <c:v>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62315"/>
        <c:axId val="26849181"/>
      </c:lineChart>
      <c:catAx>
        <c:axId val="72623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49181"/>
        <c:crossesAt val="0"/>
        <c:auto val="1"/>
        <c:lblAlgn val="ctr"/>
        <c:lblOffset val="100"/>
        <c:noMultiLvlLbl val="0"/>
      </c:catAx>
      <c:valAx>
        <c:axId val="268491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2315"/>
        <c:crossesAt val="1"/>
        <c:crossBetween val="midCat"/>
        <c:majorUnit val="3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7483652588661"/>
          <c:y val="0.16640524739769"/>
          <c:w val="0.407108239095315"/>
          <c:h val="0.085555397119635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2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9004229942445"/>
          <c:y val="0.300588501584427"/>
          <c:w val="0.727064697316414"/>
          <c:h val="0.699411498415573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FEMINICIDIO!$A$102:$D$105</c:f>
              <c:multiLvlStrCache>
                <c:ptCount val="4"/>
                <c:lvl/>
                <c:lvl/>
                <c:lvl/>
                <c:lvl>
                  <c:pt idx="0">
                    <c:v>Esposo</c:v>
                  </c:pt>
                  <c:pt idx="1">
                    <c:v>Conviviente</c:v>
                  </c:pt>
                  <c:pt idx="2">
                    <c:v>Pareja sexual sin hijos</c:v>
                  </c:pt>
                  <c:pt idx="3">
                    <c:v>Enamorado/novio que no es pareja sexual</c:v>
                  </c:pt>
                </c:lvl>
              </c:multiLvlStrCache>
            </c:multiLvlStrRef>
          </c:cat>
          <c:val>
            <c:numRef>
              <c:f>FEMINICIDIO!$G$102:$G$105</c:f>
              <c:numCache>
                <c:formatCode>General</c:formatCode>
                <c:ptCount val="4"/>
                <c:pt idx="0">
                  <c:v>47</c:v>
                </c:pt>
                <c:pt idx="1">
                  <c:v>124</c:v>
                </c:pt>
                <c:pt idx="2">
                  <c:v>14</c:v>
                </c:pt>
                <c:pt idx="3">
                  <c:v>1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767171"/>
        </a:solidFill>
        <a:ln w="0">
          <a:solidFill>
            <a:srgbClr val="808080"/>
          </a:solidFill>
        </a:ln>
      </c:spPr>
    </c:floor>
    <c:sideWall>
      <c:spPr>
        <a:solidFill>
          <a:srgbClr val="f2f2f2"/>
        </a:solidFill>
        <a:ln w="0">
          <a:noFill/>
        </a:ln>
      </c:spPr>
    </c:sideWall>
    <c:backWall>
      <c:spPr>
        <a:solidFill>
          <a:srgbClr val="f2f2f2"/>
        </a:solidFill>
        <a:ln w="0">
          <a:noFill/>
        </a:ln>
      </c:spPr>
    </c:backWall>
    <c:plotArea>
      <c:layout>
        <c:manualLayout>
          <c:xMode val="edge"/>
          <c:yMode val="edge"/>
          <c:x val="0.0252147104162079"/>
          <c:y val="0.283193592791891"/>
          <c:w val="0.964820524113631"/>
          <c:h val="0.706294581404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Feminicidio"</c:f>
              <c:strCache>
                <c:ptCount val="1"/>
                <c:pt idx="0">
                  <c:v>Feminicidio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G$28:$G$35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 *</c:v>
                </c:pt>
              </c:strCache>
            </c:strRef>
          </c:cat>
          <c:val>
            <c:numRef>
              <c:f>FEMINICIDIO!$H$28:$H$35</c:f>
              <c:numCache>
                <c:formatCode>General</c:formatCode>
                <c:ptCount val="8"/>
                <c:pt idx="0">
                  <c:v>139</c:v>
                </c:pt>
                <c:pt idx="1">
                  <c:v>121</c:v>
                </c:pt>
                <c:pt idx="2">
                  <c:v>93</c:v>
                </c:pt>
                <c:pt idx="3">
                  <c:v>83</c:v>
                </c:pt>
                <c:pt idx="4">
                  <c:v>131</c:v>
                </c:pt>
                <c:pt idx="5">
                  <c:v>96</c:v>
                </c:pt>
                <c:pt idx="6">
                  <c:v>95</c:v>
                </c:pt>
                <c:pt idx="7">
                  <c:v>117</c:v>
                </c:pt>
              </c:numCache>
            </c:numRef>
          </c:val>
        </c:ser>
        <c:ser>
          <c:idx val="1"/>
          <c:order val="1"/>
          <c:tx>
            <c:strRef>
              <c:f>"Tentativa"</c:f>
              <c:strCache>
                <c:ptCount val="1"/>
                <c:pt idx="0">
                  <c:v>Tentativa</c:v>
                </c:pt>
              </c:strCache>
            </c:strRef>
          </c:tx>
          <c:spPr>
            <a:solidFill>
              <a:srgbClr val="bdd7e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dd7ee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dd7e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dd7ee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dd7e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G$28:$G$35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 *</c:v>
                </c:pt>
              </c:strCache>
            </c:strRef>
          </c:cat>
          <c:val>
            <c:numRef>
              <c:f>FEMINICIDIO!$I$28:$I$35</c:f>
              <c:numCache>
                <c:formatCode>General</c:formatCode>
                <c:ptCount val="8"/>
                <c:pt idx="0">
                  <c:v>64</c:v>
                </c:pt>
                <c:pt idx="1">
                  <c:v>47</c:v>
                </c:pt>
                <c:pt idx="2">
                  <c:v>66</c:v>
                </c:pt>
                <c:pt idx="3">
                  <c:v>91</c:v>
                </c:pt>
                <c:pt idx="4">
                  <c:v>151</c:v>
                </c:pt>
                <c:pt idx="5">
                  <c:v>186</c:v>
                </c:pt>
                <c:pt idx="6">
                  <c:v>198</c:v>
                </c:pt>
                <c:pt idx="7">
                  <c:v>241</c:v>
                </c:pt>
              </c:numCache>
            </c:numRef>
          </c:val>
        </c:ser>
        <c:gapWidth val="150"/>
        <c:shape val="box"/>
        <c:axId val="35741643"/>
        <c:axId val="81299908"/>
        <c:axId val="0"/>
      </c:bar3DChart>
      <c:catAx>
        <c:axId val="357416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99908"/>
        <c:crossesAt val="0"/>
        <c:auto val="1"/>
        <c:lblAlgn val="ctr"/>
        <c:lblOffset val="100"/>
        <c:noMultiLvlLbl val="0"/>
      </c:catAx>
      <c:valAx>
        <c:axId val="8129990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41643"/>
        <c:crossBetween val="midCat"/>
        <c:majorUnit val="50"/>
      </c:valAx>
    </c:plotArea>
    <c:legend>
      <c:legendPos val="r"/>
      <c:layout>
        <c:manualLayout>
          <c:xMode val="edge"/>
          <c:yMode val="edge"/>
          <c:x val="0.268773397929971"/>
          <c:y val="0.1593042172444"/>
          <c:w val="0.419511120898481"/>
          <c:h val="0.0838443248654737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chart" Target="../charts/chart1.xml"/><Relationship Id="rId7" Type="http://schemas.openxmlformats.org/officeDocument/2006/relationships/chart" Target="../charts/chart2.xml"/><Relationship Id="rId8" Type="http://schemas.openxmlformats.org/officeDocument/2006/relationships/chart" Target="../charts/chart3.xml"/><Relationship Id="rId9" Type="http://schemas.openxmlformats.org/officeDocument/2006/relationships/chart" Target="../charts/chart4.xml"/><Relationship Id="rId10" Type="http://schemas.openxmlformats.org/officeDocument/2006/relationships/image" Target="../media/image7.png"/><Relationship Id="rId11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0480</xdr:colOff>
      <xdr:row>74</xdr:row>
      <xdr:rowOff>38520</xdr:rowOff>
    </xdr:from>
    <xdr:to>
      <xdr:col>20</xdr:col>
      <xdr:colOff>312480</xdr:colOff>
      <xdr:row>80</xdr:row>
      <xdr:rowOff>171000</xdr:rowOff>
    </xdr:to>
    <xdr:sp>
      <xdr:nvSpPr>
        <xdr:cNvPr id="0" name="27 Rectángulo"/>
        <xdr:cNvSpPr/>
      </xdr:nvSpPr>
      <xdr:spPr>
        <a:xfrm>
          <a:off x="9879480" y="15964200"/>
          <a:ext cx="4728240" cy="1437480"/>
        </a:xfrm>
        <a:prstGeom prst="rect">
          <a:avLst/>
        </a:prstGeom>
        <a:solidFill>
          <a:srgbClr val="f2f2f2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noAutofit/>
        </a:bodyPr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993300"/>
              </a:solidFill>
              <a:latin typeface="Calibri"/>
            </a:rPr>
            <a:t>Regiones con mayor N</a:t>
          </a:r>
          <a:r>
            <a:rPr b="1" lang="en-US" sz="1050" spc="-1" strike="noStrike">
              <a:solidFill>
                <a:srgbClr val="993300"/>
              </a:solidFill>
              <a:latin typeface="Arial"/>
            </a:rPr>
            <a:t>°</a:t>
          </a:r>
          <a:r>
            <a:rPr b="1" lang="en-US" sz="1050" spc="-1" strike="noStrike">
              <a:solidFill>
                <a:srgbClr val="993300"/>
              </a:solidFill>
              <a:latin typeface="Calibri"/>
            </a:rPr>
            <a:t> casos con características de  feminicidio y/o tentativas:</a:t>
          </a:r>
          <a:endParaRPr b="0" lang="en-US" sz="1050" spc="-1" strike="noStrike">
            <a:latin typeface="Times New Roman"/>
          </a:endParaRPr>
        </a:p>
        <a:p>
          <a:r>
            <a:rPr b="1" lang="en-US" sz="900" spc="-1" strike="noStrike" u="sng">
              <a:solidFill>
                <a:srgbClr val="000000"/>
              </a:solidFill>
              <a:uFillTx/>
              <a:latin typeface="Calibri"/>
            </a:rPr>
            <a:t>(Igual o mayores a 10 casos) - MIMP</a:t>
          </a:r>
          <a:endParaRPr b="0" lang="en-US" sz="90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l año 2016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: Ancash, Arequipa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,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Ayacucho, Cusco, Huánuco, Ica, Junín, La Libertad, Lima y Tumbes.</a:t>
          </a:r>
          <a:endParaRPr b="0" lang="en-US" sz="105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1" lang="en-US" sz="900" spc="-1" strike="noStrike" u="sng">
              <a:solidFill>
                <a:srgbClr val="000000"/>
              </a:solidFill>
              <a:uFillTx/>
              <a:latin typeface="Calibri"/>
            </a:rPr>
            <a:t>(Igual o mayores a 50 casos) - MIMP</a:t>
          </a:r>
          <a:endParaRPr b="0" lang="en-US" sz="9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Acumulado (2009-2016):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Ancash, Arequipa, Ayacucho, Callao, Cusco, Huánuco, Ica, Junín, La Libertad, Lima, Piura y Puno.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1080</xdr:colOff>
      <xdr:row>86</xdr:row>
      <xdr:rowOff>9360</xdr:rowOff>
    </xdr:from>
    <xdr:to>
      <xdr:col>8</xdr:col>
      <xdr:colOff>473400</xdr:colOff>
      <xdr:row>98</xdr:row>
      <xdr:rowOff>28440</xdr:rowOff>
    </xdr:to>
    <xdr:sp>
      <xdr:nvSpPr>
        <xdr:cNvPr id="1" name="36 Rectángulo redondeado"/>
        <xdr:cNvSpPr/>
      </xdr:nvSpPr>
      <xdr:spPr>
        <a:xfrm>
          <a:off x="4266000" y="18621360"/>
          <a:ext cx="2344680" cy="2523960"/>
        </a:xfrm>
        <a:custGeom>
          <a:avLst/>
          <a:gdLst>
            <a:gd name="textAreaLeft" fmla="*/ 114120 w 2344680"/>
            <a:gd name="textAreaRight" fmla="*/ 2230560 w 2344680"/>
            <a:gd name="textAreaTop" fmla="*/ 114120 h 2523960"/>
            <a:gd name="textAreaBottom" fmla="*/ 2409840 h 2523960"/>
          </a:gdLst>
          <a:ahLst/>
          <a:rect l="textAreaLeft" t="textAreaTop" r="textAreaRight" b="textAreaBottom"/>
          <a:pathLst>
            <a:path w="21600" h="23251">
              <a:moveTo>
                <a:pt x="3600" y="0"/>
              </a:moveTo>
              <a:arcTo wR="3600" hR="3600" stAng="16200000" swAng="-5400000"/>
              <a:lnTo>
                <a:pt x="0" y="19651"/>
              </a:lnTo>
              <a:arcTo wR="3600" hR="3600" stAng="10800000" swAng="-5400000"/>
              <a:lnTo>
                <a:pt x="18000" y="2325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2600">
          <a:solidFill>
            <a:srgbClr val="7f6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2280</xdr:colOff>
      <xdr:row>86</xdr:row>
      <xdr:rowOff>142920</xdr:rowOff>
    </xdr:from>
    <xdr:to>
      <xdr:col>5</xdr:col>
      <xdr:colOff>664200</xdr:colOff>
      <xdr:row>88</xdr:row>
      <xdr:rowOff>85320</xdr:rowOff>
    </xdr:to>
    <xdr:pic>
      <xdr:nvPicPr>
        <xdr:cNvPr id="2" name="38 Imagen" descr="siluetas niños.jpg"/>
        <xdr:cNvPicPr/>
      </xdr:nvPicPr>
      <xdr:blipFill>
        <a:blip r:embed="rId1"/>
        <a:stretch/>
      </xdr:blipFill>
      <xdr:spPr>
        <a:xfrm>
          <a:off x="4417200" y="18754920"/>
          <a:ext cx="3319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1600</xdr:colOff>
      <xdr:row>93</xdr:row>
      <xdr:rowOff>66600</xdr:rowOff>
    </xdr:from>
    <xdr:to>
      <xdr:col>6</xdr:col>
      <xdr:colOff>10800</xdr:colOff>
      <xdr:row>97</xdr:row>
      <xdr:rowOff>47520</xdr:rowOff>
    </xdr:to>
    <xdr:pic>
      <xdr:nvPicPr>
        <xdr:cNvPr id="3" name="39 Imagen" descr="siluetas4.jpg"/>
        <xdr:cNvPicPr/>
      </xdr:nvPicPr>
      <xdr:blipFill>
        <a:blip r:embed="rId2"/>
        <a:stretch/>
      </xdr:blipFill>
      <xdr:spPr>
        <a:xfrm>
          <a:off x="4376520" y="20211840"/>
          <a:ext cx="4233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800</xdr:colOff>
      <xdr:row>89</xdr:row>
      <xdr:rowOff>9720</xdr:rowOff>
    </xdr:from>
    <xdr:to>
      <xdr:col>5</xdr:col>
      <xdr:colOff>664200</xdr:colOff>
      <xdr:row>93</xdr:row>
      <xdr:rowOff>57240</xdr:rowOff>
    </xdr:to>
    <xdr:pic>
      <xdr:nvPicPr>
        <xdr:cNvPr id="4" name="40 Imagen" descr="SOMBRA PAREJA.jpg"/>
        <xdr:cNvPicPr/>
      </xdr:nvPicPr>
      <xdr:blipFill>
        <a:blip r:embed="rId3"/>
        <a:stretch/>
      </xdr:blipFill>
      <xdr:spPr>
        <a:xfrm>
          <a:off x="4356720" y="19393200"/>
          <a:ext cx="39240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3160</xdr:colOff>
      <xdr:row>86</xdr:row>
      <xdr:rowOff>190440</xdr:rowOff>
    </xdr:from>
    <xdr:to>
      <xdr:col>9</xdr:col>
      <xdr:colOff>583560</xdr:colOff>
      <xdr:row>92</xdr:row>
      <xdr:rowOff>19440</xdr:rowOff>
    </xdr:to>
    <xdr:pic>
      <xdr:nvPicPr>
        <xdr:cNvPr id="5" name="57 Imagen" descr="silueta embarazo.jpg"/>
        <xdr:cNvPicPr/>
      </xdr:nvPicPr>
      <xdr:blipFill>
        <a:blip r:embed="rId4"/>
        <a:stretch/>
      </xdr:blipFill>
      <xdr:spPr>
        <a:xfrm>
          <a:off x="6670440" y="18802440"/>
          <a:ext cx="70452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0</xdr:row>
      <xdr:rowOff>75960</xdr:rowOff>
    </xdr:from>
    <xdr:to>
      <xdr:col>3</xdr:col>
      <xdr:colOff>584280</xdr:colOff>
      <xdr:row>2</xdr:row>
      <xdr:rowOff>219240</xdr:rowOff>
    </xdr:to>
    <xdr:pic>
      <xdr:nvPicPr>
        <xdr:cNvPr id="6" name="Imagen 1" descr="logoMIMP "/>
        <xdr:cNvPicPr/>
      </xdr:nvPicPr>
      <xdr:blipFill>
        <a:blip r:embed="rId5"/>
        <a:stretch/>
      </xdr:blipFill>
      <xdr:spPr>
        <a:xfrm>
          <a:off x="41040" y="75960"/>
          <a:ext cx="33004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61800</xdr:colOff>
      <xdr:row>98</xdr:row>
      <xdr:rowOff>66960</xdr:rowOff>
    </xdr:from>
    <xdr:to>
      <xdr:col>20</xdr:col>
      <xdr:colOff>413280</xdr:colOff>
      <xdr:row>100</xdr:row>
      <xdr:rowOff>114480</xdr:rowOff>
    </xdr:to>
    <xdr:sp>
      <xdr:nvSpPr>
        <xdr:cNvPr id="7" name="29 CuadroTexto"/>
        <xdr:cNvSpPr/>
      </xdr:nvSpPr>
      <xdr:spPr>
        <a:xfrm>
          <a:off x="9507240" y="21183840"/>
          <a:ext cx="5201280" cy="428400"/>
        </a:xfrm>
        <a:prstGeom prst="rect">
          <a:avLst/>
        </a:prstGeom>
        <a:solidFill>
          <a:srgbClr val="e2f0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50" spc="-1" strike="noStrike" u="sng">
              <a:solidFill>
                <a:srgbClr val="000000"/>
              </a:solidFill>
              <a:uFillTx/>
              <a:latin typeface="Calibri"/>
            </a:rPr>
            <a:t>Los porcentajes están referidos  al grupo de casos vinculados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 u="sng">
              <a:solidFill>
                <a:srgbClr val="000000"/>
              </a:solidFill>
              <a:uFillTx/>
              <a:latin typeface="Calibri"/>
            </a:rPr>
            <a:t> </a:t>
          </a:r>
          <a:r>
            <a:rPr b="1" i="1" lang="en-US" sz="1050" spc="-1" strike="noStrike" u="sng">
              <a:solidFill>
                <a:srgbClr val="000000"/>
              </a:solidFill>
              <a:uFillTx/>
              <a:latin typeface="Calibri"/>
            </a:rPr>
            <a:t>a una relación de parej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0040</xdr:colOff>
      <xdr:row>110</xdr:row>
      <xdr:rowOff>57240</xdr:rowOff>
    </xdr:from>
    <xdr:to>
      <xdr:col>20</xdr:col>
      <xdr:colOff>312480</xdr:colOff>
      <xdr:row>121</xdr:row>
      <xdr:rowOff>66600</xdr:rowOff>
    </xdr:to>
    <xdr:graphicFrame>
      <xdr:nvGraphicFramePr>
        <xdr:cNvPr id="8" name="41 Gráfico"/>
        <xdr:cNvGraphicFramePr/>
      </xdr:nvGraphicFramePr>
      <xdr:xfrm>
        <a:off x="10924560" y="23631480"/>
        <a:ext cx="3683160" cy="20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633240</xdr:colOff>
      <xdr:row>124</xdr:row>
      <xdr:rowOff>9360</xdr:rowOff>
    </xdr:from>
    <xdr:to>
      <xdr:col>18</xdr:col>
      <xdr:colOff>121320</xdr:colOff>
      <xdr:row>135</xdr:row>
      <xdr:rowOff>114120</xdr:rowOff>
    </xdr:to>
    <xdr:graphicFrame>
      <xdr:nvGraphicFramePr>
        <xdr:cNvPr id="9" name="45 Gráfico"/>
        <xdr:cNvGraphicFramePr/>
      </xdr:nvGraphicFramePr>
      <xdr:xfrm>
        <a:off x="8752320" y="26117280"/>
        <a:ext cx="431604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0080</xdr:colOff>
      <xdr:row>23</xdr:row>
      <xdr:rowOff>152280</xdr:rowOff>
    </xdr:from>
    <xdr:to>
      <xdr:col>5</xdr:col>
      <xdr:colOff>604440</xdr:colOff>
      <xdr:row>35</xdr:row>
      <xdr:rowOff>200160</xdr:rowOff>
    </xdr:to>
    <xdr:graphicFrame>
      <xdr:nvGraphicFramePr>
        <xdr:cNvPr id="11" name="Gráfico 1"/>
        <xdr:cNvGraphicFramePr/>
      </xdr:nvGraphicFramePr>
      <xdr:xfrm>
        <a:off x="10080" y="5886360"/>
        <a:ext cx="467928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351720</xdr:colOff>
      <xdr:row>100</xdr:row>
      <xdr:rowOff>143640</xdr:rowOff>
    </xdr:from>
    <xdr:to>
      <xdr:col>20</xdr:col>
      <xdr:colOff>393120</xdr:colOff>
      <xdr:row>108</xdr:row>
      <xdr:rowOff>19080</xdr:rowOff>
    </xdr:to>
    <xdr:graphicFrame>
      <xdr:nvGraphicFramePr>
        <xdr:cNvPr id="13" name="Gráfico 3"/>
        <xdr:cNvGraphicFramePr/>
      </xdr:nvGraphicFramePr>
      <xdr:xfrm>
        <a:off x="9497160" y="21641400"/>
        <a:ext cx="5191200" cy="159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120600</xdr:colOff>
      <xdr:row>100</xdr:row>
      <xdr:rowOff>296280</xdr:rowOff>
    </xdr:from>
    <xdr:to>
      <xdr:col>12</xdr:col>
      <xdr:colOff>282240</xdr:colOff>
      <xdr:row>104</xdr:row>
      <xdr:rowOff>181080</xdr:rowOff>
    </xdr:to>
    <xdr:grpSp>
      <xdr:nvGrpSpPr>
        <xdr:cNvPr id="14" name="Grupo 5"/>
        <xdr:cNvGrpSpPr/>
      </xdr:nvGrpSpPr>
      <xdr:grpSpPr>
        <a:xfrm>
          <a:off x="6257880" y="21794040"/>
          <a:ext cx="3169800" cy="875520"/>
          <a:chOff x="6257880" y="21794040"/>
          <a:chExt cx="3169800" cy="875520"/>
        </a:xfrm>
      </xdr:grpSpPr>
      <xdr:sp>
        <xdr:nvSpPr>
          <xdr:cNvPr id="15" name="Flecha a la derecha con bandas 14"/>
          <xdr:cNvSpPr/>
        </xdr:nvSpPr>
        <xdr:spPr>
          <a:xfrm>
            <a:off x="6257880" y="21794040"/>
            <a:ext cx="3169800" cy="875520"/>
          </a:xfrm>
          <a:prstGeom prst="pie">
            <a:avLst/>
          </a:prstGeom>
          <a:solidFill>
            <a:srgbClr val="a9d18e"/>
          </a:solidFill>
          <a:ln w="12600">
            <a:solidFill>
              <a:srgbClr val="eaeaea"/>
            </a:solidFill>
            <a:round/>
          </a:ln>
          <a:effectLst>
            <a:outerShdw dist="3818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                    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199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(55,6%)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16" name="58 Imagen" descr="siluetas-de-parejas.jpg"/>
          <xdr:cNvPicPr/>
        </xdr:nvPicPr>
        <xdr:blipFill>
          <a:blip r:embed="rId10">
            <a:biLevel thresh="50000"/>
          </a:blip>
          <a:srcRect l="0" t="0" r="70257" b="46717"/>
          <a:stretch/>
        </xdr:blipFill>
        <xdr:spPr>
          <a:xfrm>
            <a:off x="6520320" y="21954240"/>
            <a:ext cx="605160" cy="569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0</xdr:col>
      <xdr:colOff>543600</xdr:colOff>
      <xdr:row>7</xdr:row>
      <xdr:rowOff>142920</xdr:rowOff>
    </xdr:from>
    <xdr:to>
      <xdr:col>20</xdr:col>
      <xdr:colOff>252000</xdr:colOff>
      <xdr:row>21</xdr:row>
      <xdr:rowOff>18720</xdr:rowOff>
    </xdr:to>
    <xdr:graphicFrame>
      <xdr:nvGraphicFramePr>
        <xdr:cNvPr id="17" name="1 Gráfico"/>
        <xdr:cNvGraphicFramePr/>
      </xdr:nvGraphicFramePr>
      <xdr:xfrm>
        <a:off x="8008560" y="2457360"/>
        <a:ext cx="653868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725604670559</cdr:x>
      <cdr:y>0.010728582866293</cdr:y>
    </cdr:from>
    <cdr:to>
      <cdr:x>16.3767306088407</cdr:x>
      <cdr:y>0.122818254603683</cdr:y>
    </cdr:to>
    <cdr:sp>
      <cdr:nvSpPr>
        <cdr:cNvPr id="10" name="1 Rectángulo"/>
        <cdr:cNvSpPr/>
      </cdr:nvSpPr>
      <cdr:spPr>
        <a:xfrm>
          <a:off x="4347720" y="24120"/>
          <a:ext cx="66340800" cy="2520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Escenario del Feminicidio y/o Tentativa - 2016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7703669513039</cdr:x>
      <cdr:y>0.130044203621845</cdr:y>
    </cdr:from>
    <cdr:to>
      <cdr:x>0.97722901761674</cdr:x>
      <cdr:y>16.3690289462427</cdr:y>
    </cdr:to>
    <cdr:sp>
      <cdr:nvSpPr>
        <cdr:cNvPr id="12" name="Rectángulo 1"/>
        <cdr:cNvSpPr/>
      </cdr:nvSpPr>
      <cdr:spPr>
        <a:xfrm>
          <a:off x="69120" y="328320"/>
          <a:ext cx="4503960" cy="4099824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romedio mensual según año. </a:t>
          </a:r>
          <a:endParaRPr b="0" sz="1000" spc="-1" strike="noStrike">
            <a:latin typeface="Times New Roman"/>
          </a:endParaRPr>
        </a:p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eriodo 2009 -2016 *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79762166923585</cdr:x>
      <cdr:y>0.110249030158929</cdr:y>
    </cdr:from>
    <cdr:to>
      <cdr:x>0.923475005505395</cdr:x>
      <cdr:y>16.3793017144287</cdr:y>
    </cdr:to>
    <cdr:sp>
      <cdr:nvSpPr>
        <cdr:cNvPr id="18" name="1 Rectángulo"/>
        <cdr:cNvSpPr/>
      </cdr:nvSpPr>
      <cdr:spPr>
        <a:xfrm>
          <a:off x="575280" y="317160"/>
          <a:ext cx="5463360" cy="4680216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Número de casos con características de feminicidio y tentativa de feminicidio por año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angulo.PNCVFS/Desktop/CARPETAS/pncvfs/LINEA%20100/2016/RESUMENES%20ESTADISTICOS/Reporte%20Estad&#237;stico%20de%20la%20L&#237;nea%20100%202016-Noviemb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ENARO/DATOS%202016/Noviembre/Resumen%20estad&#237;stico%20de%20feminicidio%20-%20Linea100%20-%20chat100%20-%20Noviembr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oangulo.PNCVFS/Desktop/CARPETAS/pncvfs/CHAT%20100%20-%20REDES%20SOCIALES/2016/REGISTRO%20CHAT_100%20%20y%20REDES%20SOCIALES%202016_NOVIEMBR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MINICIDIO"/>
      <sheetName val="LINEA100"/>
      <sheetName val="CHAT 100 Y REDES SOCIALES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HAT 100 Y REDES SOCIALE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:U245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W9" activeCellId="0" sqref="W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1.28"/>
    <col collapsed="false" customWidth="true" hidden="false" outlineLevel="0" max="4" min="3" style="1" width="9.28"/>
    <col collapsed="false" customWidth="true" hidden="false" outlineLevel="0" max="5" min="5" style="1" width="9.56"/>
    <col collapsed="false" customWidth="true" hidden="false" outlineLevel="0" max="6" min="6" style="1" width="9.99"/>
    <col collapsed="false" customWidth="true" hidden="false" outlineLevel="0" max="7" min="7" style="1" width="9.28"/>
    <col collapsed="false" customWidth="true" hidden="false" outlineLevel="0" max="8" min="8" style="1" width="9.85"/>
    <col collapsed="false" customWidth="true" hidden="false" outlineLevel="0" max="9" min="9" style="1" width="9.28"/>
    <col collapsed="false" customWidth="true" hidden="false" outlineLevel="0" max="10" min="10" style="1" width="9.56"/>
    <col collapsed="false" customWidth="true" hidden="false" outlineLevel="0" max="11" min="11" style="1" width="9.28"/>
    <col collapsed="false" customWidth="true" hidden="false" outlineLevel="0" max="12" min="12" style="1" width="14.56"/>
    <col collapsed="false" customWidth="true" hidden="false" outlineLevel="0" max="13" min="13" style="1" width="9.56"/>
    <col collapsed="false" customWidth="true" hidden="false" outlineLevel="0" max="14" min="14" style="1" width="7.56"/>
    <col collapsed="false" customWidth="true" hidden="false" outlineLevel="0" max="15" min="15" style="1" width="7.42"/>
    <col collapsed="false" customWidth="true" hidden="false" outlineLevel="0" max="16" min="16" style="1" width="9.99"/>
    <col collapsed="false" customWidth="true" hidden="false" outlineLevel="0" max="17" min="17" style="1" width="10.13"/>
    <col collapsed="false" customWidth="true" hidden="false" outlineLevel="0" max="18" min="18" style="1" width="9.28"/>
    <col collapsed="false" customWidth="true" hidden="false" outlineLevel="0" max="19" min="19" style="1" width="9.85"/>
    <col collapsed="false" customWidth="true" hidden="false" outlineLevel="0" max="20" min="20" style="1" width="9.28"/>
    <col collapsed="false" customWidth="true" hidden="false" outlineLevel="0" max="21" min="21" style="1" width="8.14"/>
    <col collapsed="false" customWidth="false" hidden="false" outlineLevel="0" max="257" min="22" style="1" width="11.42"/>
  </cols>
  <sheetData>
    <row r="2" customFormat="false" ht="9.75" hidden="false" customHeight="true" outlineLevel="0" collapsed="false"/>
    <row r="3" customFormat="false" ht="50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65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1" hidden="false" customHeight="true" outlineLevel="0" collapsed="false">
      <c r="A6" s="5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0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8"/>
      <c r="N7" s="8"/>
      <c r="O7" s="8"/>
      <c r="P7" s="8"/>
      <c r="Q7" s="8"/>
      <c r="R7" s="8"/>
      <c r="S7" s="8"/>
      <c r="T7" s="8"/>
    </row>
    <row r="8" customFormat="false" ht="22.5" hidden="false" customHeight="true" outlineLevel="0" collapsed="false">
      <c r="A8" s="7"/>
      <c r="B8" s="7"/>
      <c r="C8" s="7"/>
      <c r="D8" s="7"/>
      <c r="E8" s="7"/>
      <c r="F8" s="7"/>
      <c r="G8" s="7"/>
      <c r="H8" s="8"/>
      <c r="N8" s="8"/>
      <c r="O8" s="8"/>
      <c r="P8" s="8"/>
      <c r="Q8" s="8"/>
      <c r="R8" s="8"/>
      <c r="S8" s="8"/>
      <c r="T8" s="8"/>
    </row>
    <row r="9" customFormat="false" ht="16.5" hidden="false" customHeight="true" outlineLevel="0" collapsed="false">
      <c r="A9" s="9" t="s">
        <v>4</v>
      </c>
      <c r="B9" s="10" t="n">
        <v>2016</v>
      </c>
      <c r="C9" s="10"/>
      <c r="D9" s="10"/>
      <c r="E9" s="11" t="n">
        <v>2015</v>
      </c>
      <c r="F9" s="11"/>
      <c r="G9" s="11"/>
      <c r="H9" s="12" t="s">
        <v>5</v>
      </c>
      <c r="I9" s="12"/>
      <c r="N9" s="13"/>
      <c r="O9" s="13"/>
      <c r="P9" s="13"/>
      <c r="Q9" s="13"/>
      <c r="R9" s="13"/>
      <c r="S9" s="13"/>
      <c r="T9" s="13"/>
    </row>
    <row r="10" customFormat="false" ht="24" hidden="false" customHeight="true" outlineLevel="0" collapsed="false">
      <c r="A10" s="9"/>
      <c r="B10" s="14" t="s">
        <v>6</v>
      </c>
      <c r="C10" s="15" t="s">
        <v>7</v>
      </c>
      <c r="D10" s="16" t="s">
        <v>8</v>
      </c>
      <c r="E10" s="15" t="s">
        <v>6</v>
      </c>
      <c r="F10" s="15" t="s">
        <v>7</v>
      </c>
      <c r="G10" s="15" t="s">
        <v>8</v>
      </c>
      <c r="H10" s="17" t="s">
        <v>6</v>
      </c>
      <c r="I10" s="18" t="s">
        <v>7</v>
      </c>
      <c r="N10" s="19"/>
      <c r="O10" s="19"/>
      <c r="P10" s="19"/>
      <c r="Q10" s="19"/>
      <c r="R10" s="19"/>
      <c r="S10" s="19"/>
      <c r="T10" s="19"/>
    </row>
    <row r="11" customFormat="false" ht="15.75" hidden="false" customHeight="true" outlineLevel="0" collapsed="false">
      <c r="A11" s="20" t="s">
        <v>9</v>
      </c>
      <c r="B11" s="21" t="n">
        <v>6</v>
      </c>
      <c r="C11" s="22" t="n">
        <v>22</v>
      </c>
      <c r="D11" s="23" t="n">
        <f aca="false">SUM(B11:C11)</f>
        <v>28</v>
      </c>
      <c r="E11" s="22" t="n">
        <v>8</v>
      </c>
      <c r="F11" s="22" t="n">
        <v>15</v>
      </c>
      <c r="G11" s="24" t="n">
        <f aca="false">SUM(E11:F11)</f>
        <v>23</v>
      </c>
      <c r="H11" s="25" t="s">
        <v>10</v>
      </c>
      <c r="I11" s="26" t="s">
        <v>10</v>
      </c>
      <c r="N11" s="27"/>
      <c r="O11" s="27"/>
      <c r="P11" s="28"/>
      <c r="Q11" s="28"/>
      <c r="R11" s="28"/>
      <c r="S11" s="27"/>
      <c r="T11" s="27"/>
    </row>
    <row r="12" customFormat="false" ht="15.75" hidden="false" customHeight="true" outlineLevel="0" collapsed="false">
      <c r="A12" s="20" t="s">
        <v>11</v>
      </c>
      <c r="B12" s="21" t="n">
        <v>8</v>
      </c>
      <c r="C12" s="22" t="n">
        <v>24</v>
      </c>
      <c r="D12" s="23" t="n">
        <f aca="false">SUM(B12:C12)</f>
        <v>32</v>
      </c>
      <c r="E12" s="22" t="n">
        <v>9</v>
      </c>
      <c r="F12" s="22" t="n">
        <v>12</v>
      </c>
      <c r="G12" s="24" t="n">
        <f aca="false">SUM(E12:F12)</f>
        <v>21</v>
      </c>
      <c r="H12" s="25" t="n">
        <f aca="false">(B12/B11)-1</f>
        <v>0.333333333333333</v>
      </c>
      <c r="I12" s="26" t="n">
        <f aca="false">(C12/C11)-1</f>
        <v>0.0909090909090908</v>
      </c>
      <c r="N12" s="27"/>
      <c r="O12" s="27"/>
      <c r="P12" s="28"/>
      <c r="Q12" s="28"/>
      <c r="R12" s="28"/>
      <c r="S12" s="27"/>
      <c r="T12" s="27"/>
    </row>
    <row r="13" customFormat="false" ht="15.75" hidden="false" customHeight="true" outlineLevel="0" collapsed="false">
      <c r="A13" s="20" t="s">
        <v>12</v>
      </c>
      <c r="B13" s="21" t="n">
        <v>10</v>
      </c>
      <c r="C13" s="22" t="n">
        <v>21</v>
      </c>
      <c r="D13" s="23" t="n">
        <f aca="false">SUM(B13:C13)</f>
        <v>31</v>
      </c>
      <c r="E13" s="22" t="n">
        <v>5</v>
      </c>
      <c r="F13" s="22" t="n">
        <v>19</v>
      </c>
      <c r="G13" s="24" t="n">
        <f aca="false">SUM(E13:F13)</f>
        <v>24</v>
      </c>
      <c r="H13" s="25" t="n">
        <f aca="false">(B13/B12)-1</f>
        <v>0.25</v>
      </c>
      <c r="I13" s="26" t="n">
        <f aca="false">(C13/C12)-1</f>
        <v>-0.125</v>
      </c>
      <c r="N13" s="27"/>
      <c r="O13" s="27"/>
      <c r="P13" s="28"/>
      <c r="Q13" s="28"/>
      <c r="R13" s="28"/>
      <c r="S13" s="27"/>
      <c r="T13" s="27"/>
    </row>
    <row r="14" customFormat="false" ht="15.75" hidden="false" customHeight="true" outlineLevel="0" collapsed="false">
      <c r="A14" s="20" t="s">
        <v>13</v>
      </c>
      <c r="B14" s="21" t="n">
        <v>8</v>
      </c>
      <c r="C14" s="22" t="n">
        <v>18</v>
      </c>
      <c r="D14" s="23" t="n">
        <f aca="false">SUM(B14:C14)</f>
        <v>26</v>
      </c>
      <c r="E14" s="22" t="n">
        <v>8</v>
      </c>
      <c r="F14" s="22" t="n">
        <v>19</v>
      </c>
      <c r="G14" s="24" t="n">
        <f aca="false">SUM(E14:F14)</f>
        <v>27</v>
      </c>
      <c r="H14" s="25" t="n">
        <f aca="false">(B14/B13)-1</f>
        <v>-0.2</v>
      </c>
      <c r="I14" s="26" t="n">
        <f aca="false">(C14/C13)-1</f>
        <v>-0.142857142857143</v>
      </c>
      <c r="N14" s="27"/>
      <c r="O14" s="27"/>
      <c r="P14" s="28"/>
      <c r="Q14" s="28"/>
      <c r="R14" s="28"/>
      <c r="S14" s="27"/>
      <c r="T14" s="27"/>
    </row>
    <row r="15" customFormat="false" ht="15.75" hidden="false" customHeight="true" outlineLevel="0" collapsed="false">
      <c r="A15" s="20" t="s">
        <v>14</v>
      </c>
      <c r="B15" s="21" t="n">
        <v>10</v>
      </c>
      <c r="C15" s="22" t="n">
        <v>25</v>
      </c>
      <c r="D15" s="23" t="n">
        <f aca="false">SUM(B15:C15)</f>
        <v>35</v>
      </c>
      <c r="E15" s="22" t="n">
        <v>10</v>
      </c>
      <c r="F15" s="22" t="n">
        <v>8</v>
      </c>
      <c r="G15" s="24" t="n">
        <f aca="false">SUM(E15:F15)</f>
        <v>18</v>
      </c>
      <c r="H15" s="25" t="n">
        <f aca="false">(B15/B14)-1</f>
        <v>0.25</v>
      </c>
      <c r="I15" s="26" t="n">
        <f aca="false">(C15/C14)-1</f>
        <v>0.388888888888889</v>
      </c>
      <c r="N15" s="27"/>
      <c r="O15" s="27"/>
      <c r="P15" s="28"/>
      <c r="Q15" s="28"/>
      <c r="R15" s="28"/>
      <c r="S15" s="27"/>
      <c r="T15" s="27"/>
    </row>
    <row r="16" s="29" customFormat="true" ht="15.75" hidden="false" customHeight="true" outlineLevel="0" collapsed="false">
      <c r="A16" s="20" t="s">
        <v>15</v>
      </c>
      <c r="B16" s="21" t="n">
        <v>12</v>
      </c>
      <c r="C16" s="22" t="n">
        <v>12</v>
      </c>
      <c r="D16" s="23" t="n">
        <f aca="false">SUM(B16:C16)</f>
        <v>24</v>
      </c>
      <c r="E16" s="22" t="n">
        <v>5</v>
      </c>
      <c r="F16" s="22" t="n">
        <v>17</v>
      </c>
      <c r="G16" s="24" t="n">
        <f aca="false">SUM(E16:F16)</f>
        <v>22</v>
      </c>
      <c r="H16" s="25" t="n">
        <f aca="false">(B16/B15)-1</f>
        <v>0.2</v>
      </c>
      <c r="I16" s="26" t="n">
        <f aca="false">(C16/C15)-1</f>
        <v>-0.52</v>
      </c>
      <c r="N16" s="27"/>
      <c r="O16" s="27"/>
      <c r="P16" s="28"/>
      <c r="Q16" s="28"/>
      <c r="R16" s="28"/>
      <c r="S16" s="27"/>
      <c r="T16" s="27"/>
    </row>
    <row r="17" s="29" customFormat="true" ht="15.75" hidden="false" customHeight="true" outlineLevel="0" collapsed="false">
      <c r="A17" s="20" t="s">
        <v>16</v>
      </c>
      <c r="B17" s="21" t="n">
        <v>17</v>
      </c>
      <c r="C17" s="22" t="n">
        <v>16</v>
      </c>
      <c r="D17" s="23" t="n">
        <f aca="false">SUM(B17:C17)</f>
        <v>33</v>
      </c>
      <c r="E17" s="22" t="n">
        <v>9</v>
      </c>
      <c r="F17" s="22" t="n">
        <v>12</v>
      </c>
      <c r="G17" s="24" t="n">
        <f aca="false">SUM(E17:F17)</f>
        <v>21</v>
      </c>
      <c r="H17" s="25" t="n">
        <f aca="false">(B17/B16)-1</f>
        <v>0.416666666666667</v>
      </c>
      <c r="I17" s="26" t="n">
        <f aca="false">(C17/C16)-1</f>
        <v>0.333333333333333</v>
      </c>
      <c r="N17" s="27"/>
      <c r="O17" s="27"/>
      <c r="P17" s="28"/>
      <c r="Q17" s="28"/>
      <c r="R17" s="28"/>
      <c r="S17" s="27"/>
      <c r="T17" s="27"/>
    </row>
    <row r="18" s="29" customFormat="true" ht="15.75" hidden="false" customHeight="true" outlineLevel="0" collapsed="false">
      <c r="A18" s="20" t="s">
        <v>17</v>
      </c>
      <c r="B18" s="21" t="n">
        <v>14</v>
      </c>
      <c r="C18" s="22" t="n">
        <v>39</v>
      </c>
      <c r="D18" s="23" t="n">
        <f aca="false">SUM(B18:C18)</f>
        <v>53</v>
      </c>
      <c r="E18" s="22" t="n">
        <v>10</v>
      </c>
      <c r="F18" s="22" t="n">
        <v>22</v>
      </c>
      <c r="G18" s="24" t="n">
        <f aca="false">SUM(E18:F18)</f>
        <v>32</v>
      </c>
      <c r="H18" s="25" t="n">
        <f aca="false">(B18/B17)-1</f>
        <v>-0.176470588235294</v>
      </c>
      <c r="I18" s="26" t="n">
        <f aca="false">(C18/C17)-1</f>
        <v>1.4375</v>
      </c>
      <c r="N18" s="27"/>
      <c r="O18" s="27"/>
      <c r="P18" s="28"/>
      <c r="Q18" s="28"/>
      <c r="R18" s="28"/>
      <c r="S18" s="27"/>
      <c r="T18" s="27"/>
    </row>
    <row r="19" s="29" customFormat="true" ht="15.75" hidden="false" customHeight="true" outlineLevel="0" collapsed="false">
      <c r="A19" s="20" t="s">
        <v>18</v>
      </c>
      <c r="B19" s="30" t="n">
        <v>15</v>
      </c>
      <c r="C19" s="22" t="n">
        <v>27</v>
      </c>
      <c r="D19" s="23" t="n">
        <f aca="false">SUM(B19:C19)</f>
        <v>42</v>
      </c>
      <c r="E19" s="31" t="n">
        <v>7</v>
      </c>
      <c r="F19" s="22" t="n">
        <v>23</v>
      </c>
      <c r="G19" s="24" t="n">
        <f aca="false">SUM(E19:F19)</f>
        <v>30</v>
      </c>
      <c r="H19" s="25" t="n">
        <f aca="false">(B19/B18)-1</f>
        <v>0.0714285714285714</v>
      </c>
      <c r="I19" s="26" t="n">
        <f aca="false">(C19/C18)-1</f>
        <v>-0.307692307692308</v>
      </c>
      <c r="J19" s="27"/>
      <c r="K19" s="27"/>
      <c r="L19" s="27"/>
      <c r="M19" s="27"/>
      <c r="N19" s="27"/>
      <c r="O19" s="27"/>
      <c r="P19" s="28"/>
      <c r="Q19" s="28"/>
      <c r="R19" s="28"/>
      <c r="S19" s="27"/>
      <c r="T19" s="27"/>
    </row>
    <row r="20" s="29" customFormat="true" ht="15.75" hidden="false" customHeight="true" outlineLevel="0" collapsed="false">
      <c r="A20" s="20" t="s">
        <v>19</v>
      </c>
      <c r="B20" s="21" t="n">
        <v>8</v>
      </c>
      <c r="C20" s="22" t="n">
        <v>18</v>
      </c>
      <c r="D20" s="23" t="n">
        <f aca="false">SUM(B20:C20)</f>
        <v>26</v>
      </c>
      <c r="E20" s="22" t="n">
        <v>3</v>
      </c>
      <c r="F20" s="22" t="n">
        <v>17</v>
      </c>
      <c r="G20" s="24" t="n">
        <f aca="false">SUM(E20:F20)</f>
        <v>20</v>
      </c>
      <c r="H20" s="25" t="n">
        <f aca="false">(B20/B19)-1</f>
        <v>-0.466666666666667</v>
      </c>
      <c r="I20" s="26" t="n">
        <f aca="false">(C20/C19)-1</f>
        <v>-0.333333333333333</v>
      </c>
      <c r="J20" s="27"/>
      <c r="K20" s="27"/>
      <c r="L20" s="27"/>
      <c r="M20" s="27"/>
      <c r="N20" s="27"/>
      <c r="O20" s="27"/>
      <c r="P20" s="28"/>
      <c r="Q20" s="28"/>
      <c r="R20" s="28"/>
      <c r="S20" s="27"/>
      <c r="T20" s="27"/>
    </row>
    <row r="21" s="29" customFormat="true" ht="15.75" hidden="false" customHeight="true" outlineLevel="0" collapsed="false">
      <c r="A21" s="20" t="s">
        <v>20</v>
      </c>
      <c r="B21" s="21" t="n">
        <v>9</v>
      </c>
      <c r="C21" s="22" t="n">
        <v>19</v>
      </c>
      <c r="D21" s="23" t="n">
        <f aca="false">SUM(B21:C21)</f>
        <v>28</v>
      </c>
      <c r="E21" s="22" t="n">
        <v>12</v>
      </c>
      <c r="F21" s="22" t="n">
        <v>16</v>
      </c>
      <c r="G21" s="24" t="n">
        <f aca="false">SUM(E21:F21)</f>
        <v>28</v>
      </c>
      <c r="H21" s="25" t="n">
        <f aca="false">(B21/B20)-1</f>
        <v>0.125</v>
      </c>
      <c r="I21" s="26" t="n">
        <f aca="false">(C21/C20)-1</f>
        <v>0.0555555555555556</v>
      </c>
      <c r="J21" s="27"/>
      <c r="K21" s="27"/>
      <c r="L21" s="27"/>
      <c r="M21" s="27"/>
      <c r="N21" s="27"/>
      <c r="O21" s="27"/>
      <c r="P21" s="28"/>
      <c r="Q21" s="28"/>
      <c r="R21" s="28"/>
      <c r="S21" s="27"/>
      <c r="T21" s="27"/>
    </row>
    <row r="22" s="29" customFormat="true" ht="16.5" hidden="false" customHeight="true" outlineLevel="0" collapsed="false">
      <c r="A22" s="20" t="s">
        <v>21</v>
      </c>
      <c r="B22" s="21"/>
      <c r="C22" s="22"/>
      <c r="D22" s="23"/>
      <c r="E22" s="22" t="n">
        <v>9</v>
      </c>
      <c r="F22" s="22" t="n">
        <v>18</v>
      </c>
      <c r="G22" s="24" t="n">
        <f aca="false">SUM(E22:F22)</f>
        <v>27</v>
      </c>
      <c r="H22" s="32"/>
      <c r="I22" s="33"/>
      <c r="J22" s="27"/>
      <c r="K22" s="27"/>
      <c r="L22" s="34" t="s">
        <v>22</v>
      </c>
      <c r="O22" s="27"/>
      <c r="P22" s="28"/>
      <c r="Q22" s="28"/>
      <c r="R22" s="28"/>
      <c r="S22" s="27"/>
      <c r="T22" s="27"/>
    </row>
    <row r="23" s="29" customFormat="true" ht="16.5" hidden="false" customHeight="true" outlineLevel="0" collapsed="false">
      <c r="A23" s="35" t="s">
        <v>8</v>
      </c>
      <c r="B23" s="36" t="n">
        <f aca="false">SUM(B11:B22)</f>
        <v>117</v>
      </c>
      <c r="C23" s="37" t="n">
        <f aca="false">SUM(C11:C22)</f>
        <v>241</v>
      </c>
      <c r="D23" s="38" t="n">
        <f aca="false">SUM(D11:D22)</f>
        <v>358</v>
      </c>
      <c r="E23" s="37" t="n">
        <f aca="false">SUM(E11:E22)</f>
        <v>95</v>
      </c>
      <c r="F23" s="37" t="n">
        <f aca="false">SUM(F11:F22)</f>
        <v>198</v>
      </c>
      <c r="G23" s="37" t="n">
        <f aca="false">SUM(G11:G22)</f>
        <v>293</v>
      </c>
      <c r="H23" s="39" t="n">
        <f aca="false">(E23/B23)-1</f>
        <v>-0.188034188034188</v>
      </c>
      <c r="I23" s="39" t="n">
        <f aca="false">(F23/C23)-1</f>
        <v>-0.178423236514523</v>
      </c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</row>
    <row r="24" s="29" customFormat="true" ht="16.5" hidden="false" customHeight="true" outlineLevel="0" collapsed="false">
      <c r="B24" s="41"/>
      <c r="C24" s="41"/>
      <c r="D24" s="42"/>
      <c r="E24" s="42"/>
      <c r="F24" s="43"/>
      <c r="G24" s="43"/>
      <c r="H24" s="43"/>
      <c r="I24" s="43"/>
      <c r="J24" s="43"/>
      <c r="K24" s="43"/>
      <c r="L24" s="43"/>
      <c r="M24" s="44"/>
      <c r="N24" s="45"/>
      <c r="O24" s="46"/>
      <c r="P24" s="46"/>
      <c r="Q24" s="46"/>
      <c r="R24" s="46"/>
      <c r="S24" s="46"/>
      <c r="T24" s="46"/>
      <c r="U24" s="47"/>
    </row>
    <row r="25" s="29" customFormat="true" ht="15.75" hidden="false" customHeight="true" outlineLevel="0" collapsed="false">
      <c r="A25" s="48" t="s">
        <v>23</v>
      </c>
      <c r="B25" s="48"/>
      <c r="C25" s="48"/>
      <c r="D25" s="42"/>
      <c r="G25" s="49" t="s">
        <v>24</v>
      </c>
      <c r="H25" s="49"/>
      <c r="I25" s="49"/>
      <c r="J25" s="49"/>
      <c r="K25" s="49"/>
      <c r="M25" s="50"/>
      <c r="N25" s="51" t="s">
        <v>25</v>
      </c>
      <c r="O25" s="52"/>
      <c r="P25" s="52"/>
      <c r="Q25" s="53"/>
      <c r="R25" s="54"/>
      <c r="S25" s="55"/>
      <c r="T25" s="55"/>
      <c r="U25" s="56"/>
    </row>
    <row r="26" s="29" customFormat="true" ht="18.75" hidden="false" customHeight="true" outlineLevel="0" collapsed="false">
      <c r="A26" s="57" t="s">
        <v>26</v>
      </c>
      <c r="B26" s="57"/>
      <c r="C26" s="57"/>
      <c r="D26" s="42"/>
      <c r="G26" s="49"/>
      <c r="H26" s="49"/>
      <c r="I26" s="49"/>
      <c r="J26" s="49"/>
      <c r="K26" s="49"/>
      <c r="M26" s="50"/>
      <c r="N26" s="58" t="s">
        <v>27</v>
      </c>
      <c r="O26" s="58"/>
      <c r="P26" s="58"/>
      <c r="Q26" s="58"/>
      <c r="R26" s="58"/>
      <c r="S26" s="59"/>
      <c r="T26" s="59"/>
      <c r="U26" s="60"/>
    </row>
    <row r="27" s="29" customFormat="true" ht="16.5" hidden="false" customHeight="true" outlineLevel="0" collapsed="false">
      <c r="A27" s="61" t="s">
        <v>28</v>
      </c>
      <c r="B27" s="61"/>
      <c r="C27" s="61"/>
      <c r="D27" s="42"/>
      <c r="G27" s="62" t="s">
        <v>29</v>
      </c>
      <c r="H27" s="63" t="s">
        <v>6</v>
      </c>
      <c r="I27" s="63" t="s">
        <v>7</v>
      </c>
      <c r="J27" s="64" t="s">
        <v>8</v>
      </c>
      <c r="K27" s="65" t="s">
        <v>30</v>
      </c>
      <c r="M27" s="50"/>
      <c r="N27" s="66" t="s">
        <v>31</v>
      </c>
      <c r="O27" s="10" t="s">
        <v>6</v>
      </c>
      <c r="P27" s="10"/>
      <c r="Q27" s="67" t="s">
        <v>7</v>
      </c>
      <c r="R27" s="67"/>
      <c r="S27" s="68" t="s">
        <v>8</v>
      </c>
      <c r="T27" s="69" t="s">
        <v>30</v>
      </c>
      <c r="U27" s="60"/>
    </row>
    <row r="28" s="29" customFormat="true" ht="16.5" hidden="false" customHeight="true" outlineLevel="0" collapsed="false">
      <c r="A28" s="70" t="s">
        <v>31</v>
      </c>
      <c r="B28" s="71" t="s">
        <v>6</v>
      </c>
      <c r="C28" s="71" t="s">
        <v>7</v>
      </c>
      <c r="D28" s="42"/>
      <c r="G28" s="72" t="n">
        <v>2009</v>
      </c>
      <c r="H28" s="73" t="n">
        <v>139</v>
      </c>
      <c r="I28" s="73" t="n">
        <v>64</v>
      </c>
      <c r="J28" s="74" t="n">
        <f aca="false">SUM(H28:I28)</f>
        <v>203</v>
      </c>
      <c r="K28" s="75" t="s">
        <v>10</v>
      </c>
      <c r="M28" s="50"/>
      <c r="N28" s="66"/>
      <c r="O28" s="76" t="s">
        <v>32</v>
      </c>
      <c r="P28" s="77" t="s">
        <v>33</v>
      </c>
      <c r="Q28" s="78" t="s">
        <v>32</v>
      </c>
      <c r="R28" s="78" t="s">
        <v>33</v>
      </c>
      <c r="S28" s="68"/>
      <c r="T28" s="69"/>
      <c r="U28" s="79"/>
    </row>
    <row r="29" s="29" customFormat="true" ht="15.75" hidden="false" customHeight="true" outlineLevel="0" collapsed="false">
      <c r="A29" s="73" t="n">
        <v>2009</v>
      </c>
      <c r="B29" s="80" t="n">
        <v>21.6666666666667</v>
      </c>
      <c r="C29" s="80" t="n">
        <v>9.25</v>
      </c>
      <c r="D29" s="42"/>
      <c r="G29" s="72" t="n">
        <v>2010</v>
      </c>
      <c r="H29" s="73" t="n">
        <v>121</v>
      </c>
      <c r="I29" s="73" t="n">
        <v>47</v>
      </c>
      <c r="J29" s="74" t="n">
        <f aca="false">SUM(H29:I29)</f>
        <v>168</v>
      </c>
      <c r="K29" s="81" t="n">
        <f aca="false">(J29/J28)-1</f>
        <v>-0.172413793103448</v>
      </c>
      <c r="M29" s="50"/>
      <c r="N29" s="73" t="n">
        <v>2009</v>
      </c>
      <c r="O29" s="82" t="n">
        <v>154</v>
      </c>
      <c r="P29" s="83" t="n">
        <f aca="false">O29/12</f>
        <v>12.8333333333333</v>
      </c>
      <c r="Q29" s="73" t="n">
        <v>62</v>
      </c>
      <c r="R29" s="84" t="n">
        <f aca="false">Q29/12</f>
        <v>5.16666666666667</v>
      </c>
      <c r="S29" s="73" t="n">
        <f aca="false">O29+Q29</f>
        <v>216</v>
      </c>
      <c r="T29" s="85" t="s">
        <v>10</v>
      </c>
      <c r="U29" s="79"/>
    </row>
    <row r="30" s="29" customFormat="true" ht="15.75" hidden="false" customHeight="true" outlineLevel="0" collapsed="false">
      <c r="A30" s="73" t="n">
        <v>2010</v>
      </c>
      <c r="B30" s="80" t="n">
        <v>7.75</v>
      </c>
      <c r="C30" s="80" t="n">
        <v>5.5</v>
      </c>
      <c r="D30" s="42"/>
      <c r="G30" s="72" t="n">
        <v>2011</v>
      </c>
      <c r="H30" s="73" t="n">
        <v>93</v>
      </c>
      <c r="I30" s="73" t="n">
        <v>66</v>
      </c>
      <c r="J30" s="74" t="n">
        <f aca="false">SUM(H30:I30)</f>
        <v>159</v>
      </c>
      <c r="K30" s="81" t="n">
        <f aca="false">(J30/J29)-1</f>
        <v>-0.0535714285714286</v>
      </c>
      <c r="M30" s="50"/>
      <c r="N30" s="73" t="n">
        <v>2010</v>
      </c>
      <c r="O30" s="82" t="n">
        <v>139</v>
      </c>
      <c r="P30" s="83" t="n">
        <f aca="false">O30/12</f>
        <v>11.5833333333333</v>
      </c>
      <c r="Q30" s="73" t="n">
        <v>20</v>
      </c>
      <c r="R30" s="84" t="n">
        <f aca="false">Q30/12</f>
        <v>1.66666666666667</v>
      </c>
      <c r="S30" s="73" t="n">
        <f aca="false">O30+Q30</f>
        <v>159</v>
      </c>
      <c r="T30" s="81" t="n">
        <f aca="false">(S30/S29)-1</f>
        <v>-0.263888888888889</v>
      </c>
      <c r="U30" s="79"/>
    </row>
    <row r="31" s="29" customFormat="true" ht="15.75" hidden="false" customHeight="true" outlineLevel="0" collapsed="false">
      <c r="A31" s="73" t="n">
        <v>2011</v>
      </c>
      <c r="B31" s="80" t="n">
        <v>6.91666666666667</v>
      </c>
      <c r="C31" s="80" t="n">
        <v>7.58333333333333</v>
      </c>
      <c r="D31" s="42"/>
      <c r="G31" s="72" t="n">
        <v>2012</v>
      </c>
      <c r="H31" s="73" t="n">
        <v>83</v>
      </c>
      <c r="I31" s="73" t="n">
        <v>91</v>
      </c>
      <c r="J31" s="74" t="n">
        <f aca="false">SUM(H31:I31)</f>
        <v>174</v>
      </c>
      <c r="K31" s="81" t="n">
        <f aca="false">(J31/J30)-1</f>
        <v>0.0943396226415094</v>
      </c>
      <c r="M31" s="50"/>
      <c r="N31" s="73" t="n">
        <v>2011</v>
      </c>
      <c r="O31" s="82" t="n">
        <v>123</v>
      </c>
      <c r="P31" s="83" t="n">
        <f aca="false">O31/12</f>
        <v>10.25</v>
      </c>
      <c r="Q31" s="73" t="n">
        <v>24</v>
      </c>
      <c r="R31" s="84" t="n">
        <f aca="false">Q31/12</f>
        <v>2</v>
      </c>
      <c r="S31" s="73" t="n">
        <f aca="false">O31+Q31</f>
        <v>147</v>
      </c>
      <c r="T31" s="81" t="n">
        <f aca="false">(S31/S30)-1</f>
        <v>-0.0754716981132075</v>
      </c>
      <c r="U31" s="79"/>
    </row>
    <row r="32" s="29" customFormat="true" ht="15.75" hidden="false" customHeight="true" outlineLevel="0" collapsed="false">
      <c r="A32" s="73" t="n">
        <v>2012</v>
      </c>
      <c r="B32" s="80" t="n">
        <v>7</v>
      </c>
      <c r="C32" s="80" t="n">
        <v>12.5833333333333</v>
      </c>
      <c r="D32" s="42"/>
      <c r="G32" s="72" t="n">
        <v>2013</v>
      </c>
      <c r="H32" s="73" t="n">
        <v>131</v>
      </c>
      <c r="I32" s="73" t="n">
        <v>151</v>
      </c>
      <c r="J32" s="74" t="n">
        <f aca="false">SUM(H32:I32)</f>
        <v>282</v>
      </c>
      <c r="K32" s="81" t="n">
        <f aca="false">(J32/J31)-1</f>
        <v>0.620689655172414</v>
      </c>
      <c r="M32" s="50"/>
      <c r="N32" s="86" t="n">
        <v>2012</v>
      </c>
      <c r="O32" s="87" t="n">
        <v>122</v>
      </c>
      <c r="P32" s="83" t="n">
        <f aca="false">O32/12</f>
        <v>10.1666666666667</v>
      </c>
      <c r="Q32" s="86" t="n">
        <v>51</v>
      </c>
      <c r="R32" s="84" t="n">
        <f aca="false">Q32/12</f>
        <v>4.25</v>
      </c>
      <c r="S32" s="86" t="n">
        <f aca="false">O32+Q32</f>
        <v>173</v>
      </c>
      <c r="T32" s="81" t="n">
        <f aca="false">(S32/S31)-1</f>
        <v>0.17687074829932</v>
      </c>
      <c r="U32" s="79"/>
    </row>
    <row r="33" s="29" customFormat="true" ht="15.75" hidden="false" customHeight="true" outlineLevel="0" collapsed="false">
      <c r="A33" s="73" t="n">
        <v>2013</v>
      </c>
      <c r="B33" s="80" t="n">
        <v>11</v>
      </c>
      <c r="C33" s="80" t="n">
        <v>16</v>
      </c>
      <c r="D33" s="42"/>
      <c r="G33" s="72" t="n">
        <v>2014</v>
      </c>
      <c r="H33" s="73" t="n">
        <v>96</v>
      </c>
      <c r="I33" s="73" t="n">
        <v>186</v>
      </c>
      <c r="J33" s="74" t="n">
        <f aca="false">SUM(H33:I33)</f>
        <v>282</v>
      </c>
      <c r="K33" s="81" t="n">
        <f aca="false">(J33/J32)-1</f>
        <v>0</v>
      </c>
      <c r="M33" s="50"/>
      <c r="N33" s="73" t="n">
        <v>2013</v>
      </c>
      <c r="O33" s="88" t="n">
        <v>110</v>
      </c>
      <c r="P33" s="83" t="n">
        <f aca="false">O33/12</f>
        <v>9.16666666666667</v>
      </c>
      <c r="Q33" s="73" t="n">
        <v>73</v>
      </c>
      <c r="R33" s="84" t="n">
        <f aca="false">Q33/12</f>
        <v>6.08333333333333</v>
      </c>
      <c r="S33" s="73" t="n">
        <f aca="false">O33+Q33</f>
        <v>183</v>
      </c>
      <c r="T33" s="81" t="n">
        <f aca="false">(S33/S32)-1</f>
        <v>0.0578034682080926</v>
      </c>
      <c r="U33" s="79"/>
    </row>
    <row r="34" s="29" customFormat="true" ht="15.75" hidden="false" customHeight="true" outlineLevel="0" collapsed="false">
      <c r="A34" s="73" t="n">
        <v>2014</v>
      </c>
      <c r="B34" s="89" t="n">
        <v>8</v>
      </c>
      <c r="C34" s="89" t="n">
        <v>16</v>
      </c>
      <c r="G34" s="72" t="n">
        <v>2015</v>
      </c>
      <c r="H34" s="73" t="n">
        <v>95</v>
      </c>
      <c r="I34" s="73" t="n">
        <v>198</v>
      </c>
      <c r="J34" s="74" t="n">
        <f aca="false">SUM(H34:I34)</f>
        <v>293</v>
      </c>
      <c r="K34" s="81" t="n">
        <f aca="false">(J34/J33)-1</f>
        <v>0.0390070921985815</v>
      </c>
      <c r="M34" s="50"/>
      <c r="N34" s="73" t="n">
        <v>2014</v>
      </c>
      <c r="O34" s="88" t="n">
        <v>99</v>
      </c>
      <c r="P34" s="90" t="n">
        <f aca="false">O34/12</f>
        <v>8.25</v>
      </c>
      <c r="Q34" s="73" t="n">
        <v>44</v>
      </c>
      <c r="R34" s="84" t="n">
        <f aca="false">Q34/12</f>
        <v>3.66666666666667</v>
      </c>
      <c r="S34" s="73" t="n">
        <f aca="false">O34+Q34</f>
        <v>143</v>
      </c>
      <c r="T34" s="81" t="n">
        <f aca="false">(S34/S33)-1</f>
        <v>-0.218579234972678</v>
      </c>
      <c r="U34" s="79"/>
    </row>
    <row r="35" s="29" customFormat="true" ht="16.5" hidden="false" customHeight="true" outlineLevel="0" collapsed="false">
      <c r="A35" s="73" t="n">
        <v>2015</v>
      </c>
      <c r="B35" s="89" t="n">
        <v>8</v>
      </c>
      <c r="C35" s="89" t="n">
        <v>17</v>
      </c>
      <c r="G35" s="91" t="s">
        <v>34</v>
      </c>
      <c r="H35" s="91" t="n">
        <f aca="false">B23</f>
        <v>117</v>
      </c>
      <c r="I35" s="91" t="n">
        <f aca="false">C23</f>
        <v>241</v>
      </c>
      <c r="J35" s="92" t="n">
        <f aca="false">SUM(H35:I35)</f>
        <v>358</v>
      </c>
      <c r="K35" s="93" t="n">
        <f aca="false">(J35/J34)-1</f>
        <v>0.221843003412969</v>
      </c>
      <c r="M35" s="50"/>
      <c r="N35" s="73" t="n">
        <v>2015</v>
      </c>
      <c r="O35" s="88" t="n">
        <v>93</v>
      </c>
      <c r="P35" s="90" t="n">
        <f aca="false">O35/12</f>
        <v>7.75</v>
      </c>
      <c r="Q35" s="73" t="n">
        <v>46</v>
      </c>
      <c r="R35" s="84" t="n">
        <f aca="false">Q35/12</f>
        <v>3.83333333333333</v>
      </c>
      <c r="S35" s="73" t="n">
        <f aca="false">O35+Q35</f>
        <v>139</v>
      </c>
      <c r="T35" s="81" t="n">
        <f aca="false">(S35/S34)-1</f>
        <v>-0.027972027972028</v>
      </c>
      <c r="U35" s="79"/>
    </row>
    <row r="36" s="29" customFormat="true" ht="17.25" hidden="false" customHeight="true" outlineLevel="0" collapsed="false">
      <c r="A36" s="94" t="s">
        <v>34</v>
      </c>
      <c r="B36" s="94" t="n">
        <v>11</v>
      </c>
      <c r="C36" s="94" t="n">
        <v>22</v>
      </c>
      <c r="D36" s="95"/>
      <c r="G36" s="34" t="s">
        <v>35</v>
      </c>
      <c r="H36" s="27"/>
      <c r="I36" s="27"/>
      <c r="J36" s="27"/>
      <c r="K36" s="27"/>
      <c r="M36" s="50"/>
      <c r="N36" s="96" t="s">
        <v>34</v>
      </c>
      <c r="O36" s="97" t="n">
        <v>45</v>
      </c>
      <c r="P36" s="98" t="n">
        <f aca="false">O36/6</f>
        <v>7.5</v>
      </c>
      <c r="Q36" s="99" t="n">
        <v>5</v>
      </c>
      <c r="R36" s="100" t="n">
        <f aca="false">Q36/4</f>
        <v>1.25</v>
      </c>
      <c r="S36" s="99" t="n">
        <f aca="false">O36+Q36</f>
        <v>50</v>
      </c>
      <c r="T36" s="101" t="n">
        <f aca="false">(S36/S35)-1</f>
        <v>-0.640287769784173</v>
      </c>
      <c r="U36" s="79"/>
    </row>
    <row r="37" s="29" customFormat="true" ht="15" hidden="false" customHeight="true" outlineLevel="0" collapsed="false">
      <c r="A37" s="102" t="s">
        <v>36</v>
      </c>
      <c r="B37" s="103"/>
      <c r="C37" s="103"/>
      <c r="D37" s="95"/>
      <c r="J37" s="104"/>
      <c r="K37" s="104"/>
      <c r="M37" s="50"/>
      <c r="N37" s="105" t="s">
        <v>37</v>
      </c>
      <c r="O37" s="106"/>
      <c r="P37" s="106"/>
      <c r="Q37" s="106"/>
      <c r="R37" s="106"/>
      <c r="S37" s="107"/>
      <c r="T37" s="107"/>
      <c r="U37" s="79"/>
    </row>
    <row r="38" s="29" customFormat="true" ht="12.75" hidden="false" customHeight="true" outlineLevel="0" collapsed="false">
      <c r="B38" s="108"/>
      <c r="C38" s="108"/>
      <c r="D38" s="95"/>
      <c r="J38" s="104"/>
      <c r="K38" s="104"/>
      <c r="M38" s="109"/>
      <c r="N38" s="110" t="s">
        <v>38</v>
      </c>
      <c r="O38" s="111"/>
      <c r="P38" s="111"/>
      <c r="Q38" s="111"/>
      <c r="R38" s="111"/>
      <c r="S38" s="111"/>
      <c r="T38" s="111"/>
      <c r="U38" s="112"/>
    </row>
    <row r="39" s="29" customFormat="true" ht="3" hidden="false" customHeight="true" outlineLevel="0" collapsed="false">
      <c r="B39" s="108"/>
      <c r="C39" s="108"/>
      <c r="D39" s="95"/>
      <c r="J39" s="104"/>
      <c r="K39" s="104"/>
      <c r="M39" s="113"/>
      <c r="N39" s="114"/>
      <c r="O39" s="115"/>
      <c r="P39" s="115"/>
      <c r="Q39" s="115"/>
      <c r="R39" s="115"/>
      <c r="S39" s="115"/>
      <c r="T39" s="115"/>
    </row>
    <row r="40" s="29" customFormat="true" ht="15.75" hidden="false" customHeight="true" outlineLevel="0" collapsed="false">
      <c r="A40" s="116" t="s">
        <v>39</v>
      </c>
      <c r="B40" s="116"/>
      <c r="C40" s="116"/>
      <c r="D40" s="116"/>
      <c r="E40" s="116"/>
      <c r="F40" s="116"/>
      <c r="G40" s="116"/>
      <c r="H40" s="116"/>
      <c r="I40" s="116"/>
      <c r="J40" s="116"/>
      <c r="K40" s="117"/>
      <c r="L40" s="116" t="s">
        <v>40</v>
      </c>
      <c r="M40" s="116"/>
      <c r="N40" s="116"/>
      <c r="O40" s="116"/>
      <c r="P40" s="116"/>
      <c r="Q40" s="116"/>
      <c r="R40" s="116"/>
      <c r="S40" s="116"/>
      <c r="T40" s="116"/>
      <c r="U40" s="116"/>
    </row>
    <row r="41" s="29" customFormat="true" ht="18" hidden="false" customHeight="true" outlineLevel="0" collapsed="false">
      <c r="A41" s="116"/>
      <c r="B41" s="116"/>
      <c r="C41" s="116"/>
      <c r="D41" s="116"/>
      <c r="E41" s="116"/>
      <c r="F41" s="116"/>
      <c r="G41" s="116"/>
      <c r="H41" s="116"/>
      <c r="I41" s="116"/>
      <c r="J41" s="116"/>
      <c r="K41" s="95"/>
      <c r="L41" s="116"/>
      <c r="M41" s="116"/>
      <c r="N41" s="116"/>
      <c r="O41" s="116"/>
      <c r="P41" s="116"/>
      <c r="Q41" s="116"/>
      <c r="R41" s="116"/>
      <c r="S41" s="116"/>
      <c r="T41" s="116"/>
      <c r="U41" s="116"/>
    </row>
    <row r="42" s="29" customFormat="true" ht="17.25" hidden="false" customHeight="true" outlineLevel="0" collapsed="false">
      <c r="A42" s="118" t="s">
        <v>41</v>
      </c>
      <c r="B42" s="119" t="s">
        <v>34</v>
      </c>
      <c r="C42" s="119"/>
      <c r="D42" s="119"/>
      <c r="E42" s="120" t="n">
        <v>2015</v>
      </c>
      <c r="F42" s="120"/>
      <c r="G42" s="120"/>
      <c r="H42" s="121" t="s">
        <v>42</v>
      </c>
      <c r="I42" s="121"/>
      <c r="J42" s="121"/>
      <c r="L42" s="122" t="s">
        <v>41</v>
      </c>
      <c r="M42" s="123" t="s">
        <v>43</v>
      </c>
      <c r="N42" s="123"/>
      <c r="O42" s="123"/>
      <c r="P42" s="123" t="n">
        <v>2015</v>
      </c>
      <c r="Q42" s="123"/>
      <c r="R42" s="123"/>
      <c r="S42" s="124" t="s">
        <v>44</v>
      </c>
      <c r="T42" s="124"/>
      <c r="U42" s="124"/>
    </row>
    <row r="43" s="29" customFormat="true" ht="24.75" hidden="false" customHeight="true" outlineLevel="0" collapsed="false">
      <c r="A43" s="118"/>
      <c r="B43" s="125" t="s">
        <v>6</v>
      </c>
      <c r="C43" s="71" t="s">
        <v>7</v>
      </c>
      <c r="D43" s="126" t="s">
        <v>8</v>
      </c>
      <c r="E43" s="71" t="s">
        <v>6</v>
      </c>
      <c r="F43" s="71" t="s">
        <v>7</v>
      </c>
      <c r="G43" s="71" t="s">
        <v>8</v>
      </c>
      <c r="H43" s="127" t="s">
        <v>6</v>
      </c>
      <c r="I43" s="127" t="s">
        <v>7</v>
      </c>
      <c r="J43" s="127" t="s">
        <v>8</v>
      </c>
      <c r="L43" s="122"/>
      <c r="M43" s="128" t="s">
        <v>6</v>
      </c>
      <c r="N43" s="129" t="s">
        <v>7</v>
      </c>
      <c r="O43" s="130" t="s">
        <v>8</v>
      </c>
      <c r="P43" s="128" t="s">
        <v>6</v>
      </c>
      <c r="Q43" s="129" t="s">
        <v>7</v>
      </c>
      <c r="R43" s="130" t="s">
        <v>8</v>
      </c>
      <c r="S43" s="131" t="s">
        <v>6</v>
      </c>
      <c r="T43" s="131" t="s">
        <v>7</v>
      </c>
      <c r="U43" s="131" t="s">
        <v>8</v>
      </c>
    </row>
    <row r="44" s="29" customFormat="true" ht="15.75" hidden="false" customHeight="true" outlineLevel="0" collapsed="false">
      <c r="A44" s="132" t="s">
        <v>45</v>
      </c>
      <c r="B44" s="133" t="n">
        <v>0</v>
      </c>
      <c r="C44" s="134" t="n">
        <v>6</v>
      </c>
      <c r="D44" s="135" t="n">
        <f aca="false">SUM(B44:C44)</f>
        <v>6</v>
      </c>
      <c r="E44" s="134" t="n">
        <v>0</v>
      </c>
      <c r="F44" s="134" t="n">
        <v>13</v>
      </c>
      <c r="G44" s="136" t="n">
        <f aca="false">SUM(E44:F44)</f>
        <v>13</v>
      </c>
      <c r="H44" s="134" t="n">
        <f aca="false">7+E44+B44</f>
        <v>7</v>
      </c>
      <c r="I44" s="134" t="n">
        <f aca="false">8+F44+C44</f>
        <v>27</v>
      </c>
      <c r="J44" s="136" t="n">
        <f aca="false">SUM(H44:I44)</f>
        <v>34</v>
      </c>
      <c r="K44" s="137"/>
      <c r="L44" s="138" t="s">
        <v>45</v>
      </c>
      <c r="M44" s="139" t="n">
        <v>0</v>
      </c>
      <c r="N44" s="140" t="n">
        <v>0</v>
      </c>
      <c r="O44" s="141" t="n">
        <f aca="false">SUM(M44:N44)</f>
        <v>0</v>
      </c>
      <c r="P44" s="139" t="n">
        <v>1</v>
      </c>
      <c r="Q44" s="140" t="n">
        <v>1</v>
      </c>
      <c r="R44" s="141" t="n">
        <f aca="false">SUM(P44:Q44)</f>
        <v>2</v>
      </c>
      <c r="S44" s="142" t="n">
        <f aca="false">P44+M44+10</f>
        <v>11</v>
      </c>
      <c r="T44" s="142" t="n">
        <f aca="false">Q44+N44+5</f>
        <v>6</v>
      </c>
      <c r="U44" s="143" t="n">
        <f aca="false">SUM(S44:T44)</f>
        <v>17</v>
      </c>
    </row>
    <row r="45" s="29" customFormat="true" ht="15.75" hidden="false" customHeight="true" outlineLevel="0" collapsed="false">
      <c r="A45" s="144" t="s">
        <v>46</v>
      </c>
      <c r="B45" s="145" t="n">
        <v>4</v>
      </c>
      <c r="C45" s="146" t="n">
        <v>9</v>
      </c>
      <c r="D45" s="147" t="n">
        <f aca="false">SUM(B45:C45)</f>
        <v>13</v>
      </c>
      <c r="E45" s="146" t="n">
        <v>2</v>
      </c>
      <c r="F45" s="146" t="n">
        <v>7</v>
      </c>
      <c r="G45" s="148" t="n">
        <f aca="false">SUM(E45:F45)</f>
        <v>9</v>
      </c>
      <c r="H45" s="149" t="n">
        <f aca="false">28+E45+B45</f>
        <v>34</v>
      </c>
      <c r="I45" s="149" t="n">
        <f aca="false">26+F45+C45</f>
        <v>42</v>
      </c>
      <c r="J45" s="150" t="n">
        <f aca="false">SUM(H45:I45)</f>
        <v>76</v>
      </c>
      <c r="K45" s="137"/>
      <c r="L45" s="151" t="s">
        <v>46</v>
      </c>
      <c r="M45" s="152" t="n">
        <v>3</v>
      </c>
      <c r="N45" s="153" t="n">
        <v>0</v>
      </c>
      <c r="O45" s="154" t="n">
        <f aca="false">SUM(M45:N45)</f>
        <v>3</v>
      </c>
      <c r="P45" s="155" t="n">
        <v>6</v>
      </c>
      <c r="Q45" s="156" t="n">
        <v>3</v>
      </c>
      <c r="R45" s="141" t="n">
        <f aca="false">SUM(P45:Q45)</f>
        <v>9</v>
      </c>
      <c r="S45" s="157" t="n">
        <f aca="false">P45+M45+34</f>
        <v>43</v>
      </c>
      <c r="T45" s="157" t="n">
        <f aca="false">Q45+N45+12</f>
        <v>15</v>
      </c>
      <c r="U45" s="143" t="n">
        <f aca="false">SUM(S45:T45)</f>
        <v>58</v>
      </c>
    </row>
    <row r="46" s="29" customFormat="true" ht="15.75" hidden="false" customHeight="true" outlineLevel="0" collapsed="false">
      <c r="A46" s="144" t="s">
        <v>47</v>
      </c>
      <c r="B46" s="145" t="n">
        <v>3</v>
      </c>
      <c r="C46" s="146" t="n">
        <v>0</v>
      </c>
      <c r="D46" s="147" t="n">
        <f aca="false">SUM(B46:C46)</f>
        <v>3</v>
      </c>
      <c r="E46" s="146" t="n">
        <v>0</v>
      </c>
      <c r="F46" s="146" t="n">
        <v>2</v>
      </c>
      <c r="G46" s="148" t="n">
        <f aca="false">SUM(E46:F46)</f>
        <v>2</v>
      </c>
      <c r="H46" s="146" t="n">
        <f aca="false">5+E46+B46</f>
        <v>8</v>
      </c>
      <c r="I46" s="146" t="n">
        <f aca="false">7+F46+C46</f>
        <v>9</v>
      </c>
      <c r="J46" s="148" t="n">
        <f aca="false">SUM(H46:I46)</f>
        <v>17</v>
      </c>
      <c r="K46" s="137"/>
      <c r="L46" s="158" t="s">
        <v>47</v>
      </c>
      <c r="M46" s="155" t="n">
        <v>0</v>
      </c>
      <c r="N46" s="156" t="n">
        <v>0</v>
      </c>
      <c r="O46" s="141" t="n">
        <f aca="false">SUM(M46:N46)</f>
        <v>0</v>
      </c>
      <c r="P46" s="155" t="n">
        <v>2</v>
      </c>
      <c r="Q46" s="156" t="n">
        <v>0</v>
      </c>
      <c r="R46" s="141" t="n">
        <f aca="false">SUM(P46:Q46)</f>
        <v>2</v>
      </c>
      <c r="S46" s="157" t="n">
        <f aca="false">P46+M46+8</f>
        <v>10</v>
      </c>
      <c r="T46" s="157" t="n">
        <f aca="false">Q46+N46+1</f>
        <v>1</v>
      </c>
      <c r="U46" s="143" t="n">
        <f aca="false">SUM(S46:T46)</f>
        <v>11</v>
      </c>
    </row>
    <row r="47" s="29" customFormat="true" ht="15.75" hidden="false" customHeight="true" outlineLevel="0" collapsed="false">
      <c r="A47" s="144" t="s">
        <v>48</v>
      </c>
      <c r="B47" s="145" t="n">
        <v>6</v>
      </c>
      <c r="C47" s="146" t="n">
        <v>14</v>
      </c>
      <c r="D47" s="147" t="n">
        <f aca="false">SUM(B47:C47)</f>
        <v>20</v>
      </c>
      <c r="E47" s="146" t="n">
        <v>14</v>
      </c>
      <c r="F47" s="146" t="n">
        <v>9</v>
      </c>
      <c r="G47" s="148" t="n">
        <f aca="false">SUM(E47:F47)</f>
        <v>23</v>
      </c>
      <c r="H47" s="149" t="n">
        <f aca="false">43+E47+B47</f>
        <v>63</v>
      </c>
      <c r="I47" s="149" t="n">
        <f aca="false">43+F47+C47</f>
        <v>66</v>
      </c>
      <c r="J47" s="150" t="n">
        <f aca="false">SUM(H47:I47)</f>
        <v>129</v>
      </c>
      <c r="K47" s="137"/>
      <c r="L47" s="151" t="s">
        <v>48</v>
      </c>
      <c r="M47" s="152" t="n">
        <v>3</v>
      </c>
      <c r="N47" s="153" t="n">
        <v>0</v>
      </c>
      <c r="O47" s="154" t="n">
        <f aca="false">SUM(M47:N47)</f>
        <v>3</v>
      </c>
      <c r="P47" s="155" t="n">
        <v>11</v>
      </c>
      <c r="Q47" s="156" t="n">
        <v>6</v>
      </c>
      <c r="R47" s="141" t="n">
        <f aca="false">SUM(P47:Q47)</f>
        <v>17</v>
      </c>
      <c r="S47" s="157" t="n">
        <f aca="false">P47+M47+37</f>
        <v>51</v>
      </c>
      <c r="T47" s="157" t="n">
        <f aca="false">Q47+N47+11</f>
        <v>17</v>
      </c>
      <c r="U47" s="143" t="n">
        <f aca="false">SUM(S47:T47)</f>
        <v>68</v>
      </c>
    </row>
    <row r="48" s="113" customFormat="true" ht="15.75" hidden="false" customHeight="true" outlineLevel="0" collapsed="false">
      <c r="A48" s="144" t="s">
        <v>49</v>
      </c>
      <c r="B48" s="159" t="n">
        <v>5</v>
      </c>
      <c r="C48" s="160" t="n">
        <v>9</v>
      </c>
      <c r="D48" s="161" t="n">
        <f aca="false">SUM(B48:C48)</f>
        <v>14</v>
      </c>
      <c r="E48" s="146" t="n">
        <v>4</v>
      </c>
      <c r="F48" s="146" t="n">
        <v>5</v>
      </c>
      <c r="G48" s="148" t="n">
        <f aca="false">SUM(E48:F48)</f>
        <v>9</v>
      </c>
      <c r="H48" s="149" t="n">
        <f aca="false">36+E48+B48</f>
        <v>45</v>
      </c>
      <c r="I48" s="149" t="n">
        <f aca="false">29+F48+C48</f>
        <v>43</v>
      </c>
      <c r="J48" s="150" t="n">
        <f aca="false">SUM(H48:I48)</f>
        <v>88</v>
      </c>
      <c r="K48" s="137"/>
      <c r="L48" s="158" t="s">
        <v>49</v>
      </c>
      <c r="M48" s="155" t="n">
        <v>2</v>
      </c>
      <c r="N48" s="156" t="n">
        <v>0</v>
      </c>
      <c r="O48" s="141" t="n">
        <f aca="false">SUM(M48:N48)</f>
        <v>2</v>
      </c>
      <c r="P48" s="155" t="n">
        <v>4</v>
      </c>
      <c r="Q48" s="156" t="n">
        <v>4</v>
      </c>
      <c r="R48" s="141" t="n">
        <f aca="false">SUM(P48:Q48)</f>
        <v>8</v>
      </c>
      <c r="S48" s="157" t="n">
        <f aca="false">P48+M48+33</f>
        <v>39</v>
      </c>
      <c r="T48" s="157" t="n">
        <f aca="false">Q48+N48+14</f>
        <v>18</v>
      </c>
      <c r="U48" s="143" t="n">
        <f aca="false">SUM(S48:T48)</f>
        <v>57</v>
      </c>
    </row>
    <row r="49" s="29" customFormat="true" ht="15.75" hidden="false" customHeight="true" outlineLevel="0" collapsed="false">
      <c r="A49" s="144" t="s">
        <v>50</v>
      </c>
      <c r="B49" s="145" t="n">
        <v>2</v>
      </c>
      <c r="C49" s="146" t="n">
        <v>6</v>
      </c>
      <c r="D49" s="147" t="n">
        <f aca="false">SUM(B49:C49)</f>
        <v>8</v>
      </c>
      <c r="E49" s="146" t="n">
        <v>6</v>
      </c>
      <c r="F49" s="146" t="n">
        <v>5</v>
      </c>
      <c r="G49" s="148" t="n">
        <f aca="false">SUM(E49:F49)</f>
        <v>11</v>
      </c>
      <c r="H49" s="146" t="n">
        <f aca="false">12+E49+B49</f>
        <v>20</v>
      </c>
      <c r="I49" s="146" t="n">
        <f aca="false">17+F49+C49</f>
        <v>28</v>
      </c>
      <c r="J49" s="148" t="n">
        <f aca="false">SUM(H49:I49)</f>
        <v>48</v>
      </c>
      <c r="K49" s="137"/>
      <c r="L49" s="158" t="s">
        <v>50</v>
      </c>
      <c r="M49" s="155" t="n">
        <v>1</v>
      </c>
      <c r="N49" s="156" t="n">
        <v>0</v>
      </c>
      <c r="O49" s="141" t="n">
        <f aca="false">SUM(M49:N49)</f>
        <v>1</v>
      </c>
      <c r="P49" s="155" t="n">
        <v>3</v>
      </c>
      <c r="Q49" s="156" t="n">
        <v>0</v>
      </c>
      <c r="R49" s="141" t="n">
        <f aca="false">SUM(P49:Q49)</f>
        <v>3</v>
      </c>
      <c r="S49" s="157" t="n">
        <f aca="false">P49+M49+24</f>
        <v>28</v>
      </c>
      <c r="T49" s="157" t="n">
        <f aca="false">Q49+N49+6</f>
        <v>6</v>
      </c>
      <c r="U49" s="143" t="n">
        <f aca="false">SUM(S49:T49)</f>
        <v>34</v>
      </c>
    </row>
    <row r="50" s="29" customFormat="true" ht="15.75" hidden="false" customHeight="true" outlineLevel="0" collapsed="false">
      <c r="A50" s="144" t="s">
        <v>51</v>
      </c>
      <c r="B50" s="145" t="n">
        <v>4</v>
      </c>
      <c r="C50" s="146" t="n">
        <v>2</v>
      </c>
      <c r="D50" s="147" t="n">
        <f aca="false">SUM(B50:C50)</f>
        <v>6</v>
      </c>
      <c r="E50" s="146" t="n">
        <v>3</v>
      </c>
      <c r="F50" s="146" t="n">
        <v>10</v>
      </c>
      <c r="G50" s="148" t="n">
        <f aca="false">SUM(E50:F50)</f>
        <v>13</v>
      </c>
      <c r="H50" s="149" t="n">
        <f aca="false">18+E50+B50</f>
        <v>25</v>
      </c>
      <c r="I50" s="149" t="n">
        <f aca="false">22+F50+C50</f>
        <v>34</v>
      </c>
      <c r="J50" s="150" t="n">
        <f aca="false">SUM(H50:I50)</f>
        <v>59</v>
      </c>
      <c r="K50" s="137"/>
      <c r="L50" s="158" t="s">
        <v>51</v>
      </c>
      <c r="M50" s="155" t="n">
        <v>1</v>
      </c>
      <c r="N50" s="156" t="n">
        <v>0</v>
      </c>
      <c r="O50" s="141" t="n">
        <f aca="false">SUM(M50:N50)</f>
        <v>1</v>
      </c>
      <c r="P50" s="155" t="n">
        <v>4</v>
      </c>
      <c r="Q50" s="156" t="n">
        <v>4</v>
      </c>
      <c r="R50" s="141" t="n">
        <f aca="false">SUM(P50:Q50)</f>
        <v>8</v>
      </c>
      <c r="S50" s="157" t="n">
        <f aca="false">P50+M50+19</f>
        <v>24</v>
      </c>
      <c r="T50" s="157" t="n">
        <f aca="false">Q50+N50+19</f>
        <v>23</v>
      </c>
      <c r="U50" s="143" t="n">
        <f aca="false">SUM(S50:T50)</f>
        <v>47</v>
      </c>
    </row>
    <row r="51" s="29" customFormat="true" ht="15.75" hidden="false" customHeight="true" outlineLevel="0" collapsed="false">
      <c r="A51" s="144" t="s">
        <v>52</v>
      </c>
      <c r="B51" s="145" t="n">
        <v>6</v>
      </c>
      <c r="C51" s="146" t="n">
        <v>16</v>
      </c>
      <c r="D51" s="147" t="n">
        <f aca="false">SUM(B51:C51)</f>
        <v>22</v>
      </c>
      <c r="E51" s="146" t="n">
        <v>3</v>
      </c>
      <c r="F51" s="146" t="n">
        <v>7</v>
      </c>
      <c r="G51" s="148" t="n">
        <f aca="false">SUM(E51:F51)</f>
        <v>10</v>
      </c>
      <c r="H51" s="149" t="n">
        <f aca="false">29+E51+B51</f>
        <v>38</v>
      </c>
      <c r="I51" s="149" t="n">
        <f aca="false">27+F51+C51</f>
        <v>50</v>
      </c>
      <c r="J51" s="150" t="n">
        <f aca="false">SUM(H51:I51)</f>
        <v>88</v>
      </c>
      <c r="K51" s="137"/>
      <c r="L51" s="158" t="s">
        <v>52</v>
      </c>
      <c r="M51" s="155" t="n">
        <v>1</v>
      </c>
      <c r="N51" s="156" t="n">
        <v>1</v>
      </c>
      <c r="O51" s="141" t="n">
        <f aca="false">SUM(M51:N51)</f>
        <v>2</v>
      </c>
      <c r="P51" s="155" t="n">
        <v>3</v>
      </c>
      <c r="Q51" s="156" t="n">
        <v>0</v>
      </c>
      <c r="R51" s="141" t="n">
        <f aca="false">SUM(P51:Q51)</f>
        <v>3</v>
      </c>
      <c r="S51" s="157" t="n">
        <f aca="false">P51+M51+29</f>
        <v>33</v>
      </c>
      <c r="T51" s="157" t="n">
        <f aca="false">Q51+N51+1</f>
        <v>2</v>
      </c>
      <c r="U51" s="143" t="n">
        <f aca="false">SUM(S51:T51)</f>
        <v>35</v>
      </c>
    </row>
    <row r="52" s="29" customFormat="true" ht="15.75" hidden="false" customHeight="true" outlineLevel="0" collapsed="false">
      <c r="A52" s="144" t="s">
        <v>53</v>
      </c>
      <c r="B52" s="145" t="n">
        <v>2</v>
      </c>
      <c r="C52" s="146" t="n">
        <v>8</v>
      </c>
      <c r="D52" s="147" t="n">
        <f aca="false">SUM(B52:C52)</f>
        <v>10</v>
      </c>
      <c r="E52" s="146" t="n">
        <v>1</v>
      </c>
      <c r="F52" s="146" t="n">
        <v>8</v>
      </c>
      <c r="G52" s="148" t="n">
        <f aca="false">SUM(E52:F52)</f>
        <v>9</v>
      </c>
      <c r="H52" s="146" t="n">
        <f aca="false">7+E52+B52</f>
        <v>10</v>
      </c>
      <c r="I52" s="146" t="n">
        <f aca="false">12+F52+C52</f>
        <v>28</v>
      </c>
      <c r="J52" s="148" t="n">
        <f aca="false">SUM(H52:I52)</f>
        <v>38</v>
      </c>
      <c r="K52" s="137"/>
      <c r="L52" s="158" t="s">
        <v>53</v>
      </c>
      <c r="M52" s="155" t="n">
        <v>0</v>
      </c>
      <c r="N52" s="156" t="n">
        <v>1</v>
      </c>
      <c r="O52" s="141" t="n">
        <f aca="false">SUM(M52:N52)</f>
        <v>1</v>
      </c>
      <c r="P52" s="155" t="n">
        <v>1</v>
      </c>
      <c r="Q52" s="156" t="n">
        <v>2</v>
      </c>
      <c r="R52" s="141" t="n">
        <f aca="false">SUM(P52:Q52)</f>
        <v>3</v>
      </c>
      <c r="S52" s="157" t="n">
        <f aca="false">P52+M52+10</f>
        <v>11</v>
      </c>
      <c r="T52" s="157" t="n">
        <f aca="false">Q52+N52+7</f>
        <v>10</v>
      </c>
      <c r="U52" s="143" t="n">
        <f aca="false">SUM(S52:T52)</f>
        <v>21</v>
      </c>
    </row>
    <row r="53" s="29" customFormat="true" ht="15.75" hidden="false" customHeight="true" outlineLevel="0" collapsed="false">
      <c r="A53" s="144" t="s">
        <v>54</v>
      </c>
      <c r="B53" s="159" t="n">
        <v>2</v>
      </c>
      <c r="C53" s="160" t="n">
        <v>23</v>
      </c>
      <c r="D53" s="161" t="n">
        <f aca="false">SUM(B53:C53)</f>
        <v>25</v>
      </c>
      <c r="E53" s="146" t="n">
        <v>2</v>
      </c>
      <c r="F53" s="146" t="n">
        <v>10</v>
      </c>
      <c r="G53" s="148" t="n">
        <f aca="false">SUM(E53:F53)</f>
        <v>12</v>
      </c>
      <c r="H53" s="149" t="n">
        <f aca="false">19+E53+B53</f>
        <v>23</v>
      </c>
      <c r="I53" s="149" t="n">
        <f aca="false">15+F53+C53</f>
        <v>48</v>
      </c>
      <c r="J53" s="150" t="n">
        <f aca="false">SUM(H53:I53)</f>
        <v>71</v>
      </c>
      <c r="K53" s="137"/>
      <c r="L53" s="151" t="s">
        <v>54</v>
      </c>
      <c r="M53" s="152" t="n">
        <v>3</v>
      </c>
      <c r="N53" s="153" t="n">
        <v>1</v>
      </c>
      <c r="O53" s="154" t="n">
        <f aca="false">SUM(M53:N53)</f>
        <v>4</v>
      </c>
      <c r="P53" s="155" t="n">
        <v>4</v>
      </c>
      <c r="Q53" s="156" t="n">
        <v>1</v>
      </c>
      <c r="R53" s="141" t="n">
        <f aca="false">SUM(P53:Q53)</f>
        <v>5</v>
      </c>
      <c r="S53" s="157" t="n">
        <f aca="false">P53+M53+29</f>
        <v>36</v>
      </c>
      <c r="T53" s="157" t="n">
        <f aca="false">Q53+N53+4</f>
        <v>6</v>
      </c>
      <c r="U53" s="143" t="n">
        <f aca="false">SUM(S53:T53)</f>
        <v>42</v>
      </c>
    </row>
    <row r="54" s="29" customFormat="true" ht="15.75" hidden="false" customHeight="true" outlineLevel="0" collapsed="false">
      <c r="A54" s="144" t="s">
        <v>55</v>
      </c>
      <c r="B54" s="145" t="n">
        <v>1</v>
      </c>
      <c r="C54" s="146" t="n">
        <v>10</v>
      </c>
      <c r="D54" s="147" t="n">
        <f aca="false">SUM(B54:C54)</f>
        <v>11</v>
      </c>
      <c r="E54" s="146" t="n">
        <v>2</v>
      </c>
      <c r="F54" s="146" t="n">
        <v>9</v>
      </c>
      <c r="G54" s="148" t="n">
        <f aca="false">SUM(E54:F54)</f>
        <v>11</v>
      </c>
      <c r="H54" s="146" t="n">
        <f aca="false">13+E54+B54</f>
        <v>16</v>
      </c>
      <c r="I54" s="146" t="n">
        <f aca="false">18+F54+C54</f>
        <v>37</v>
      </c>
      <c r="J54" s="148" t="n">
        <f aca="false">SUM(H54:I54)</f>
        <v>53</v>
      </c>
      <c r="K54" s="137"/>
      <c r="L54" s="158" t="s">
        <v>55</v>
      </c>
      <c r="M54" s="155" t="n">
        <v>2</v>
      </c>
      <c r="N54" s="156" t="n">
        <v>0</v>
      </c>
      <c r="O54" s="141" t="n">
        <f aca="false">SUM(M54:N54)</f>
        <v>2</v>
      </c>
      <c r="P54" s="155" t="n">
        <v>3</v>
      </c>
      <c r="Q54" s="156" t="n">
        <v>0</v>
      </c>
      <c r="R54" s="141" t="n">
        <f aca="false">SUM(P54:Q54)</f>
        <v>3</v>
      </c>
      <c r="S54" s="157" t="n">
        <f aca="false">P54+M54+20</f>
        <v>25</v>
      </c>
      <c r="T54" s="157" t="n">
        <f aca="false">Q54+N54+6</f>
        <v>6</v>
      </c>
      <c r="U54" s="143" t="n">
        <f aca="false">SUM(S54:T54)</f>
        <v>31</v>
      </c>
    </row>
    <row r="55" s="113" customFormat="true" ht="15.75" hidden="false" customHeight="true" outlineLevel="0" collapsed="false">
      <c r="A55" s="144" t="s">
        <v>56</v>
      </c>
      <c r="B55" s="145" t="n">
        <v>4</v>
      </c>
      <c r="C55" s="146" t="n">
        <v>13</v>
      </c>
      <c r="D55" s="147" t="n">
        <f aca="false">SUM(B55:C55)</f>
        <v>17</v>
      </c>
      <c r="E55" s="146" t="n">
        <v>3</v>
      </c>
      <c r="F55" s="146" t="n">
        <v>11</v>
      </c>
      <c r="G55" s="148" t="n">
        <f aca="false">SUM(E55:F55)</f>
        <v>14</v>
      </c>
      <c r="H55" s="149" t="n">
        <f aca="false">42+E55+B55</f>
        <v>49</v>
      </c>
      <c r="I55" s="149" t="n">
        <f aca="false">36+F55+C55</f>
        <v>60</v>
      </c>
      <c r="J55" s="150" t="n">
        <f aca="false">SUM(H55:I55)</f>
        <v>109</v>
      </c>
      <c r="K55" s="137"/>
      <c r="L55" s="151" t="s">
        <v>56</v>
      </c>
      <c r="M55" s="152" t="n">
        <v>3</v>
      </c>
      <c r="N55" s="153" t="n">
        <v>0</v>
      </c>
      <c r="O55" s="154" t="n">
        <f aca="false">SUM(M55:N55)</f>
        <v>3</v>
      </c>
      <c r="P55" s="155" t="n">
        <v>5</v>
      </c>
      <c r="Q55" s="156" t="n">
        <v>0</v>
      </c>
      <c r="R55" s="141" t="n">
        <f aca="false">SUM(P55:Q55)</f>
        <v>5</v>
      </c>
      <c r="S55" s="157" t="n">
        <f aca="false">M55+P55+70</f>
        <v>78</v>
      </c>
      <c r="T55" s="157" t="n">
        <f aca="false">Q55+N55+19</f>
        <v>19</v>
      </c>
      <c r="U55" s="143" t="n">
        <f aca="false">SUM(S55:T55)</f>
        <v>97</v>
      </c>
    </row>
    <row r="56" s="29" customFormat="true" ht="15.75" hidden="false" customHeight="true" outlineLevel="0" collapsed="false">
      <c r="A56" s="144" t="s">
        <v>57</v>
      </c>
      <c r="B56" s="145" t="n">
        <v>15</v>
      </c>
      <c r="C56" s="146" t="n">
        <v>9</v>
      </c>
      <c r="D56" s="147" t="n">
        <f aca="false">SUM(B56:C56)</f>
        <v>24</v>
      </c>
      <c r="E56" s="146" t="n">
        <v>2</v>
      </c>
      <c r="F56" s="146" t="n">
        <v>10</v>
      </c>
      <c r="G56" s="148" t="n">
        <f aca="false">SUM(E56:F56)</f>
        <v>12</v>
      </c>
      <c r="H56" s="149" t="n">
        <f aca="false">17+E56+B56</f>
        <v>34</v>
      </c>
      <c r="I56" s="149" t="n">
        <f aca="false">25+F56+C56</f>
        <v>44</v>
      </c>
      <c r="J56" s="150" t="n">
        <f aca="false">SUM(H56:I56)</f>
        <v>78</v>
      </c>
      <c r="K56" s="137"/>
      <c r="L56" s="158" t="s">
        <v>57</v>
      </c>
      <c r="M56" s="155" t="n">
        <v>2</v>
      </c>
      <c r="N56" s="156" t="n">
        <v>0</v>
      </c>
      <c r="O56" s="141" t="n">
        <f aca="false">SUM(M56:N56)</f>
        <v>2</v>
      </c>
      <c r="P56" s="155" t="n">
        <v>3</v>
      </c>
      <c r="Q56" s="156" t="n">
        <v>3</v>
      </c>
      <c r="R56" s="141" t="n">
        <f aca="false">SUM(P56:Q56)</f>
        <v>6</v>
      </c>
      <c r="S56" s="157" t="n">
        <f aca="false">P56+M56+23</f>
        <v>28</v>
      </c>
      <c r="T56" s="157" t="n">
        <f aca="false">Q56+N56+8</f>
        <v>11</v>
      </c>
      <c r="U56" s="143" t="n">
        <f aca="false">SUM(S56:T56)</f>
        <v>39</v>
      </c>
    </row>
    <row r="57" s="29" customFormat="true" ht="15.75" hidden="false" customHeight="true" outlineLevel="0" collapsed="false">
      <c r="A57" s="144" t="s">
        <v>58</v>
      </c>
      <c r="B57" s="145" t="n">
        <v>0</v>
      </c>
      <c r="C57" s="146" t="n">
        <v>1</v>
      </c>
      <c r="D57" s="147" t="n">
        <f aca="false">SUM(B57:C57)</f>
        <v>1</v>
      </c>
      <c r="E57" s="146" t="n">
        <v>1</v>
      </c>
      <c r="F57" s="146" t="n">
        <v>1</v>
      </c>
      <c r="G57" s="148" t="n">
        <f aca="false">SUM(E57:F57)</f>
        <v>2</v>
      </c>
      <c r="H57" s="146" t="n">
        <f aca="false">23+E57+B57</f>
        <v>24</v>
      </c>
      <c r="I57" s="146" t="n">
        <f aca="false">6+F57+C57</f>
        <v>8</v>
      </c>
      <c r="J57" s="148" t="n">
        <f aca="false">SUM(H57:I57)</f>
        <v>32</v>
      </c>
      <c r="K57" s="137"/>
      <c r="L57" s="158" t="s">
        <v>58</v>
      </c>
      <c r="M57" s="155" t="n">
        <v>0</v>
      </c>
      <c r="N57" s="156" t="n">
        <v>0</v>
      </c>
      <c r="O57" s="141" t="n">
        <f aca="false">SUM(M57:N57)</f>
        <v>0</v>
      </c>
      <c r="P57" s="155" t="n">
        <v>1</v>
      </c>
      <c r="Q57" s="156" t="n">
        <v>0</v>
      </c>
      <c r="R57" s="141" t="n">
        <f aca="false">SUM(P57:Q57)</f>
        <v>1</v>
      </c>
      <c r="S57" s="157" t="n">
        <f aca="false">P57+M57+35</f>
        <v>36</v>
      </c>
      <c r="T57" s="157" t="n">
        <f aca="false">Q57+N57+11</f>
        <v>11</v>
      </c>
      <c r="U57" s="143" t="n">
        <f aca="false">SUM(S57:T57)</f>
        <v>47</v>
      </c>
    </row>
    <row r="58" s="113" customFormat="true" ht="15.75" hidden="false" customHeight="true" outlineLevel="0" collapsed="false">
      <c r="A58" s="144" t="s">
        <v>59</v>
      </c>
      <c r="B58" s="145" t="n">
        <v>35</v>
      </c>
      <c r="C58" s="146" t="n">
        <v>66</v>
      </c>
      <c r="D58" s="147" t="n">
        <f aca="false">SUM(B58:C58)</f>
        <v>101</v>
      </c>
      <c r="E58" s="146" t="n">
        <v>29</v>
      </c>
      <c r="F58" s="146" t="n">
        <v>33</v>
      </c>
      <c r="G58" s="148" t="n">
        <f aca="false">SUM(E58:F58)</f>
        <v>62</v>
      </c>
      <c r="H58" s="149" t="n">
        <f aca="false">221+E58+B58</f>
        <v>285</v>
      </c>
      <c r="I58" s="149" t="n">
        <f aca="false">191+F58+C58</f>
        <v>290</v>
      </c>
      <c r="J58" s="150" t="n">
        <f aca="false">SUM(H58:I58)</f>
        <v>575</v>
      </c>
      <c r="K58" s="137"/>
      <c r="L58" s="151" t="s">
        <v>60</v>
      </c>
      <c r="M58" s="152" t="n">
        <v>16</v>
      </c>
      <c r="N58" s="153" t="n">
        <v>1</v>
      </c>
      <c r="O58" s="154" t="n">
        <f aca="false">SUM(M58:N58)</f>
        <v>17</v>
      </c>
      <c r="P58" s="155" t="n">
        <v>29</v>
      </c>
      <c r="Q58" s="156" t="n">
        <v>16</v>
      </c>
      <c r="R58" s="141" t="n">
        <f aca="false">SUM(P58:Q58)</f>
        <v>45</v>
      </c>
      <c r="S58" s="157" t="n">
        <f aca="false">P58+M58+225</f>
        <v>270</v>
      </c>
      <c r="T58" s="157" t="n">
        <f aca="false">Q58+N58+95</f>
        <v>112</v>
      </c>
      <c r="U58" s="143" t="n">
        <f aca="false">SUM(S58:T58)</f>
        <v>382</v>
      </c>
    </row>
    <row r="59" s="113" customFormat="true" ht="15.75" hidden="false" customHeight="true" outlineLevel="0" collapsed="false">
      <c r="A59" s="144" t="s">
        <v>61</v>
      </c>
      <c r="B59" s="145" t="n">
        <v>4</v>
      </c>
      <c r="C59" s="146" t="n">
        <v>2</v>
      </c>
      <c r="D59" s="147" t="n">
        <f aca="false">SUM(B59:C59)</f>
        <v>6</v>
      </c>
      <c r="E59" s="146" t="n">
        <v>2</v>
      </c>
      <c r="F59" s="146" t="n">
        <v>4</v>
      </c>
      <c r="G59" s="148" t="n">
        <f aca="false">SUM(E59:F59)</f>
        <v>6</v>
      </c>
      <c r="H59" s="149" t="n">
        <f aca="false">27+E59+B59</f>
        <v>33</v>
      </c>
      <c r="I59" s="149" t="n">
        <f aca="false">13+F59+C59</f>
        <v>19</v>
      </c>
      <c r="J59" s="150" t="n">
        <f aca="false">SUM(H59:I59)</f>
        <v>52</v>
      </c>
      <c r="K59" s="137"/>
      <c r="L59" s="158" t="s">
        <v>62</v>
      </c>
      <c r="M59" s="155" t="n">
        <v>1</v>
      </c>
      <c r="N59" s="156" t="n">
        <v>0</v>
      </c>
      <c r="O59" s="141" t="n">
        <f aca="false">SUM(M59:N59)</f>
        <v>1</v>
      </c>
      <c r="P59" s="155" t="n">
        <v>0</v>
      </c>
      <c r="Q59" s="156" t="n">
        <v>0</v>
      </c>
      <c r="R59" s="141" t="n">
        <f aca="false">SUM(P59:Q59)</f>
        <v>0</v>
      </c>
      <c r="S59" s="157" t="n">
        <f aca="false">P59+M59+11</f>
        <v>12</v>
      </c>
      <c r="T59" s="157" t="n">
        <f aca="false">Q59+N59+5</f>
        <v>5</v>
      </c>
      <c r="U59" s="143" t="n">
        <f aca="false">SUM(S59:T59)</f>
        <v>17</v>
      </c>
    </row>
    <row r="60" s="29" customFormat="true" ht="15.75" hidden="false" customHeight="true" outlineLevel="0" collapsed="false">
      <c r="A60" s="144" t="s">
        <v>62</v>
      </c>
      <c r="B60" s="145" t="n">
        <v>1</v>
      </c>
      <c r="C60" s="146" t="n">
        <v>5</v>
      </c>
      <c r="D60" s="147" t="n">
        <f aca="false">SUM(B60:C60)</f>
        <v>6</v>
      </c>
      <c r="E60" s="146" t="n">
        <v>1</v>
      </c>
      <c r="F60" s="146" t="n">
        <v>10</v>
      </c>
      <c r="G60" s="148" t="n">
        <f aca="false">SUM(E60:F60)</f>
        <v>11</v>
      </c>
      <c r="H60" s="146" t="n">
        <f aca="false">7+E60+B60</f>
        <v>9</v>
      </c>
      <c r="I60" s="146" t="n">
        <f aca="false">11+F60+C60</f>
        <v>26</v>
      </c>
      <c r="J60" s="148" t="n">
        <f aca="false">SUM(H60:I60)</f>
        <v>35</v>
      </c>
      <c r="K60" s="137"/>
      <c r="L60" s="158" t="s">
        <v>63</v>
      </c>
      <c r="M60" s="155" t="n">
        <v>0</v>
      </c>
      <c r="N60" s="156" t="n">
        <v>0</v>
      </c>
      <c r="O60" s="141" t="n">
        <f aca="false">SUM(M60:N60)</f>
        <v>0</v>
      </c>
      <c r="P60" s="155" t="n">
        <v>0</v>
      </c>
      <c r="Q60" s="156" t="n">
        <v>1</v>
      </c>
      <c r="R60" s="141" t="n">
        <f aca="false">SUM(P60:Q60)</f>
        <v>1</v>
      </c>
      <c r="S60" s="157" t="n">
        <f aca="false">P60+M60+7</f>
        <v>7</v>
      </c>
      <c r="T60" s="157" t="n">
        <f aca="false">Q60+N60+2</f>
        <v>3</v>
      </c>
      <c r="U60" s="143" t="n">
        <f aca="false">SUM(S60:T60)</f>
        <v>10</v>
      </c>
    </row>
    <row r="61" s="29" customFormat="true" ht="15.75" hidden="false" customHeight="true" outlineLevel="0" collapsed="false">
      <c r="A61" s="144" t="s">
        <v>63</v>
      </c>
      <c r="B61" s="145" t="n">
        <v>2</v>
      </c>
      <c r="C61" s="146" t="n">
        <v>2</v>
      </c>
      <c r="D61" s="147" t="n">
        <f aca="false">SUM(B61:C61)</f>
        <v>4</v>
      </c>
      <c r="E61" s="146" t="n">
        <v>1</v>
      </c>
      <c r="F61" s="146" t="n">
        <v>3</v>
      </c>
      <c r="G61" s="148" t="n">
        <f aca="false">SUM(E61:F61)</f>
        <v>4</v>
      </c>
      <c r="H61" s="146" t="n">
        <f aca="false">5+E61+B61</f>
        <v>8</v>
      </c>
      <c r="I61" s="146" t="n">
        <f aca="false">5+F61+C61</f>
        <v>10</v>
      </c>
      <c r="J61" s="148" t="n">
        <f aca="false">SUM(H61:I61)</f>
        <v>18</v>
      </c>
      <c r="K61" s="137"/>
      <c r="L61" s="158" t="s">
        <v>64</v>
      </c>
      <c r="M61" s="155" t="n">
        <v>0</v>
      </c>
      <c r="N61" s="156" t="n">
        <v>0</v>
      </c>
      <c r="O61" s="141" t="n">
        <f aca="false">SUM(M61:N61)</f>
        <v>0</v>
      </c>
      <c r="P61" s="155" t="n">
        <v>1</v>
      </c>
      <c r="Q61" s="156" t="n">
        <v>0</v>
      </c>
      <c r="R61" s="141" t="n">
        <f aca="false">SUM(P61:Q61)</f>
        <v>1</v>
      </c>
      <c r="S61" s="157" t="n">
        <f aca="false">P61+M61+3</f>
        <v>4</v>
      </c>
      <c r="T61" s="157" t="n">
        <f aca="false">Q61+N61+2</f>
        <v>2</v>
      </c>
      <c r="U61" s="143" t="n">
        <f aca="false">SUM(S61:T61)</f>
        <v>6</v>
      </c>
    </row>
    <row r="62" s="29" customFormat="true" ht="15.75" hidden="false" customHeight="true" outlineLevel="0" collapsed="false">
      <c r="A62" s="144" t="s">
        <v>64</v>
      </c>
      <c r="B62" s="145" t="n">
        <v>3</v>
      </c>
      <c r="C62" s="146" t="n">
        <v>1</v>
      </c>
      <c r="D62" s="147" t="n">
        <f aca="false">SUM(B62:C62)</f>
        <v>4</v>
      </c>
      <c r="E62" s="146" t="n">
        <v>2</v>
      </c>
      <c r="F62" s="146" t="n">
        <v>1</v>
      </c>
      <c r="G62" s="148" t="n">
        <f aca="false">SUM(E62:F62)</f>
        <v>3</v>
      </c>
      <c r="H62" s="146" t="n">
        <f aca="false">2+E62+B62</f>
        <v>7</v>
      </c>
      <c r="I62" s="146" t="n">
        <f aca="false">2+F62+C62</f>
        <v>4</v>
      </c>
      <c r="J62" s="148" t="n">
        <f aca="false">SUM(H62:I62)</f>
        <v>11</v>
      </c>
      <c r="K62" s="137"/>
      <c r="L62" s="158" t="s">
        <v>65</v>
      </c>
      <c r="M62" s="162" t="n">
        <v>0</v>
      </c>
      <c r="N62" s="163" t="n">
        <v>1</v>
      </c>
      <c r="O62" s="141" t="n">
        <f aca="false">SUM(M62:N62)</f>
        <v>1</v>
      </c>
      <c r="P62" s="155" t="n">
        <v>1</v>
      </c>
      <c r="Q62" s="156" t="n">
        <v>0</v>
      </c>
      <c r="R62" s="141" t="n">
        <f aca="false">SUM(P62:Q62)</f>
        <v>1</v>
      </c>
      <c r="S62" s="157" t="n">
        <f aca="false">P62+M62+5</f>
        <v>6</v>
      </c>
      <c r="T62" s="157" t="n">
        <f aca="false">Q62+N62+3</f>
        <v>4</v>
      </c>
      <c r="U62" s="143" t="n">
        <f aca="false">SUM(S62:T62)</f>
        <v>10</v>
      </c>
    </row>
    <row r="63" s="29" customFormat="true" ht="15.75" hidden="false" customHeight="true" outlineLevel="0" collapsed="false">
      <c r="A63" s="144" t="s">
        <v>65</v>
      </c>
      <c r="B63" s="164" t="n">
        <v>1</v>
      </c>
      <c r="C63" s="165" t="n">
        <v>5</v>
      </c>
      <c r="D63" s="147" t="n">
        <f aca="false">SUM(B63:C63)</f>
        <v>6</v>
      </c>
      <c r="E63" s="146" t="n">
        <v>2</v>
      </c>
      <c r="F63" s="146" t="n">
        <v>2</v>
      </c>
      <c r="G63" s="148" t="n">
        <f aca="false">SUM(E63:F63)</f>
        <v>4</v>
      </c>
      <c r="H63" s="146" t="n">
        <f aca="false">10+E63+B63</f>
        <v>13</v>
      </c>
      <c r="I63" s="146" t="n">
        <f aca="false">18+F63+C63</f>
        <v>25</v>
      </c>
      <c r="J63" s="148" t="n">
        <f aca="false">SUM(H63:I63)</f>
        <v>38</v>
      </c>
      <c r="K63" s="137"/>
      <c r="L63" s="158" t="s">
        <v>66</v>
      </c>
      <c r="M63" s="155" t="n">
        <v>2</v>
      </c>
      <c r="N63" s="156" t="n">
        <v>0</v>
      </c>
      <c r="O63" s="141" t="n">
        <f aca="false">SUM(M63:N63)</f>
        <v>2</v>
      </c>
      <c r="P63" s="155" t="n">
        <v>3</v>
      </c>
      <c r="Q63" s="156" t="n">
        <v>3</v>
      </c>
      <c r="R63" s="141" t="n">
        <f aca="false">SUM(P63:Q63)</f>
        <v>6</v>
      </c>
      <c r="S63" s="157" t="n">
        <f aca="false">P63+M63+18</f>
        <v>23</v>
      </c>
      <c r="T63" s="157" t="n">
        <f aca="false">Q63+N63+13</f>
        <v>16</v>
      </c>
      <c r="U63" s="143" t="n">
        <f aca="false">SUM(S63:T63)</f>
        <v>39</v>
      </c>
    </row>
    <row r="64" s="29" customFormat="true" ht="15.75" hidden="false" customHeight="true" outlineLevel="0" collapsed="false">
      <c r="A64" s="144" t="s">
        <v>66</v>
      </c>
      <c r="B64" s="145" t="n">
        <v>4</v>
      </c>
      <c r="C64" s="146" t="n">
        <v>4</v>
      </c>
      <c r="D64" s="147" t="n">
        <f aca="false">SUM(B64:C64)</f>
        <v>8</v>
      </c>
      <c r="E64" s="146" t="n">
        <v>4</v>
      </c>
      <c r="F64" s="146" t="n">
        <v>9</v>
      </c>
      <c r="G64" s="148" t="n">
        <f aca="false">SUM(E64:F64)</f>
        <v>13</v>
      </c>
      <c r="H64" s="146" t="n">
        <f aca="false">17+E64+B64</f>
        <v>25</v>
      </c>
      <c r="I64" s="146" t="n">
        <f aca="false">17+F64+C64</f>
        <v>30</v>
      </c>
      <c r="J64" s="148" t="n">
        <f aca="false">SUM(H64:I64)</f>
        <v>55</v>
      </c>
      <c r="K64" s="137"/>
      <c r="L64" s="158" t="s">
        <v>67</v>
      </c>
      <c r="M64" s="155" t="n">
        <v>1</v>
      </c>
      <c r="N64" s="156" t="n">
        <v>0</v>
      </c>
      <c r="O64" s="141" t="n">
        <f aca="false">SUM(M64:N64)</f>
        <v>1</v>
      </c>
      <c r="P64" s="155" t="n">
        <v>1</v>
      </c>
      <c r="Q64" s="156" t="n">
        <v>0</v>
      </c>
      <c r="R64" s="141" t="n">
        <f aca="false">SUM(P64:Q64)</f>
        <v>1</v>
      </c>
      <c r="S64" s="157" t="n">
        <f aca="false">P64+M64+37</f>
        <v>39</v>
      </c>
      <c r="T64" s="157" t="n">
        <f aca="false">Q64+N64+7</f>
        <v>7</v>
      </c>
      <c r="U64" s="143" t="n">
        <f aca="false">SUM(S64:T64)</f>
        <v>46</v>
      </c>
    </row>
    <row r="65" s="29" customFormat="true" ht="15.75" hidden="false" customHeight="true" outlineLevel="0" collapsed="false">
      <c r="A65" s="144" t="s">
        <v>67</v>
      </c>
      <c r="B65" s="145" t="n">
        <v>3</v>
      </c>
      <c r="C65" s="146" t="n">
        <v>5</v>
      </c>
      <c r="D65" s="147" t="n">
        <f aca="false">SUM(B65:C65)</f>
        <v>8</v>
      </c>
      <c r="E65" s="146" t="n">
        <v>3</v>
      </c>
      <c r="F65" s="146" t="n">
        <v>16</v>
      </c>
      <c r="G65" s="148" t="n">
        <f aca="false">SUM(E65:F65)</f>
        <v>19</v>
      </c>
      <c r="H65" s="149" t="n">
        <f aca="false">37+E65+B65</f>
        <v>43</v>
      </c>
      <c r="I65" s="149" t="n">
        <f aca="false">19+F65+C65</f>
        <v>40</v>
      </c>
      <c r="J65" s="150" t="n">
        <f aca="false">SUM(H65:I65)</f>
        <v>83</v>
      </c>
      <c r="K65" s="137"/>
      <c r="L65" s="158" t="s">
        <v>68</v>
      </c>
      <c r="M65" s="155" t="n">
        <v>0</v>
      </c>
      <c r="N65" s="156" t="n">
        <v>0</v>
      </c>
      <c r="O65" s="141" t="n">
        <f aca="false">SUM(M65:N65)</f>
        <v>0</v>
      </c>
      <c r="P65" s="155" t="n">
        <v>3</v>
      </c>
      <c r="Q65" s="156" t="n">
        <v>0</v>
      </c>
      <c r="R65" s="141" t="n">
        <f aca="false">SUM(P65:Q65)</f>
        <v>3</v>
      </c>
      <c r="S65" s="157" t="n">
        <f aca="false">P65+M65+19</f>
        <v>22</v>
      </c>
      <c r="T65" s="157" t="n">
        <f aca="false">Q65+N65+8</f>
        <v>8</v>
      </c>
      <c r="U65" s="143" t="n">
        <f aca="false">SUM(S65:T65)</f>
        <v>30</v>
      </c>
    </row>
    <row r="66" s="29" customFormat="true" ht="15.75" hidden="false" customHeight="true" outlineLevel="0" collapsed="false">
      <c r="A66" s="144" t="s">
        <v>68</v>
      </c>
      <c r="B66" s="145" t="n">
        <v>2</v>
      </c>
      <c r="C66" s="146" t="n">
        <v>3</v>
      </c>
      <c r="D66" s="147" t="n">
        <f aca="false">SUM(B66:C66)</f>
        <v>5</v>
      </c>
      <c r="E66" s="146" t="n">
        <v>3</v>
      </c>
      <c r="F66" s="146" t="n">
        <v>6</v>
      </c>
      <c r="G66" s="148" t="n">
        <f aca="false">SUM(E66:F66)</f>
        <v>9</v>
      </c>
      <c r="H66" s="146" t="n">
        <f aca="false">8+E66+B66</f>
        <v>13</v>
      </c>
      <c r="I66" s="146" t="n">
        <f aca="false">21+F66+C66</f>
        <v>30</v>
      </c>
      <c r="J66" s="148" t="n">
        <f aca="false">SUM(H66:I66)</f>
        <v>43</v>
      </c>
      <c r="K66" s="137"/>
      <c r="L66" s="158" t="s">
        <v>69</v>
      </c>
      <c r="M66" s="155" t="n">
        <v>2</v>
      </c>
      <c r="N66" s="156" t="n">
        <v>0</v>
      </c>
      <c r="O66" s="141" t="n">
        <f aca="false">SUM(M66:N66)</f>
        <v>2</v>
      </c>
      <c r="P66" s="155" t="n">
        <v>0</v>
      </c>
      <c r="Q66" s="156" t="n">
        <v>2</v>
      </c>
      <c r="R66" s="141" t="n">
        <f aca="false">SUM(P66:Q66)</f>
        <v>2</v>
      </c>
      <c r="S66" s="157" t="n">
        <f aca="false">P66+M66+24</f>
        <v>26</v>
      </c>
      <c r="T66" s="157" t="n">
        <f aca="false">Q66+N66+5</f>
        <v>7</v>
      </c>
      <c r="U66" s="143" t="n">
        <f aca="false">SUM(S66:T66)</f>
        <v>33</v>
      </c>
    </row>
    <row r="67" s="29" customFormat="true" ht="15.75" hidden="false" customHeight="true" outlineLevel="0" collapsed="false">
      <c r="A67" s="144" t="s">
        <v>69</v>
      </c>
      <c r="B67" s="145" t="n">
        <v>4</v>
      </c>
      <c r="C67" s="146" t="n">
        <v>6</v>
      </c>
      <c r="D67" s="147" t="n">
        <f aca="false">SUM(B67:C67)</f>
        <v>10</v>
      </c>
      <c r="E67" s="146" t="n">
        <v>2</v>
      </c>
      <c r="F67" s="146" t="n">
        <v>3</v>
      </c>
      <c r="G67" s="148" t="n">
        <f aca="false">SUM(E67:F67)</f>
        <v>5</v>
      </c>
      <c r="H67" s="146" t="n">
        <f aca="false">19+E67+B67</f>
        <v>25</v>
      </c>
      <c r="I67" s="146" t="n">
        <f aca="false">5+F67+C67</f>
        <v>14</v>
      </c>
      <c r="J67" s="148" t="n">
        <f aca="false">SUM(H67:I67)</f>
        <v>39</v>
      </c>
      <c r="K67" s="137"/>
      <c r="L67" s="158" t="s">
        <v>70</v>
      </c>
      <c r="M67" s="155" t="n">
        <v>1</v>
      </c>
      <c r="N67" s="156" t="n">
        <v>0</v>
      </c>
      <c r="O67" s="141" t="n">
        <f aca="false">SUM(M67:N67)</f>
        <v>1</v>
      </c>
      <c r="P67" s="155" t="n">
        <v>0</v>
      </c>
      <c r="Q67" s="156" t="n">
        <v>0</v>
      </c>
      <c r="R67" s="141" t="n">
        <f aca="false">SUM(P67:Q67)</f>
        <v>0</v>
      </c>
      <c r="S67" s="157" t="n">
        <f aca="false">P67+M67+5</f>
        <v>6</v>
      </c>
      <c r="T67" s="157" t="n">
        <f aca="false">Q67+N67+5</f>
        <v>5</v>
      </c>
      <c r="U67" s="143" t="n">
        <f aca="false">SUM(S67:T67)</f>
        <v>11</v>
      </c>
    </row>
    <row r="68" s="29" customFormat="true" ht="15.75" hidden="false" customHeight="true" outlineLevel="0" collapsed="false">
      <c r="A68" s="144" t="s">
        <v>70</v>
      </c>
      <c r="B68" s="145" t="n">
        <v>2</v>
      </c>
      <c r="C68" s="146" t="n">
        <v>9</v>
      </c>
      <c r="D68" s="147" t="n">
        <f aca="false">SUM(B68:C68)</f>
        <v>11</v>
      </c>
      <c r="E68" s="146" t="n">
        <v>0</v>
      </c>
      <c r="F68" s="146" t="n">
        <v>1</v>
      </c>
      <c r="G68" s="148" t="n">
        <f aca="false">SUM(E68:F68)</f>
        <v>1</v>
      </c>
      <c r="H68" s="146" t="n">
        <f aca="false">4+E68+B68</f>
        <v>6</v>
      </c>
      <c r="I68" s="146" t="n">
        <f aca="false">4+F68+C68</f>
        <v>14</v>
      </c>
      <c r="J68" s="148" t="n">
        <f aca="false">SUM(H68:I68)</f>
        <v>20</v>
      </c>
      <c r="K68" s="137"/>
      <c r="L68" s="166" t="s">
        <v>71</v>
      </c>
      <c r="M68" s="167" t="n">
        <v>1</v>
      </c>
      <c r="N68" s="168" t="n">
        <v>0</v>
      </c>
      <c r="O68" s="169" t="n">
        <f aca="false">SUM(M68:N68)</f>
        <v>1</v>
      </c>
      <c r="P68" s="167" t="n">
        <v>4</v>
      </c>
      <c r="Q68" s="168" t="n">
        <v>0</v>
      </c>
      <c r="R68" s="169" t="n">
        <f aca="false">SUM(P68:Q68)</f>
        <v>4</v>
      </c>
      <c r="S68" s="170" t="n">
        <f aca="false">P68+M68+12</f>
        <v>17</v>
      </c>
      <c r="T68" s="170" t="n">
        <f aca="false">Q68+N68+5</f>
        <v>5</v>
      </c>
      <c r="U68" s="171" t="n">
        <f aca="false">SUM(S68:T68)</f>
        <v>22</v>
      </c>
    </row>
    <row r="69" s="29" customFormat="true" ht="15.75" hidden="false" customHeight="true" outlineLevel="0" collapsed="false">
      <c r="A69" s="172" t="s">
        <v>71</v>
      </c>
      <c r="B69" s="173" t="n">
        <v>2</v>
      </c>
      <c r="C69" s="174" t="n">
        <v>7</v>
      </c>
      <c r="D69" s="175" t="n">
        <f aca="false">SUM(B69:C69)</f>
        <v>9</v>
      </c>
      <c r="E69" s="174" t="n">
        <v>3</v>
      </c>
      <c r="F69" s="174" t="n">
        <v>3</v>
      </c>
      <c r="G69" s="176" t="n">
        <f aca="false">SUM(E69:F69)</f>
        <v>6</v>
      </c>
      <c r="H69" s="174" t="n">
        <f aca="false">7+E69+B69</f>
        <v>12</v>
      </c>
      <c r="I69" s="174" t="n">
        <f aca="false">8+F69+C69</f>
        <v>18</v>
      </c>
      <c r="J69" s="176" t="n">
        <f aca="false">SUM(H69:I69)</f>
        <v>30</v>
      </c>
      <c r="K69" s="137"/>
      <c r="L69" s="177" t="s">
        <v>8</v>
      </c>
      <c r="M69" s="178" t="n">
        <f aca="false">SUM(M44:M68)</f>
        <v>45</v>
      </c>
      <c r="N69" s="179" t="n">
        <f aca="false">SUM(N44:N68)</f>
        <v>5</v>
      </c>
      <c r="O69" s="180" t="n">
        <f aca="false">SUM(O44:O68)</f>
        <v>50</v>
      </c>
      <c r="P69" s="178" t="n">
        <f aca="false">SUM(P44:P68)</f>
        <v>93</v>
      </c>
      <c r="Q69" s="179" t="n">
        <f aca="false">SUM(Q44:Q68)</f>
        <v>46</v>
      </c>
      <c r="R69" s="180" t="n">
        <f aca="false">SUM(R44:R68)</f>
        <v>139</v>
      </c>
      <c r="S69" s="181" t="n">
        <f aca="false">SUM(S44:S68)</f>
        <v>885</v>
      </c>
      <c r="T69" s="181" t="n">
        <f aca="false">SUM(T44:T68)</f>
        <v>325</v>
      </c>
      <c r="U69" s="181" t="n">
        <f aca="false">SUM(U44:U68)</f>
        <v>1210</v>
      </c>
    </row>
    <row r="70" s="29" customFormat="true" ht="17.25" hidden="false" customHeight="true" outlineLevel="0" collapsed="false">
      <c r="A70" s="182" t="s">
        <v>8</v>
      </c>
      <c r="B70" s="183" t="n">
        <f aca="false">SUM(B44:B69)</f>
        <v>117</v>
      </c>
      <c r="C70" s="184" t="n">
        <f aca="false">SUM(C44:C69)</f>
        <v>241</v>
      </c>
      <c r="D70" s="185" t="n">
        <f aca="false">SUM(D44:D69)</f>
        <v>358</v>
      </c>
      <c r="E70" s="184" t="n">
        <f aca="false">SUM(E44:E69)</f>
        <v>95</v>
      </c>
      <c r="F70" s="184" t="n">
        <f aca="false">SUM(F44:F69)</f>
        <v>198</v>
      </c>
      <c r="G70" s="184" t="n">
        <f aca="false">SUM(G44:G69)</f>
        <v>293</v>
      </c>
      <c r="H70" s="186" t="n">
        <f aca="false">SUM(H44:H69)</f>
        <v>875</v>
      </c>
      <c r="I70" s="187" t="n">
        <f aca="false">SUM(I44:I69)</f>
        <v>1044</v>
      </c>
      <c r="J70" s="187" t="n">
        <f aca="false">SUM(J44:J69)</f>
        <v>1919</v>
      </c>
      <c r="L70" s="188" t="s">
        <v>37</v>
      </c>
      <c r="U70" s="189" t="s">
        <v>72</v>
      </c>
    </row>
    <row r="71" s="29" customFormat="true" ht="14.25" hidden="false" customHeight="true" outlineLevel="0" collapsed="false">
      <c r="A71" s="190" t="s">
        <v>36</v>
      </c>
      <c r="B71" s="191"/>
      <c r="C71" s="191"/>
      <c r="D71" s="192" t="s">
        <v>73</v>
      </c>
      <c r="E71" s="193"/>
      <c r="F71" s="193"/>
      <c r="G71" s="193"/>
      <c r="H71" s="193"/>
      <c r="I71" s="193"/>
      <c r="J71" s="192" t="s">
        <v>72</v>
      </c>
      <c r="K71" s="193"/>
      <c r="L71" s="194" t="s">
        <v>38</v>
      </c>
      <c r="M71" s="193"/>
      <c r="N71" s="117"/>
      <c r="O71" s="117"/>
      <c r="P71" s="117"/>
      <c r="Q71" s="117"/>
      <c r="R71" s="117"/>
      <c r="S71" s="117"/>
      <c r="T71" s="117"/>
      <c r="U71" s="117"/>
    </row>
    <row r="72" s="29" customFormat="true" ht="9" hidden="false" customHeight="true" outlineLevel="0" collapsed="false">
      <c r="B72" s="195"/>
      <c r="C72" s="195"/>
      <c r="D72" s="195"/>
      <c r="E72" s="195"/>
      <c r="F72" s="195"/>
      <c r="G72" s="195"/>
      <c r="H72" s="195"/>
      <c r="I72" s="195"/>
      <c r="J72" s="195"/>
      <c r="K72" s="196"/>
      <c r="L72" s="197" t="s">
        <v>74</v>
      </c>
      <c r="M72" s="197"/>
      <c r="N72" s="197"/>
      <c r="O72" s="197"/>
      <c r="P72" s="197"/>
      <c r="Q72" s="197"/>
      <c r="R72" s="197"/>
      <c r="S72" s="197"/>
      <c r="T72" s="197"/>
      <c r="U72" s="197"/>
    </row>
    <row r="73" s="29" customFormat="true" ht="15.75" hidden="false" customHeight="true" outlineLevel="0" collapsed="false">
      <c r="B73" s="195"/>
      <c r="C73" s="195"/>
      <c r="D73" s="195"/>
      <c r="E73" s="195"/>
      <c r="F73" s="195"/>
      <c r="G73" s="195"/>
      <c r="H73" s="195"/>
      <c r="I73" s="195"/>
      <c r="J73" s="195"/>
      <c r="K73" s="196"/>
      <c r="L73" s="197"/>
      <c r="M73" s="197"/>
      <c r="N73" s="197"/>
      <c r="O73" s="197"/>
      <c r="P73" s="197"/>
      <c r="Q73" s="197"/>
      <c r="R73" s="197"/>
      <c r="S73" s="197"/>
      <c r="T73" s="197"/>
      <c r="U73" s="197"/>
    </row>
    <row r="74" s="29" customFormat="true" ht="18" hidden="false" customHeight="true" outlineLevel="0" collapsed="false">
      <c r="A74" s="198" t="s">
        <v>75</v>
      </c>
      <c r="N74" s="117"/>
      <c r="O74" s="117"/>
      <c r="P74" s="117"/>
      <c r="Q74" s="117"/>
      <c r="R74" s="117"/>
      <c r="S74" s="117"/>
      <c r="T74" s="117"/>
      <c r="U74" s="117"/>
    </row>
    <row r="75" s="29" customFormat="true" ht="15.75" hidden="false" customHeight="true" outlineLevel="0" collapsed="false">
      <c r="A75" s="199" t="s">
        <v>76</v>
      </c>
      <c r="B75" s="120" t="s">
        <v>34</v>
      </c>
      <c r="C75" s="120"/>
      <c r="D75" s="120"/>
      <c r="E75" s="120"/>
      <c r="F75" s="200" t="n">
        <v>2015</v>
      </c>
      <c r="G75" s="200"/>
      <c r="H75" s="200"/>
      <c r="I75" s="200"/>
      <c r="J75" s="121" t="s">
        <v>77</v>
      </c>
      <c r="K75" s="121"/>
      <c r="L75" s="121"/>
      <c r="M75" s="121"/>
      <c r="N75" s="117"/>
      <c r="O75" s="117"/>
      <c r="P75" s="117"/>
      <c r="Q75" s="117"/>
      <c r="R75" s="117"/>
      <c r="S75" s="117"/>
      <c r="T75" s="117"/>
      <c r="U75" s="117"/>
    </row>
    <row r="76" s="29" customFormat="true" ht="24" hidden="false" customHeight="true" outlineLevel="0" collapsed="false">
      <c r="A76" s="199"/>
      <c r="B76" s="71" t="s">
        <v>6</v>
      </c>
      <c r="C76" s="71" t="s">
        <v>7</v>
      </c>
      <c r="D76" s="71" t="s">
        <v>8</v>
      </c>
      <c r="E76" s="70" t="s">
        <v>78</v>
      </c>
      <c r="F76" s="201" t="s">
        <v>6</v>
      </c>
      <c r="G76" s="71" t="s">
        <v>79</v>
      </c>
      <c r="H76" s="71" t="s">
        <v>8</v>
      </c>
      <c r="I76" s="202" t="s">
        <v>78</v>
      </c>
      <c r="J76" s="127" t="s">
        <v>6</v>
      </c>
      <c r="K76" s="127" t="s">
        <v>7</v>
      </c>
      <c r="L76" s="127" t="s">
        <v>8</v>
      </c>
      <c r="M76" s="203" t="s">
        <v>78</v>
      </c>
      <c r="N76" s="117"/>
      <c r="O76" s="117"/>
      <c r="P76" s="117"/>
      <c r="Q76" s="117"/>
      <c r="R76" s="117"/>
      <c r="S76" s="117"/>
      <c r="T76" s="117"/>
      <c r="U76" s="117"/>
    </row>
    <row r="77" s="29" customFormat="true" ht="15.75" hidden="false" customHeight="true" outlineLevel="0" collapsed="false">
      <c r="A77" s="204" t="s">
        <v>80</v>
      </c>
      <c r="B77" s="73" t="n">
        <v>80</v>
      </c>
      <c r="C77" s="73" t="n">
        <v>196</v>
      </c>
      <c r="D77" s="73" t="n">
        <f aca="false">SUM(B77:C77)</f>
        <v>276</v>
      </c>
      <c r="E77" s="205" t="n">
        <f aca="false">D77/$D$81</f>
        <v>0.770949720670391</v>
      </c>
      <c r="F77" s="88" t="n">
        <v>58</v>
      </c>
      <c r="G77" s="73" t="s">
        <v>10</v>
      </c>
      <c r="H77" s="206" t="n">
        <f aca="false">SUM(F77:G77)</f>
        <v>58</v>
      </c>
      <c r="I77" s="207" t="n">
        <f aca="false">H77/$H$81</f>
        <v>0.610526315789474</v>
      </c>
      <c r="J77" s="73" t="n">
        <v>234</v>
      </c>
      <c r="K77" s="73" t="n">
        <v>344</v>
      </c>
      <c r="L77" s="73" t="n">
        <f aca="false">SUM(J77:K77)</f>
        <v>578</v>
      </c>
      <c r="M77" s="205" t="n">
        <f aca="false">L77/$L$81</f>
        <v>0.74293059125964</v>
      </c>
      <c r="N77" s="117"/>
      <c r="O77" s="117"/>
      <c r="P77" s="117"/>
      <c r="Q77" s="117"/>
      <c r="R77" s="117"/>
      <c r="S77" s="117"/>
      <c r="T77" s="117"/>
      <c r="U77" s="117"/>
    </row>
    <row r="78" s="29" customFormat="true" ht="15.75" hidden="false" customHeight="true" outlineLevel="0" collapsed="false">
      <c r="A78" s="204" t="s">
        <v>81</v>
      </c>
      <c r="B78" s="73" t="n">
        <v>13</v>
      </c>
      <c r="C78" s="73" t="n">
        <v>45</v>
      </c>
      <c r="D78" s="73" t="n">
        <f aca="false">SUM(B78:C78)</f>
        <v>58</v>
      </c>
      <c r="E78" s="205" t="n">
        <f aca="false">D78/$D$81</f>
        <v>0.162011173184358</v>
      </c>
      <c r="F78" s="88" t="n">
        <v>17</v>
      </c>
      <c r="G78" s="73" t="s">
        <v>10</v>
      </c>
      <c r="H78" s="206" t="n">
        <f aca="false">SUM(F78:G78)</f>
        <v>17</v>
      </c>
      <c r="I78" s="207" t="n">
        <f aca="false">H78/$H$81</f>
        <v>0.178947368421053</v>
      </c>
      <c r="J78" s="73" t="n">
        <v>36</v>
      </c>
      <c r="K78" s="73" t="n">
        <v>59</v>
      </c>
      <c r="L78" s="73" t="n">
        <f aca="false">SUM(J78:K78)</f>
        <v>95</v>
      </c>
      <c r="M78" s="205" t="n">
        <f aca="false">L78/$L$81</f>
        <v>0.122107969151671</v>
      </c>
      <c r="N78" s="117"/>
      <c r="O78" s="117"/>
      <c r="P78" s="117"/>
      <c r="Q78" s="117"/>
      <c r="R78" s="117"/>
      <c r="S78" s="117"/>
      <c r="T78" s="117"/>
      <c r="U78" s="117"/>
    </row>
    <row r="79" s="29" customFormat="true" ht="15.75" hidden="false" customHeight="true" outlineLevel="0" collapsed="false">
      <c r="A79" s="204" t="s">
        <v>82</v>
      </c>
      <c r="B79" s="73" t="n">
        <v>21</v>
      </c>
      <c r="C79" s="73" t="s">
        <v>10</v>
      </c>
      <c r="D79" s="73" t="n">
        <f aca="false">SUM(B79:C79)</f>
        <v>21</v>
      </c>
      <c r="E79" s="205" t="n">
        <f aca="false">D79/$D$81</f>
        <v>0.058659217877095</v>
      </c>
      <c r="F79" s="88" t="n">
        <v>20</v>
      </c>
      <c r="G79" s="73" t="s">
        <v>10</v>
      </c>
      <c r="H79" s="206" t="n">
        <f aca="false">SUM(F79:G79)</f>
        <v>20</v>
      </c>
      <c r="I79" s="207" t="n">
        <f aca="false">H79/$H$81</f>
        <v>0.210526315789474</v>
      </c>
      <c r="J79" s="73" t="n">
        <v>40</v>
      </c>
      <c r="K79" s="73" t="n">
        <v>65</v>
      </c>
      <c r="L79" s="73" t="n">
        <f aca="false">SUM(J79:K79)</f>
        <v>105</v>
      </c>
      <c r="M79" s="205" t="n">
        <f aca="false">L79/$L$81</f>
        <v>0.134961439588689</v>
      </c>
      <c r="N79" s="117"/>
      <c r="O79" s="117"/>
      <c r="P79" s="117"/>
      <c r="Q79" s="117"/>
      <c r="R79" s="117"/>
      <c r="S79" s="117"/>
      <c r="T79" s="117"/>
      <c r="U79" s="117"/>
    </row>
    <row r="80" s="29" customFormat="true" ht="15.75" hidden="false" customHeight="true" outlineLevel="0" collapsed="false">
      <c r="A80" s="204" t="s">
        <v>83</v>
      </c>
      <c r="B80" s="73" t="n">
        <v>3</v>
      </c>
      <c r="C80" s="73" t="s">
        <v>10</v>
      </c>
      <c r="D80" s="73" t="n">
        <f aca="false">SUM(B80:C80)</f>
        <v>3</v>
      </c>
      <c r="E80" s="205" t="n">
        <f aca="false">D80/$D$81</f>
        <v>0.00837988826815642</v>
      </c>
      <c r="F80" s="88" t="s">
        <v>10</v>
      </c>
      <c r="G80" s="73" t="s">
        <v>10</v>
      </c>
      <c r="H80" s="206" t="s">
        <v>10</v>
      </c>
      <c r="I80" s="207" t="s">
        <v>10</v>
      </c>
      <c r="J80" s="73" t="s">
        <v>10</v>
      </c>
      <c r="K80" s="73" t="s">
        <v>10</v>
      </c>
      <c r="L80" s="73" t="s">
        <v>10</v>
      </c>
      <c r="M80" s="205" t="s">
        <v>10</v>
      </c>
      <c r="N80" s="117"/>
      <c r="O80" s="117"/>
      <c r="P80" s="117"/>
      <c r="Q80" s="117"/>
      <c r="R80" s="117"/>
      <c r="S80" s="117"/>
      <c r="T80" s="117"/>
      <c r="U80" s="117"/>
    </row>
    <row r="81" s="29" customFormat="true" ht="15.75" hidden="false" customHeight="true" outlineLevel="0" collapsed="false">
      <c r="A81" s="202" t="s">
        <v>8</v>
      </c>
      <c r="B81" s="70" t="n">
        <f aca="false">SUM(B77:B80)</f>
        <v>117</v>
      </c>
      <c r="C81" s="70" t="n">
        <f aca="false">SUM(C77:C80)</f>
        <v>241</v>
      </c>
      <c r="D81" s="70" t="n">
        <f aca="false">SUM(D77:D80)</f>
        <v>358</v>
      </c>
      <c r="E81" s="208" t="n">
        <f aca="false">SUM(E77:E80)</f>
        <v>1</v>
      </c>
      <c r="F81" s="209" t="n">
        <f aca="false">SUM(F77:F79)</f>
        <v>95</v>
      </c>
      <c r="G81" s="210" t="n">
        <f aca="false">SUM(G77:G79)</f>
        <v>0</v>
      </c>
      <c r="H81" s="210" t="n">
        <f aca="false">SUM(H77:H79)</f>
        <v>95</v>
      </c>
      <c r="I81" s="211" t="n">
        <f aca="false">SUM(I77:I79)</f>
        <v>1</v>
      </c>
      <c r="J81" s="203" t="n">
        <f aca="false">SUM(J77:J79)</f>
        <v>310</v>
      </c>
      <c r="K81" s="203" t="n">
        <f aca="false">SUM(K77:K79)</f>
        <v>468</v>
      </c>
      <c r="L81" s="203" t="n">
        <f aca="false">SUM(L77:L79)</f>
        <v>778</v>
      </c>
      <c r="M81" s="212" t="n">
        <f aca="false">L81/$L$81</f>
        <v>1</v>
      </c>
      <c r="N81" s="117"/>
      <c r="O81" s="117"/>
      <c r="P81" s="117"/>
      <c r="Q81" s="117"/>
      <c r="R81" s="117"/>
      <c r="S81" s="117"/>
      <c r="T81" s="117"/>
      <c r="U81" s="117"/>
    </row>
    <row r="82" s="29" customFormat="true" ht="15.75" hidden="false" customHeight="true" outlineLevel="0" collapsed="false">
      <c r="A82" s="213" t="s">
        <v>84</v>
      </c>
      <c r="B82" s="213"/>
      <c r="C82" s="213"/>
      <c r="D82" s="213"/>
      <c r="E82" s="213"/>
      <c r="F82" s="213"/>
      <c r="G82" s="213"/>
      <c r="H82" s="213"/>
      <c r="I82" s="213"/>
      <c r="J82" s="213"/>
      <c r="K82" s="213"/>
      <c r="L82" s="213"/>
      <c r="M82" s="213"/>
    </row>
    <row r="83" s="29" customFormat="true" ht="15.75" hidden="false" customHeight="true" outlineLevel="0" collapsed="false">
      <c r="A83" s="190" t="s">
        <v>36</v>
      </c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</row>
    <row r="84" s="29" customFormat="true" ht="6.75" hidden="false" customHeight="true" outlineLevel="0" collapsed="false">
      <c r="A84" s="214"/>
      <c r="B84" s="95"/>
      <c r="C84" s="95"/>
      <c r="D84" s="95"/>
      <c r="E84" s="95"/>
      <c r="F84" s="95"/>
      <c r="G84" s="95"/>
      <c r="H84" s="95"/>
      <c r="I84" s="95"/>
      <c r="J84" s="95"/>
      <c r="K84" s="95"/>
      <c r="L84" s="95"/>
      <c r="M84" s="95"/>
    </row>
    <row r="85" s="29" customFormat="true" ht="26.25" hidden="false" customHeight="true" outlineLevel="0" collapsed="false">
      <c r="A85" s="215" t="s">
        <v>85</v>
      </c>
      <c r="B85" s="216"/>
      <c r="C85" s="216"/>
      <c r="D85" s="216"/>
      <c r="E85" s="216"/>
      <c r="F85" s="216"/>
      <c r="G85" s="216"/>
      <c r="H85" s="216"/>
      <c r="I85" s="216"/>
      <c r="J85" s="216"/>
      <c r="K85" s="216"/>
      <c r="L85" s="216"/>
      <c r="M85" s="216"/>
      <c r="N85" s="216"/>
      <c r="O85" s="216"/>
      <c r="P85" s="216"/>
      <c r="Q85" s="216"/>
      <c r="R85" s="216"/>
      <c r="S85" s="216"/>
      <c r="T85" s="216"/>
      <c r="U85" s="216"/>
    </row>
    <row r="86" s="29" customFormat="true" ht="28.5" hidden="false" customHeight="true" outlineLevel="0" collapsed="false">
      <c r="A86" s="217" t="s">
        <v>86</v>
      </c>
      <c r="B86" s="217"/>
      <c r="C86" s="217"/>
      <c r="D86" s="217"/>
      <c r="E86" s="217"/>
      <c r="F86" s="218"/>
      <c r="G86" s="218"/>
      <c r="H86" s="218"/>
      <c r="I86" s="218"/>
      <c r="K86" s="219" t="s">
        <v>87</v>
      </c>
      <c r="L86" s="219"/>
      <c r="M86" s="219"/>
      <c r="N86" s="219"/>
      <c r="O86" s="219"/>
      <c r="P86" s="220"/>
      <c r="Q86" s="221" t="s">
        <v>88</v>
      </c>
      <c r="R86" s="221"/>
      <c r="S86" s="221"/>
      <c r="T86" s="221"/>
      <c r="U86" s="221"/>
    </row>
    <row r="87" s="29" customFormat="true" ht="15.75" hidden="false" customHeight="true" outlineLevel="0" collapsed="false">
      <c r="A87" s="217"/>
      <c r="B87" s="217"/>
      <c r="C87" s="217"/>
      <c r="D87" s="217"/>
      <c r="E87" s="217"/>
      <c r="K87" s="219"/>
      <c r="L87" s="219"/>
      <c r="M87" s="219"/>
      <c r="N87" s="219"/>
      <c r="O87" s="219"/>
      <c r="P87" s="220"/>
      <c r="Q87" s="221"/>
      <c r="R87" s="221"/>
      <c r="S87" s="221"/>
      <c r="T87" s="221"/>
      <c r="U87" s="221"/>
    </row>
    <row r="88" s="29" customFormat="true" ht="30" hidden="false" customHeight="true" outlineLevel="0" collapsed="false">
      <c r="A88" s="222" t="s">
        <v>89</v>
      </c>
      <c r="B88" s="222" t="s">
        <v>6</v>
      </c>
      <c r="C88" s="222" t="s">
        <v>7</v>
      </c>
      <c r="D88" s="222" t="s">
        <v>8</v>
      </c>
      <c r="E88" s="222" t="s">
        <v>78</v>
      </c>
      <c r="G88" s="223" t="s">
        <v>90</v>
      </c>
      <c r="H88" s="223"/>
      <c r="I88" s="223"/>
      <c r="K88" s="222" t="s">
        <v>91</v>
      </c>
      <c r="L88" s="222" t="s">
        <v>6</v>
      </c>
      <c r="M88" s="222" t="s">
        <v>7</v>
      </c>
      <c r="N88" s="222" t="s">
        <v>8</v>
      </c>
      <c r="O88" s="222" t="s">
        <v>78</v>
      </c>
      <c r="Q88" s="70" t="s">
        <v>92</v>
      </c>
      <c r="R88" s="222" t="s">
        <v>93</v>
      </c>
      <c r="S88" s="222" t="s">
        <v>94</v>
      </c>
      <c r="T88" s="222" t="s">
        <v>8</v>
      </c>
      <c r="U88" s="222" t="s">
        <v>78</v>
      </c>
    </row>
    <row r="89" s="29" customFormat="true" ht="15" hidden="false" customHeight="true" outlineLevel="0" collapsed="false">
      <c r="A89" s="224" t="s">
        <v>95</v>
      </c>
      <c r="B89" s="31" t="n">
        <v>0</v>
      </c>
      <c r="C89" s="31" t="n">
        <v>2</v>
      </c>
      <c r="D89" s="24" t="n">
        <f aca="false">SUM(B89:C89)</f>
        <v>2</v>
      </c>
      <c r="E89" s="225" t="n">
        <f aca="false">D89/$D$98</f>
        <v>0.00558659217877095</v>
      </c>
      <c r="G89" s="226" t="n">
        <f aca="false">E89+E90+E91</f>
        <v>0.0837988826815643</v>
      </c>
      <c r="I89" s="1"/>
      <c r="J89" s="1"/>
      <c r="K89" s="224" t="s">
        <v>96</v>
      </c>
      <c r="L89" s="31" t="n">
        <v>7</v>
      </c>
      <c r="M89" s="31" t="n">
        <v>7</v>
      </c>
      <c r="N89" s="31" t="n">
        <f aca="false">SUM(L89:M89)</f>
        <v>14</v>
      </c>
      <c r="O89" s="227" t="n">
        <f aca="false">N89/$N$92</f>
        <v>0.0391061452513967</v>
      </c>
      <c r="Q89" s="224" t="s">
        <v>97</v>
      </c>
      <c r="R89" s="31" t="n">
        <v>42</v>
      </c>
      <c r="S89" s="31" t="n">
        <v>41</v>
      </c>
      <c r="T89" s="24" t="n">
        <f aca="false">SUM(R89:S89)</f>
        <v>83</v>
      </c>
      <c r="U89" s="228" t="n">
        <f aca="false">T89/$T$94</f>
        <v>0.231843575418994</v>
      </c>
    </row>
    <row r="90" s="29" customFormat="true" ht="15" hidden="false" customHeight="true" outlineLevel="0" collapsed="false">
      <c r="A90" s="224" t="s">
        <v>98</v>
      </c>
      <c r="B90" s="31" t="n">
        <v>1</v>
      </c>
      <c r="C90" s="31" t="n">
        <v>0</v>
      </c>
      <c r="D90" s="24" t="n">
        <f aca="false">SUM(B90:C90)</f>
        <v>1</v>
      </c>
      <c r="E90" s="225" t="n">
        <f aca="false">D90/$D$98</f>
        <v>0.00279329608938548</v>
      </c>
      <c r="K90" s="224" t="s">
        <v>99</v>
      </c>
      <c r="L90" s="31" t="n">
        <v>101</v>
      </c>
      <c r="M90" s="31" t="n">
        <v>234</v>
      </c>
      <c r="N90" s="31" t="n">
        <f aca="false">SUM(L90:M90)</f>
        <v>335</v>
      </c>
      <c r="O90" s="227" t="n">
        <f aca="false">N90/$N$92</f>
        <v>0.935754189944134</v>
      </c>
      <c r="Q90" s="224" t="s">
        <v>100</v>
      </c>
      <c r="R90" s="31" t="n">
        <v>56</v>
      </c>
      <c r="S90" s="31" t="n">
        <v>149</v>
      </c>
      <c r="T90" s="24" t="n">
        <f aca="false">SUM(R90:S90)</f>
        <v>205</v>
      </c>
      <c r="U90" s="228" t="n">
        <f aca="false">T90/$T$94</f>
        <v>0.572625698324022</v>
      </c>
    </row>
    <row r="91" s="29" customFormat="true" ht="15" hidden="false" customHeight="true" outlineLevel="0" collapsed="false">
      <c r="A91" s="224" t="s">
        <v>101</v>
      </c>
      <c r="B91" s="31" t="n">
        <v>18</v>
      </c>
      <c r="C91" s="31" t="n">
        <v>9</v>
      </c>
      <c r="D91" s="24" t="n">
        <f aca="false">SUM(B91:C91)</f>
        <v>27</v>
      </c>
      <c r="E91" s="225" t="n">
        <f aca="false">D91/$D$98</f>
        <v>0.0754189944134078</v>
      </c>
      <c r="G91" s="223" t="s">
        <v>102</v>
      </c>
      <c r="I91" s="223"/>
      <c r="J91" s="223"/>
      <c r="K91" s="224" t="s">
        <v>103</v>
      </c>
      <c r="L91" s="31" t="n">
        <v>9</v>
      </c>
      <c r="M91" s="31" t="s">
        <v>10</v>
      </c>
      <c r="N91" s="31" t="n">
        <f aca="false">SUM(L91:M91)</f>
        <v>9</v>
      </c>
      <c r="O91" s="227" t="n">
        <f aca="false">N91/$N$92</f>
        <v>0.0251396648044693</v>
      </c>
      <c r="Q91" s="224" t="s">
        <v>104</v>
      </c>
      <c r="R91" s="31" t="n">
        <v>11</v>
      </c>
      <c r="S91" s="31" t="n">
        <v>43</v>
      </c>
      <c r="T91" s="24" t="n">
        <f aca="false">SUM(R91:S91)</f>
        <v>54</v>
      </c>
      <c r="U91" s="228" t="n">
        <f aca="false">T91/$T$94</f>
        <v>0.150837988826816</v>
      </c>
    </row>
    <row r="92" s="29" customFormat="true" ht="15" hidden="false" customHeight="true" outlineLevel="0" collapsed="false">
      <c r="A92" s="224" t="s">
        <v>105</v>
      </c>
      <c r="B92" s="31" t="n">
        <v>39</v>
      </c>
      <c r="C92" s="31" t="n">
        <v>70</v>
      </c>
      <c r="D92" s="24" t="n">
        <f aca="false">SUM(B92:C92)</f>
        <v>109</v>
      </c>
      <c r="E92" s="225" t="n">
        <f aca="false">D92/$D$98</f>
        <v>0.304469273743017</v>
      </c>
      <c r="G92" s="226" t="n">
        <f aca="false">E92+E94+E93+E95</f>
        <v>0.902234636871508</v>
      </c>
      <c r="I92" s="1"/>
      <c r="J92" s="1"/>
      <c r="K92" s="222" t="s">
        <v>8</v>
      </c>
      <c r="L92" s="222" t="n">
        <f aca="false">SUM(L89:L91)</f>
        <v>117</v>
      </c>
      <c r="M92" s="222" t="n">
        <f aca="false">SUM(M89:M91)</f>
        <v>241</v>
      </c>
      <c r="N92" s="222" t="n">
        <f aca="false">SUM(N89:N91)</f>
        <v>358</v>
      </c>
      <c r="O92" s="229" t="n">
        <v>1</v>
      </c>
      <c r="Q92" s="230" t="s">
        <v>106</v>
      </c>
      <c r="R92" s="31" t="n">
        <v>0</v>
      </c>
      <c r="S92" s="31" t="n">
        <v>8</v>
      </c>
      <c r="T92" s="24" t="n">
        <f aca="false">SUM(R92:S92)</f>
        <v>8</v>
      </c>
      <c r="U92" s="228" t="n">
        <f aca="false">T92/$T$94</f>
        <v>0.0223463687150838</v>
      </c>
    </row>
    <row r="93" s="29" customFormat="true" ht="15" hidden="false" customHeight="true" outlineLevel="0" collapsed="false">
      <c r="A93" s="224" t="s">
        <v>107</v>
      </c>
      <c r="B93" s="31" t="n">
        <v>34</v>
      </c>
      <c r="C93" s="31" t="n">
        <v>92</v>
      </c>
      <c r="D93" s="24" t="n">
        <f aca="false">SUM(B93:C93)</f>
        <v>126</v>
      </c>
      <c r="E93" s="225" t="n">
        <f aca="false">D93/$D$98</f>
        <v>0.35195530726257</v>
      </c>
      <c r="N93" s="231"/>
      <c r="O93" s="231"/>
      <c r="P93" s="231"/>
      <c r="Q93" s="232" t="s">
        <v>108</v>
      </c>
      <c r="R93" s="31" t="n">
        <v>8</v>
      </c>
      <c r="S93" s="31" t="n">
        <v>0</v>
      </c>
      <c r="T93" s="24" t="n">
        <f aca="false">SUM(R93:S93)</f>
        <v>8</v>
      </c>
      <c r="U93" s="228" t="n">
        <f aca="false">T93/$T$94</f>
        <v>0.0223463687150838</v>
      </c>
    </row>
    <row r="94" s="29" customFormat="true" ht="15.75" hidden="false" customHeight="true" outlineLevel="0" collapsed="false">
      <c r="A94" s="224" t="s">
        <v>109</v>
      </c>
      <c r="B94" s="31" t="n">
        <v>9</v>
      </c>
      <c r="C94" s="31" t="n">
        <v>36</v>
      </c>
      <c r="D94" s="24" t="n">
        <f aca="false">SUM(B94:C94)</f>
        <v>45</v>
      </c>
      <c r="E94" s="225" t="n">
        <f aca="false">D94/$D$98</f>
        <v>0.125698324022346</v>
      </c>
      <c r="J94" s="233"/>
      <c r="N94" s="234"/>
      <c r="O94" s="234"/>
      <c r="P94" s="234"/>
      <c r="Q94" s="222" t="s">
        <v>8</v>
      </c>
      <c r="R94" s="222" t="n">
        <f aca="false">SUM(R89:R93)</f>
        <v>117</v>
      </c>
      <c r="S94" s="222" t="n">
        <f aca="false">SUM(S89:S93)</f>
        <v>241</v>
      </c>
      <c r="T94" s="222" t="n">
        <f aca="false">SUM(T89:T93)</f>
        <v>358</v>
      </c>
      <c r="U94" s="235" t="n">
        <f aca="false">SUM(U89:U93)</f>
        <v>1</v>
      </c>
    </row>
    <row r="95" s="29" customFormat="true" ht="15.75" hidden="false" customHeight="true" outlineLevel="0" collapsed="false">
      <c r="A95" s="224" t="s">
        <v>110</v>
      </c>
      <c r="B95" s="31" t="n">
        <v>13</v>
      </c>
      <c r="C95" s="31" t="n">
        <v>30</v>
      </c>
      <c r="D95" s="24" t="n">
        <f aca="false">SUM(B95:C95)</f>
        <v>43</v>
      </c>
      <c r="E95" s="225" t="n">
        <f aca="false">D95/$D$98</f>
        <v>0.120111731843575</v>
      </c>
      <c r="J95" s="233"/>
      <c r="M95" s="234"/>
      <c r="N95" s="234"/>
      <c r="O95" s="234"/>
      <c r="P95" s="234"/>
      <c r="Q95" s="236" t="s">
        <v>111</v>
      </c>
      <c r="R95" s="236"/>
      <c r="S95" s="236"/>
      <c r="T95" s="236"/>
      <c r="U95" s="236"/>
    </row>
    <row r="96" customFormat="false" ht="15" hidden="false" customHeight="true" outlineLevel="0" collapsed="false">
      <c r="A96" s="224" t="s">
        <v>112</v>
      </c>
      <c r="B96" s="31" t="n">
        <v>3</v>
      </c>
      <c r="C96" s="31" t="n">
        <v>2</v>
      </c>
      <c r="D96" s="24" t="n">
        <f aca="false">SUM(B96:C96)</f>
        <v>5</v>
      </c>
      <c r="E96" s="225" t="n">
        <f aca="false">D96/$D$98</f>
        <v>0.0139664804469274</v>
      </c>
      <c r="F96" s="29"/>
      <c r="G96" s="223" t="s">
        <v>113</v>
      </c>
      <c r="I96" s="223"/>
      <c r="J96" s="237"/>
      <c r="K96" s="29"/>
      <c r="L96" s="29"/>
      <c r="Q96" s="236"/>
      <c r="R96" s="236"/>
      <c r="S96" s="236"/>
      <c r="T96" s="236"/>
      <c r="U96" s="236"/>
    </row>
    <row r="97" customFormat="false" ht="15" hidden="false" customHeight="true" outlineLevel="0" collapsed="false">
      <c r="A97" s="224" t="s">
        <v>114</v>
      </c>
      <c r="B97" s="31" t="n">
        <v>0</v>
      </c>
      <c r="C97" s="31" t="n">
        <v>0</v>
      </c>
      <c r="D97" s="24" t="n">
        <f aca="false">SUM(B97:C97)</f>
        <v>0</v>
      </c>
      <c r="E97" s="225" t="n">
        <f aca="false">D97/$D$98</f>
        <v>0</v>
      </c>
      <c r="F97" s="238"/>
      <c r="G97" s="226" t="n">
        <f aca="false">E96</f>
        <v>0.0139664804469274</v>
      </c>
      <c r="J97" s="233"/>
      <c r="K97" s="238"/>
      <c r="L97" s="238"/>
    </row>
    <row r="98" customFormat="false" ht="15" hidden="false" customHeight="true" outlineLevel="0" collapsed="false">
      <c r="A98" s="239" t="s">
        <v>8</v>
      </c>
      <c r="B98" s="222" t="n">
        <f aca="false">SUM(B89:B97)</f>
        <v>117</v>
      </c>
      <c r="C98" s="222" t="n">
        <f aca="false">SUM(C89:C97)</f>
        <v>241</v>
      </c>
      <c r="D98" s="222" t="n">
        <f aca="false">SUM(D89:D97)</f>
        <v>358</v>
      </c>
      <c r="E98" s="229" t="n">
        <v>1</v>
      </c>
      <c r="F98" s="238"/>
      <c r="G98" s="238"/>
      <c r="H98" s="238"/>
      <c r="J98" s="240"/>
      <c r="K98" s="196"/>
      <c r="L98" s="196"/>
    </row>
    <row r="99" customFormat="false" ht="15" hidden="false" customHeight="true" outlineLevel="0" collapsed="false">
      <c r="F99" s="238"/>
      <c r="G99" s="238"/>
      <c r="H99" s="238"/>
      <c r="I99" s="196"/>
      <c r="J99" s="241"/>
      <c r="K99" s="196"/>
      <c r="L99" s="196"/>
    </row>
    <row r="100" customFormat="false" ht="15" hidden="false" customHeight="true" outlineLevel="0" collapsed="false">
      <c r="A100" s="198" t="s">
        <v>115</v>
      </c>
      <c r="J100" s="137"/>
    </row>
    <row r="101" customFormat="false" ht="30.75" hidden="false" customHeight="true" outlineLevel="0" collapsed="false">
      <c r="A101" s="222" t="s">
        <v>116</v>
      </c>
      <c r="B101" s="222"/>
      <c r="C101" s="222"/>
      <c r="D101" s="222"/>
      <c r="E101" s="222" t="s">
        <v>93</v>
      </c>
      <c r="F101" s="222" t="s">
        <v>7</v>
      </c>
      <c r="G101" s="222" t="s">
        <v>8</v>
      </c>
      <c r="H101" s="222" t="s">
        <v>78</v>
      </c>
    </row>
    <row r="102" customFormat="false" ht="15" hidden="false" customHeight="true" outlineLevel="0" collapsed="false">
      <c r="A102" s="242" t="s">
        <v>117</v>
      </c>
      <c r="B102" s="242"/>
      <c r="C102" s="242"/>
      <c r="D102" s="242"/>
      <c r="E102" s="243" t="n">
        <v>11</v>
      </c>
      <c r="F102" s="243" t="n">
        <v>36</v>
      </c>
      <c r="G102" s="244" t="n">
        <f aca="false">SUM(E102:F102)</f>
        <v>47</v>
      </c>
      <c r="H102" s="245" t="n">
        <f aca="false">G102/$G$124</f>
        <v>0.131284916201117</v>
      </c>
    </row>
    <row r="103" customFormat="false" ht="16.5" hidden="false" customHeight="true" outlineLevel="0" collapsed="false">
      <c r="A103" s="242" t="s">
        <v>118</v>
      </c>
      <c r="B103" s="242"/>
      <c r="C103" s="242"/>
      <c r="D103" s="242"/>
      <c r="E103" s="243" t="n">
        <v>39</v>
      </c>
      <c r="F103" s="243" t="n">
        <v>85</v>
      </c>
      <c r="G103" s="244" t="n">
        <f aca="false">SUM(E103:F103)</f>
        <v>124</v>
      </c>
      <c r="H103" s="245" t="n">
        <f aca="false">G103/$G$124</f>
        <v>0.346368715083799</v>
      </c>
    </row>
    <row r="104" customFormat="false" ht="15.75" hidden="false" customHeight="true" outlineLevel="0" collapsed="false">
      <c r="A104" s="242" t="s">
        <v>119</v>
      </c>
      <c r="B104" s="242"/>
      <c r="C104" s="242"/>
      <c r="D104" s="242"/>
      <c r="E104" s="243" t="n">
        <v>9</v>
      </c>
      <c r="F104" s="243" t="n">
        <v>5</v>
      </c>
      <c r="G104" s="244" t="n">
        <f aca="false">SUM(E104:F104)</f>
        <v>14</v>
      </c>
      <c r="H104" s="245" t="n">
        <f aca="false">G104/$G$124</f>
        <v>0.0391061452513967</v>
      </c>
    </row>
    <row r="105" customFormat="false" ht="14.25" hidden="false" customHeight="true" outlineLevel="0" collapsed="false">
      <c r="A105" s="242" t="s">
        <v>120</v>
      </c>
      <c r="B105" s="242"/>
      <c r="C105" s="242"/>
      <c r="D105" s="242"/>
      <c r="E105" s="243" t="n">
        <v>9</v>
      </c>
      <c r="F105" s="243" t="n">
        <v>5</v>
      </c>
      <c r="G105" s="244" t="n">
        <f aca="false">SUM(E105:F105)</f>
        <v>14</v>
      </c>
      <c r="H105" s="245" t="n">
        <f aca="false">G105/$G$124</f>
        <v>0.0391061452513967</v>
      </c>
      <c r="M105" s="246"/>
      <c r="N105" s="246"/>
      <c r="O105" s="246"/>
      <c r="P105" s="246"/>
      <c r="Q105" s="246"/>
    </row>
    <row r="106" customFormat="false" ht="14.25" hidden="false" customHeight="true" outlineLevel="0" collapsed="false">
      <c r="A106" s="20" t="s">
        <v>121</v>
      </c>
      <c r="B106" s="20"/>
      <c r="C106" s="20"/>
      <c r="D106" s="20"/>
      <c r="E106" s="31" t="n">
        <v>4</v>
      </c>
      <c r="F106" s="31" t="n">
        <v>3</v>
      </c>
      <c r="G106" s="24" t="n">
        <f aca="false">SUM(E106:F106)</f>
        <v>7</v>
      </c>
      <c r="H106" s="225" t="n">
        <f aca="false">G106/$G$124</f>
        <v>0.0195530726256983</v>
      </c>
      <c r="M106" s="113"/>
      <c r="N106" s="113"/>
      <c r="O106" s="113"/>
      <c r="P106" s="113"/>
      <c r="Q106" s="113"/>
    </row>
    <row r="107" customFormat="false" ht="14.25" hidden="false" customHeight="true" outlineLevel="0" collapsed="false">
      <c r="A107" s="20" t="s">
        <v>122</v>
      </c>
      <c r="B107" s="20"/>
      <c r="C107" s="20"/>
      <c r="D107" s="20"/>
      <c r="E107" s="31" t="n">
        <v>15</v>
      </c>
      <c r="F107" s="31" t="n">
        <v>66</v>
      </c>
      <c r="G107" s="24" t="n">
        <f aca="false">SUM(E107:F107)</f>
        <v>81</v>
      </c>
      <c r="H107" s="225" t="n">
        <f aca="false">G107/$G$124</f>
        <v>0.226256983240223</v>
      </c>
      <c r="M107" s="113"/>
      <c r="N107" s="113"/>
      <c r="O107" s="113"/>
      <c r="P107" s="113"/>
      <c r="Q107" s="113"/>
    </row>
    <row r="108" customFormat="false" ht="14.25" hidden="false" customHeight="true" outlineLevel="0" collapsed="false">
      <c r="A108" s="20" t="s">
        <v>123</v>
      </c>
      <c r="B108" s="20"/>
      <c r="C108" s="20"/>
      <c r="D108" s="20"/>
      <c r="E108" s="31" t="n">
        <v>2</v>
      </c>
      <c r="F108" s="31" t="n">
        <v>4</v>
      </c>
      <c r="G108" s="24" t="n">
        <f aca="false">SUM(E108:F108)</f>
        <v>6</v>
      </c>
      <c r="H108" s="225" t="n">
        <f aca="false">G108/$G$124</f>
        <v>0.0167597765363129</v>
      </c>
      <c r="M108" s="113"/>
      <c r="N108" s="113"/>
      <c r="O108" s="113"/>
      <c r="P108" s="113"/>
      <c r="Q108" s="113"/>
    </row>
    <row r="109" customFormat="false" ht="14.25" hidden="false" customHeight="true" outlineLevel="0" collapsed="false">
      <c r="A109" s="247" t="s">
        <v>124</v>
      </c>
      <c r="B109" s="247"/>
      <c r="C109" s="247"/>
      <c r="D109" s="247"/>
      <c r="E109" s="248" t="n">
        <v>2</v>
      </c>
      <c r="F109" s="248" t="n">
        <v>4</v>
      </c>
      <c r="G109" s="249" t="n">
        <f aca="false">SUM(E109:F109)</f>
        <v>6</v>
      </c>
      <c r="H109" s="250" t="n">
        <f aca="false">G109/$G$124</f>
        <v>0.0167597765363129</v>
      </c>
      <c r="M109" s="113"/>
      <c r="N109" s="113"/>
      <c r="O109" s="113"/>
      <c r="P109" s="113"/>
      <c r="Q109" s="113"/>
    </row>
    <row r="110" customFormat="false" ht="14.25" hidden="false" customHeight="true" outlineLevel="0" collapsed="false">
      <c r="A110" s="247" t="s">
        <v>125</v>
      </c>
      <c r="B110" s="247"/>
      <c r="C110" s="247"/>
      <c r="D110" s="247"/>
      <c r="E110" s="248" t="n">
        <v>1</v>
      </c>
      <c r="F110" s="248" t="n">
        <v>1</v>
      </c>
      <c r="G110" s="249" t="n">
        <f aca="false">SUM(E110:F110)</f>
        <v>2</v>
      </c>
      <c r="H110" s="250" t="n">
        <f aca="false">G110/$G$124</f>
        <v>0.00558659217877095</v>
      </c>
      <c r="L110" s="251" t="s">
        <v>126</v>
      </c>
      <c r="M110" s="251"/>
      <c r="N110" s="251"/>
      <c r="O110" s="251"/>
      <c r="P110" s="251"/>
      <c r="Q110" s="251"/>
      <c r="R110" s="251"/>
    </row>
    <row r="111" customFormat="false" ht="14.25" hidden="false" customHeight="true" outlineLevel="0" collapsed="false">
      <c r="A111" s="247" t="s">
        <v>127</v>
      </c>
      <c r="B111" s="247"/>
      <c r="C111" s="247"/>
      <c r="D111" s="247"/>
      <c r="E111" s="248" t="s">
        <v>10</v>
      </c>
      <c r="F111" s="248" t="n">
        <v>1</v>
      </c>
      <c r="G111" s="249" t="n">
        <f aca="false">SUM(E111:F111)</f>
        <v>1</v>
      </c>
      <c r="H111" s="250" t="n">
        <f aca="false">G111/$G$124</f>
        <v>0.00279329608938548</v>
      </c>
      <c r="J111" s="252"/>
      <c r="K111" s="253" t="s">
        <v>128</v>
      </c>
      <c r="L111" s="253"/>
      <c r="M111" s="253"/>
      <c r="N111" s="253"/>
      <c r="O111" s="254"/>
      <c r="P111" s="254"/>
      <c r="Q111" s="254"/>
      <c r="R111" s="254"/>
      <c r="S111" s="254"/>
      <c r="T111" s="254"/>
      <c r="U111" s="255"/>
    </row>
    <row r="112" customFormat="false" ht="14.25" hidden="false" customHeight="true" outlineLevel="0" collapsed="false">
      <c r="A112" s="247" t="s">
        <v>129</v>
      </c>
      <c r="B112" s="247"/>
      <c r="C112" s="247"/>
      <c r="D112" s="247"/>
      <c r="E112" s="248" t="n">
        <v>1</v>
      </c>
      <c r="F112" s="248" t="n">
        <v>1</v>
      </c>
      <c r="G112" s="249" t="n">
        <f aca="false">SUM(E112:F112)</f>
        <v>2</v>
      </c>
      <c r="H112" s="250" t="n">
        <f aca="false">G112/$G$124</f>
        <v>0.00558659217877095</v>
      </c>
      <c r="J112" s="256"/>
      <c r="K112" s="253"/>
      <c r="L112" s="253"/>
      <c r="M112" s="253"/>
      <c r="N112" s="253"/>
      <c r="O112" s="257"/>
      <c r="P112" s="257"/>
      <c r="Q112" s="257"/>
      <c r="R112" s="257"/>
      <c r="S112" s="257"/>
      <c r="T112" s="257"/>
      <c r="U112" s="258"/>
    </row>
    <row r="113" customFormat="false" ht="14.25" hidden="false" customHeight="true" outlineLevel="0" collapsed="false">
      <c r="A113" s="247" t="s">
        <v>130</v>
      </c>
      <c r="B113" s="247"/>
      <c r="C113" s="247"/>
      <c r="D113" s="247"/>
      <c r="E113" s="248" t="s">
        <v>10</v>
      </c>
      <c r="F113" s="248" t="s">
        <v>10</v>
      </c>
      <c r="G113" s="249" t="n">
        <f aca="false">SUM(E113:F113)</f>
        <v>0</v>
      </c>
      <c r="H113" s="250" t="n">
        <f aca="false">G113/$G$124</f>
        <v>0</v>
      </c>
      <c r="J113" s="259"/>
      <c r="K113" s="253"/>
      <c r="L113" s="253"/>
      <c r="M113" s="253"/>
      <c r="N113" s="253"/>
      <c r="O113" s="257"/>
      <c r="P113" s="257"/>
      <c r="Q113" s="257"/>
      <c r="R113" s="257"/>
      <c r="S113" s="257"/>
      <c r="T113" s="257"/>
      <c r="U113" s="258"/>
    </row>
    <row r="114" customFormat="false" ht="14.25" hidden="false" customHeight="true" outlineLevel="0" collapsed="false">
      <c r="A114" s="247" t="s">
        <v>131</v>
      </c>
      <c r="B114" s="247"/>
      <c r="C114" s="247"/>
      <c r="D114" s="247"/>
      <c r="E114" s="248" t="n">
        <v>1</v>
      </c>
      <c r="F114" s="248" t="n">
        <v>4</v>
      </c>
      <c r="G114" s="249" t="n">
        <f aca="false">SUM(E114:F114)</f>
        <v>5</v>
      </c>
      <c r="H114" s="250" t="n">
        <f aca="false">G114/$G$124</f>
        <v>0.0139664804469274</v>
      </c>
      <c r="J114" s="260" t="s">
        <v>132</v>
      </c>
      <c r="K114" s="260"/>
      <c r="L114" s="70" t="s">
        <v>6</v>
      </c>
      <c r="M114" s="70" t="s">
        <v>7</v>
      </c>
      <c r="N114" s="70" t="s">
        <v>8</v>
      </c>
      <c r="O114" s="70" t="s">
        <v>78</v>
      </c>
      <c r="P114" s="257"/>
      <c r="Q114" s="257"/>
      <c r="R114" s="257"/>
      <c r="S114" s="257"/>
      <c r="T114" s="257"/>
      <c r="U114" s="258"/>
    </row>
    <row r="115" customFormat="false" ht="14.25" hidden="false" customHeight="true" outlineLevel="0" collapsed="false">
      <c r="A115" s="247" t="s">
        <v>133</v>
      </c>
      <c r="B115" s="247"/>
      <c r="C115" s="247"/>
      <c r="D115" s="247"/>
      <c r="E115" s="248" t="s">
        <v>10</v>
      </c>
      <c r="F115" s="248" t="s">
        <v>10</v>
      </c>
      <c r="G115" s="249" t="n">
        <f aca="false">SUM(E115:F115)</f>
        <v>0</v>
      </c>
      <c r="H115" s="250" t="n">
        <f aca="false">G115/$G$124</f>
        <v>0</v>
      </c>
      <c r="J115" s="261" t="s">
        <v>134</v>
      </c>
      <c r="K115" s="261"/>
      <c r="L115" s="243" t="n">
        <f aca="false">SUM(E102:E105)</f>
        <v>68</v>
      </c>
      <c r="M115" s="243" t="n">
        <f aca="false">SUM(F102:F105)</f>
        <v>131</v>
      </c>
      <c r="N115" s="262" t="n">
        <f aca="false">SUM(L115:M115)</f>
        <v>199</v>
      </c>
      <c r="O115" s="263" t="n">
        <f aca="false">N115/$N$121</f>
        <v>0.55586592178771</v>
      </c>
      <c r="P115" s="257"/>
      <c r="Q115" s="257"/>
      <c r="R115" s="257"/>
      <c r="S115" s="257"/>
      <c r="T115" s="257"/>
      <c r="U115" s="258"/>
    </row>
    <row r="116" customFormat="false" ht="14.25" hidden="false" customHeight="true" outlineLevel="0" collapsed="false">
      <c r="A116" s="247" t="s">
        <v>135</v>
      </c>
      <c r="B116" s="247"/>
      <c r="C116" s="247"/>
      <c r="D116" s="247"/>
      <c r="E116" s="248" t="s">
        <v>10</v>
      </c>
      <c r="F116" s="248" t="n">
        <v>1</v>
      </c>
      <c r="G116" s="249" t="n">
        <f aca="false">SUM(E116:F116)</f>
        <v>1</v>
      </c>
      <c r="H116" s="250" t="n">
        <f aca="false">G116/$G$124</f>
        <v>0.00279329608938548</v>
      </c>
      <c r="J116" s="264" t="s">
        <v>136</v>
      </c>
      <c r="K116" s="264"/>
      <c r="L116" s="31" t="n">
        <f aca="false">SUM(E106:E108)</f>
        <v>21</v>
      </c>
      <c r="M116" s="31" t="n">
        <f aca="false">SUM(F106:F108)</f>
        <v>73</v>
      </c>
      <c r="N116" s="22" t="n">
        <f aca="false">SUM(L116:M116)</f>
        <v>94</v>
      </c>
      <c r="O116" s="265" t="n">
        <f aca="false">N116/$N$121</f>
        <v>0.262569832402235</v>
      </c>
      <c r="P116" s="257"/>
      <c r="Q116" s="257"/>
      <c r="R116" s="257"/>
      <c r="S116" s="257"/>
      <c r="T116" s="257"/>
      <c r="U116" s="258"/>
    </row>
    <row r="117" customFormat="false" ht="14.25" hidden="false" customHeight="true" outlineLevel="0" collapsed="false">
      <c r="A117" s="247" t="s">
        <v>137</v>
      </c>
      <c r="B117" s="247"/>
      <c r="C117" s="247"/>
      <c r="D117" s="247"/>
      <c r="E117" s="248" t="n">
        <v>1</v>
      </c>
      <c r="F117" s="248" t="n">
        <v>3</v>
      </c>
      <c r="G117" s="249" t="n">
        <f aca="false">SUM(E117:F117)</f>
        <v>4</v>
      </c>
      <c r="H117" s="250" t="n">
        <f aca="false">G117/$G$124</f>
        <v>0.0111731843575419</v>
      </c>
      <c r="J117" s="266" t="s">
        <v>138</v>
      </c>
      <c r="K117" s="266"/>
      <c r="L117" s="248" t="n">
        <f aca="false">SUM(E109:E117)</f>
        <v>6</v>
      </c>
      <c r="M117" s="248" t="n">
        <f aca="false">SUM(F109:F117)</f>
        <v>15</v>
      </c>
      <c r="N117" s="267" t="n">
        <f aca="false">SUM(L117:M117)</f>
        <v>21</v>
      </c>
      <c r="O117" s="268" t="n">
        <f aca="false">N117/$N$121</f>
        <v>0.058659217877095</v>
      </c>
      <c r="P117" s="257"/>
      <c r="Q117" s="257"/>
      <c r="R117" s="257"/>
      <c r="S117" s="257"/>
      <c r="T117" s="257"/>
      <c r="U117" s="258"/>
    </row>
    <row r="118" customFormat="false" ht="14.25" hidden="false" customHeight="true" outlineLevel="0" collapsed="false">
      <c r="A118" s="20" t="s">
        <v>139</v>
      </c>
      <c r="B118" s="20"/>
      <c r="C118" s="20"/>
      <c r="D118" s="20"/>
      <c r="E118" s="31" t="s">
        <v>10</v>
      </c>
      <c r="F118" s="31" t="s">
        <v>10</v>
      </c>
      <c r="G118" s="24" t="n">
        <f aca="false">SUM(E118:F118)</f>
        <v>0</v>
      </c>
      <c r="H118" s="225" t="n">
        <f aca="false">G118/$G$124</f>
        <v>0</v>
      </c>
      <c r="J118" s="264" t="s">
        <v>140</v>
      </c>
      <c r="K118" s="264"/>
      <c r="L118" s="31" t="n">
        <f aca="false">SUM(E118:E120)</f>
        <v>2</v>
      </c>
      <c r="M118" s="31" t="n">
        <f aca="false">SUM(F118:F120)</f>
        <v>0</v>
      </c>
      <c r="N118" s="22" t="n">
        <f aca="false">SUM(L118:M118)</f>
        <v>2</v>
      </c>
      <c r="O118" s="265" t="n">
        <f aca="false">N118/$N$121</f>
        <v>0.00558659217877095</v>
      </c>
      <c r="P118" s="257"/>
      <c r="Q118" s="257"/>
      <c r="R118" s="257"/>
      <c r="S118" s="257"/>
      <c r="T118" s="257"/>
      <c r="U118" s="258"/>
    </row>
    <row r="119" customFormat="false" ht="14.25" hidden="false" customHeight="true" outlineLevel="0" collapsed="false">
      <c r="A119" s="20" t="s">
        <v>141</v>
      </c>
      <c r="B119" s="20"/>
      <c r="C119" s="20"/>
      <c r="D119" s="20"/>
      <c r="E119" s="31" t="n">
        <v>2</v>
      </c>
      <c r="F119" s="31" t="s">
        <v>10</v>
      </c>
      <c r="G119" s="24" t="n">
        <f aca="false">SUM(E119:F119)</f>
        <v>2</v>
      </c>
      <c r="H119" s="225" t="n">
        <f aca="false">G119/$G$124</f>
        <v>0.00558659217877095</v>
      </c>
      <c r="J119" s="269" t="s">
        <v>142</v>
      </c>
      <c r="K119" s="269"/>
      <c r="L119" s="270" t="n">
        <f aca="false">E122</f>
        <v>12</v>
      </c>
      <c r="M119" s="270" t="n">
        <f aca="false">F122</f>
        <v>2</v>
      </c>
      <c r="N119" s="271" t="n">
        <f aca="false">SUM(L119:M119)</f>
        <v>14</v>
      </c>
      <c r="O119" s="272" t="n">
        <f aca="false">N119/$N$121</f>
        <v>0.0391061452513967</v>
      </c>
      <c r="P119" s="257"/>
      <c r="Q119" s="257"/>
      <c r="R119" s="257"/>
      <c r="S119" s="257"/>
      <c r="T119" s="257"/>
      <c r="U119" s="258"/>
    </row>
    <row r="120" customFormat="false" ht="14.25" hidden="false" customHeight="true" outlineLevel="0" collapsed="false">
      <c r="A120" s="20" t="s">
        <v>143</v>
      </c>
      <c r="B120" s="20"/>
      <c r="C120" s="20"/>
      <c r="D120" s="20"/>
      <c r="E120" s="31" t="s">
        <v>10</v>
      </c>
      <c r="F120" s="31" t="s">
        <v>10</v>
      </c>
      <c r="G120" s="24" t="n">
        <f aca="false">SUM(E120:F120)</f>
        <v>0</v>
      </c>
      <c r="H120" s="225" t="n">
        <f aca="false">G120/$G$124</f>
        <v>0</v>
      </c>
      <c r="J120" s="273" t="s">
        <v>144</v>
      </c>
      <c r="K120" s="273"/>
      <c r="L120" s="274" t="n">
        <f aca="false">E121</f>
        <v>8</v>
      </c>
      <c r="M120" s="274" t="n">
        <f aca="false">F121</f>
        <v>20</v>
      </c>
      <c r="N120" s="274" t="n">
        <f aca="false">SUM(L120:M120)</f>
        <v>28</v>
      </c>
      <c r="O120" s="275" t="n">
        <f aca="false">N120/$N$121</f>
        <v>0.0782122905027933</v>
      </c>
      <c r="P120" s="257"/>
      <c r="Q120" s="257"/>
      <c r="R120" s="257"/>
      <c r="S120" s="257"/>
      <c r="T120" s="257"/>
      <c r="U120" s="258"/>
    </row>
    <row r="121" customFormat="false" ht="14.25" hidden="false" customHeight="true" outlineLevel="0" collapsed="false">
      <c r="A121" s="276" t="s">
        <v>144</v>
      </c>
      <c r="B121" s="276"/>
      <c r="C121" s="276"/>
      <c r="D121" s="276"/>
      <c r="E121" s="274" t="n">
        <v>8</v>
      </c>
      <c r="F121" s="274" t="n">
        <v>20</v>
      </c>
      <c r="G121" s="249" t="n">
        <f aca="false">SUM(E121:F121)</f>
        <v>28</v>
      </c>
      <c r="H121" s="250" t="n">
        <f aca="false">G121/$G$124</f>
        <v>0.0782122905027933</v>
      </c>
      <c r="J121" s="277" t="s">
        <v>8</v>
      </c>
      <c r="K121" s="277"/>
      <c r="L121" s="222" t="n">
        <f aca="false">SUM(L115:L120)</f>
        <v>117</v>
      </c>
      <c r="M121" s="222" t="n">
        <f aca="false">SUM(M115:M120)</f>
        <v>241</v>
      </c>
      <c r="N121" s="222" t="n">
        <f aca="false">SUM(N115:N120)</f>
        <v>358</v>
      </c>
      <c r="O121" s="235" t="n">
        <v>1</v>
      </c>
      <c r="P121" s="257"/>
      <c r="Q121" s="257"/>
      <c r="R121" s="257"/>
      <c r="S121" s="257"/>
      <c r="T121" s="257"/>
      <c r="U121" s="258"/>
    </row>
    <row r="122" customFormat="false" ht="14.25" hidden="false" customHeight="true" outlineLevel="0" collapsed="false">
      <c r="A122" s="278" t="s">
        <v>142</v>
      </c>
      <c r="B122" s="278"/>
      <c r="C122" s="278"/>
      <c r="D122" s="278"/>
      <c r="E122" s="279" t="n">
        <v>12</v>
      </c>
      <c r="F122" s="279" t="n">
        <v>2</v>
      </c>
      <c r="G122" s="280" t="n">
        <f aca="false">SUM(E122:F122)</f>
        <v>14</v>
      </c>
      <c r="H122" s="281" t="n">
        <f aca="false">G122/$G$124</f>
        <v>0.0391061452513967</v>
      </c>
      <c r="J122" s="282"/>
      <c r="K122" s="283"/>
      <c r="L122" s="283"/>
      <c r="M122" s="283"/>
      <c r="N122" s="283"/>
      <c r="O122" s="284"/>
      <c r="P122" s="283"/>
      <c r="Q122" s="283"/>
      <c r="R122" s="283"/>
      <c r="S122" s="283"/>
      <c r="T122" s="283"/>
      <c r="U122" s="285"/>
    </row>
    <row r="123" customFormat="false" ht="14.25" hidden="false" customHeight="true" outlineLevel="0" collapsed="false">
      <c r="A123" s="278" t="s">
        <v>114</v>
      </c>
      <c r="B123" s="278"/>
      <c r="C123" s="278"/>
      <c r="D123" s="278"/>
      <c r="E123" s="279" t="s">
        <v>10</v>
      </c>
      <c r="F123" s="279" t="s">
        <v>10</v>
      </c>
      <c r="G123" s="280" t="n">
        <f aca="false">SUM(E123:F123)</f>
        <v>0</v>
      </c>
      <c r="H123" s="281" t="n">
        <f aca="false">G123/$G$124</f>
        <v>0</v>
      </c>
    </row>
    <row r="124" customFormat="false" ht="14.25" hidden="false" customHeight="true" outlineLevel="0" collapsed="false">
      <c r="A124" s="286" t="s">
        <v>8</v>
      </c>
      <c r="B124" s="286"/>
      <c r="C124" s="286"/>
      <c r="D124" s="286"/>
      <c r="E124" s="222" t="n">
        <f aca="false">SUM(E102:E123)</f>
        <v>117</v>
      </c>
      <c r="F124" s="222" t="n">
        <f aca="false">SUM(F102:F123)</f>
        <v>241</v>
      </c>
      <c r="G124" s="222" t="n">
        <f aca="false">SUM(G102:G123)</f>
        <v>358</v>
      </c>
      <c r="H124" s="235" t="n">
        <v>1</v>
      </c>
    </row>
    <row r="125" customFormat="false" ht="14.25" hidden="false" customHeight="true" outlineLevel="0" collapsed="false">
      <c r="B125" s="287"/>
      <c r="C125" s="287"/>
      <c r="D125" s="287"/>
      <c r="E125" s="287"/>
      <c r="F125" s="287"/>
      <c r="G125" s="287"/>
      <c r="H125" s="287"/>
    </row>
    <row r="126" customFormat="false" ht="14.25" hidden="false" customHeight="true" outlineLevel="0" collapsed="false">
      <c r="A126" s="288" t="s">
        <v>145</v>
      </c>
      <c r="B126" s="288"/>
      <c r="C126" s="288"/>
      <c r="D126" s="288"/>
      <c r="E126" s="288"/>
      <c r="F126" s="288"/>
      <c r="G126" s="288"/>
      <c r="H126" s="288"/>
      <c r="I126" s="288"/>
    </row>
    <row r="127" customFormat="false" ht="15" hidden="false" customHeight="true" outlineLevel="0" collapsed="false">
      <c r="A127" s="288"/>
      <c r="B127" s="288"/>
      <c r="C127" s="288"/>
      <c r="D127" s="288"/>
      <c r="E127" s="288"/>
      <c r="F127" s="288"/>
      <c r="G127" s="288"/>
      <c r="H127" s="288"/>
      <c r="I127" s="288"/>
    </row>
    <row r="128" customFormat="false" ht="12.75" hidden="false" customHeight="true" outlineLevel="0" collapsed="false">
      <c r="A128" s="222" t="s">
        <v>146</v>
      </c>
      <c r="B128" s="289" t="n">
        <v>2016</v>
      </c>
      <c r="C128" s="289"/>
      <c r="D128" s="289"/>
      <c r="E128" s="289"/>
      <c r="F128" s="290" t="n">
        <v>2015</v>
      </c>
      <c r="G128" s="290"/>
      <c r="H128" s="290"/>
      <c r="I128" s="290"/>
    </row>
    <row r="129" customFormat="false" ht="14.25" hidden="false" customHeight="true" outlineLevel="0" collapsed="false">
      <c r="A129" s="222"/>
      <c r="B129" s="291" t="s">
        <v>6</v>
      </c>
      <c r="C129" s="70" t="s">
        <v>7</v>
      </c>
      <c r="D129" s="222" t="s">
        <v>8</v>
      </c>
      <c r="E129" s="199" t="s">
        <v>78</v>
      </c>
      <c r="F129" s="70" t="s">
        <v>6</v>
      </c>
      <c r="G129" s="70" t="s">
        <v>7</v>
      </c>
      <c r="H129" s="222" t="s">
        <v>8</v>
      </c>
      <c r="I129" s="222" t="s">
        <v>78</v>
      </c>
    </row>
    <row r="130" customFormat="false" ht="15.75" hidden="false" customHeight="true" outlineLevel="0" collapsed="false">
      <c r="A130" s="20" t="s">
        <v>147</v>
      </c>
      <c r="B130" s="30" t="n">
        <f aca="false">L115+L116</f>
        <v>89</v>
      </c>
      <c r="C130" s="30" t="n">
        <f aca="false">M115+M116</f>
        <v>204</v>
      </c>
      <c r="D130" s="31" t="n">
        <f aca="false">SUM(B130:C130)</f>
        <v>293</v>
      </c>
      <c r="E130" s="292" t="n">
        <f aca="false">D130/$D$135</f>
        <v>0.818435754189944</v>
      </c>
      <c r="F130" s="31" t="n">
        <v>79</v>
      </c>
      <c r="G130" s="31" t="n">
        <v>180</v>
      </c>
      <c r="H130" s="293" t="n">
        <f aca="false">SUM(F130:G130)</f>
        <v>259</v>
      </c>
      <c r="I130" s="294" t="n">
        <f aca="false">H130/$H$135</f>
        <v>0.883959044368601</v>
      </c>
    </row>
    <row r="131" customFormat="false" ht="13.5" hidden="false" customHeight="true" outlineLevel="0" collapsed="false">
      <c r="A131" s="20" t="s">
        <v>148</v>
      </c>
      <c r="B131" s="30" t="n">
        <f aca="false">L119+L120+L118</f>
        <v>22</v>
      </c>
      <c r="C131" s="30" t="n">
        <f aca="false">M119+M120</f>
        <v>22</v>
      </c>
      <c r="D131" s="31" t="n">
        <f aca="false">SUM(B131:C131)</f>
        <v>44</v>
      </c>
      <c r="E131" s="292" t="n">
        <f aca="false">D131/$D$135</f>
        <v>0.122905027932961</v>
      </c>
      <c r="F131" s="31" t="n">
        <v>11</v>
      </c>
      <c r="G131" s="31" t="n">
        <v>11</v>
      </c>
      <c r="H131" s="293" t="n">
        <f aca="false">SUM(F131:G131)</f>
        <v>22</v>
      </c>
      <c r="I131" s="294" t="n">
        <f aca="false">H131/$H$135</f>
        <v>0.0750853242320819</v>
      </c>
    </row>
    <row r="132" customFormat="false" ht="26.25" hidden="false" customHeight="true" outlineLevel="0" collapsed="false">
      <c r="A132" s="20" t="s">
        <v>138</v>
      </c>
      <c r="B132" s="30" t="n">
        <f aca="false">L117</f>
        <v>6</v>
      </c>
      <c r="C132" s="30" t="n">
        <f aca="false">M117</f>
        <v>15</v>
      </c>
      <c r="D132" s="31" t="n">
        <f aca="false">SUM(B132:C132)</f>
        <v>21</v>
      </c>
      <c r="E132" s="292" t="n">
        <f aca="false">D132/$D$135</f>
        <v>0.058659217877095</v>
      </c>
      <c r="F132" s="31" t="n">
        <v>5</v>
      </c>
      <c r="G132" s="31" t="n">
        <v>7</v>
      </c>
      <c r="H132" s="293" t="n">
        <f aca="false">SUM(F132:G132)</f>
        <v>12</v>
      </c>
      <c r="I132" s="294" t="n">
        <f aca="false">H132/$H$135</f>
        <v>0.0409556313993174</v>
      </c>
      <c r="J132" s="295"/>
      <c r="K132" s="295"/>
      <c r="L132" s="295"/>
      <c r="M132" s="295"/>
    </row>
    <row r="133" customFormat="false" ht="14.25" hidden="false" customHeight="true" outlineLevel="0" collapsed="false">
      <c r="A133" s="20" t="s">
        <v>149</v>
      </c>
      <c r="B133" s="30" t="s">
        <v>10</v>
      </c>
      <c r="C133" s="30" t="s">
        <v>10</v>
      </c>
      <c r="D133" s="31" t="n">
        <f aca="false">SUM(B133:C133)</f>
        <v>0</v>
      </c>
      <c r="E133" s="292" t="n">
        <f aca="false">D133/$D$135</f>
        <v>0</v>
      </c>
      <c r="F133" s="31" t="n">
        <v>0</v>
      </c>
      <c r="G133" s="31" t="n">
        <v>0</v>
      </c>
      <c r="H133" s="293" t="n">
        <f aca="false">SUM(F133:G133)</f>
        <v>0</v>
      </c>
      <c r="I133" s="294" t="n">
        <f aca="false">H133/$H$135</f>
        <v>0</v>
      </c>
      <c r="J133" s="296"/>
      <c r="K133" s="296"/>
      <c r="L133" s="296"/>
      <c r="M133" s="297"/>
      <c r="N133" s="29"/>
    </row>
    <row r="134" customFormat="false" ht="14.25" hidden="false" customHeight="true" outlineLevel="0" collapsed="false">
      <c r="A134" s="20" t="s">
        <v>108</v>
      </c>
      <c r="B134" s="30" t="s">
        <v>10</v>
      </c>
      <c r="C134" s="30" t="s">
        <v>10</v>
      </c>
      <c r="D134" s="31" t="n">
        <f aca="false">SUM(B134:C134)</f>
        <v>0</v>
      </c>
      <c r="E134" s="292" t="n">
        <f aca="false">D134/$D$135</f>
        <v>0</v>
      </c>
      <c r="F134" s="31" t="n">
        <v>0</v>
      </c>
      <c r="G134" s="31" t="n">
        <v>0</v>
      </c>
      <c r="H134" s="293" t="n">
        <f aca="false">SUM(F134:G134)</f>
        <v>0</v>
      </c>
      <c r="I134" s="294" t="n">
        <f aca="false">H134/$H$135</f>
        <v>0</v>
      </c>
      <c r="J134" s="27"/>
      <c r="K134" s="27"/>
      <c r="L134" s="27"/>
      <c r="M134" s="298"/>
      <c r="N134" s="29"/>
    </row>
    <row r="135" customFormat="false" ht="14.25" hidden="false" customHeight="true" outlineLevel="0" collapsed="false">
      <c r="A135" s="286" t="s">
        <v>8</v>
      </c>
      <c r="B135" s="299" t="n">
        <f aca="false">SUM(B130:B134)</f>
        <v>117</v>
      </c>
      <c r="C135" s="300" t="n">
        <f aca="false">SUM(C130:C134)</f>
        <v>241</v>
      </c>
      <c r="D135" s="300" t="n">
        <f aca="false">SUM(D130:D134)</f>
        <v>358</v>
      </c>
      <c r="E135" s="301" t="n">
        <f aca="false">SUM(E130:E134)</f>
        <v>1</v>
      </c>
      <c r="F135" s="302" t="n">
        <f aca="false">SUM(F130:F134)</f>
        <v>95</v>
      </c>
      <c r="G135" s="302" t="n">
        <f aca="false">SUM(G130:G134)</f>
        <v>198</v>
      </c>
      <c r="H135" s="302" t="n">
        <f aca="false">SUM(H130:H134)</f>
        <v>293</v>
      </c>
      <c r="I135" s="303" t="n">
        <v>1</v>
      </c>
      <c r="J135" s="27"/>
      <c r="K135" s="27"/>
      <c r="L135" s="27"/>
      <c r="M135" s="298"/>
      <c r="N135" s="29"/>
    </row>
    <row r="136" customFormat="false" ht="27" hidden="false" customHeight="true" outlineLevel="0" collapsed="false">
      <c r="A136" s="304" t="s">
        <v>150</v>
      </c>
      <c r="B136" s="304"/>
      <c r="C136" s="304"/>
      <c r="D136" s="304"/>
      <c r="E136" s="304"/>
      <c r="F136" s="304"/>
      <c r="G136" s="304"/>
      <c r="H136" s="304"/>
      <c r="I136" s="304"/>
      <c r="J136" s="27"/>
      <c r="K136" s="27"/>
      <c r="L136" s="27"/>
      <c r="M136" s="298"/>
      <c r="N136" s="29"/>
    </row>
    <row r="137" customFormat="false" ht="14.25" hidden="false" customHeight="true" outlineLevel="0" collapsed="false">
      <c r="J137" s="27"/>
      <c r="K137" s="27"/>
      <c r="L137" s="27"/>
      <c r="M137" s="298"/>
      <c r="N137" s="29"/>
    </row>
    <row r="138" customFormat="false" ht="14.25" hidden="false" customHeight="true" outlineLevel="0" collapsed="false">
      <c r="J138" s="27"/>
      <c r="K138" s="27"/>
    </row>
    <row r="139" customFormat="false" ht="24.75" hidden="false" customHeight="true" outlineLevel="0" collapsed="false">
      <c r="J139" s="297"/>
      <c r="K139" s="297"/>
    </row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</sheetData>
  <mergeCells count="76">
    <mergeCell ref="A3:U3"/>
    <mergeCell ref="A4:U4"/>
    <mergeCell ref="A7:G8"/>
    <mergeCell ref="A9:A10"/>
    <mergeCell ref="B9:D9"/>
    <mergeCell ref="E9:G9"/>
    <mergeCell ref="H9:I9"/>
    <mergeCell ref="O24:S24"/>
    <mergeCell ref="A25:C25"/>
    <mergeCell ref="G25:K26"/>
    <mergeCell ref="A26:C26"/>
    <mergeCell ref="A27:C27"/>
    <mergeCell ref="N27:N28"/>
    <mergeCell ref="O27:P27"/>
    <mergeCell ref="Q27:R27"/>
    <mergeCell ref="S27:S28"/>
    <mergeCell ref="T27:T28"/>
    <mergeCell ref="A40:J41"/>
    <mergeCell ref="L40:U41"/>
    <mergeCell ref="A42:A43"/>
    <mergeCell ref="B42:D42"/>
    <mergeCell ref="E42:G42"/>
    <mergeCell ref="H42:J42"/>
    <mergeCell ref="L42:L43"/>
    <mergeCell ref="M42:O42"/>
    <mergeCell ref="P42:R42"/>
    <mergeCell ref="S42:U42"/>
    <mergeCell ref="L72:U73"/>
    <mergeCell ref="A75:A76"/>
    <mergeCell ref="B75:E75"/>
    <mergeCell ref="F75:I75"/>
    <mergeCell ref="J75:M75"/>
    <mergeCell ref="A82:M82"/>
    <mergeCell ref="A86:E87"/>
    <mergeCell ref="K86:O87"/>
    <mergeCell ref="Q86:U87"/>
    <mergeCell ref="Q95:U96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L110:R110"/>
    <mergeCell ref="A111:D111"/>
    <mergeCell ref="K111:N113"/>
    <mergeCell ref="A112:D112"/>
    <mergeCell ref="A113:D113"/>
    <mergeCell ref="A114:D114"/>
    <mergeCell ref="J114:K114"/>
    <mergeCell ref="A115:D115"/>
    <mergeCell ref="J115:K115"/>
    <mergeCell ref="A116:D116"/>
    <mergeCell ref="J116:K116"/>
    <mergeCell ref="A117:D117"/>
    <mergeCell ref="J117:K117"/>
    <mergeCell ref="A118:D118"/>
    <mergeCell ref="J118:K118"/>
    <mergeCell ref="A119:D119"/>
    <mergeCell ref="J119:K119"/>
    <mergeCell ref="A120:D120"/>
    <mergeCell ref="J120:K120"/>
    <mergeCell ref="A121:D121"/>
    <mergeCell ref="J121:K121"/>
    <mergeCell ref="A122:D122"/>
    <mergeCell ref="A123:D123"/>
    <mergeCell ref="A124:D124"/>
    <mergeCell ref="A126:I127"/>
    <mergeCell ref="A128:A129"/>
    <mergeCell ref="B128:E128"/>
    <mergeCell ref="F128:I128"/>
    <mergeCell ref="A136:I136"/>
  </mergeCells>
  <conditionalFormatting sqref="J58:J59">
    <cfRule type="cellIs" priority="2" operator="greaterThan" aboveAverage="0" equalAverage="0" bottom="0" percent="0" rank="0" text="" dxfId="0">
      <formula>560</formula>
    </cfRule>
  </conditionalFormatting>
  <conditionalFormatting sqref="J44:J69">
    <cfRule type="cellIs" priority="3" operator="greaterThanOrEqual" aboveAverage="0" equalAverage="0" bottom="0" percent="0" rank="0" text="" dxfId="1">
      <formula>50</formula>
    </cfRule>
    <cfRule type="cellIs" priority="4" operator="greaterThan" aboveAverage="0" equalAverage="0" bottom="0" percent="0" rank="0" text="" dxfId="2">
      <formula>50</formula>
    </cfRule>
    <cfRule type="cellIs" priority="5" operator="greaterThan" aboveAverage="0" equalAverage="0" bottom="0" percent="0" rank="0" text="" dxfId="3">
      <formula>50</formula>
    </cfRule>
  </conditionalFormatting>
  <conditionalFormatting sqref="U44:U68">
    <cfRule type="cellIs" priority="6" operator="greaterThan" aboveAverage="0" equalAverage="0" bottom="0" percent="0" rank="0" text="" dxfId="4">
      <formula>50</formula>
    </cfRule>
  </conditionalFormatting>
  <printOptions headings="false" gridLines="false" gridLinesSet="true" horizontalCentered="true" verticalCentered="true"/>
  <pageMargins left="0.157638888888889" right="0.118055555555556" top="0.118055555555556" bottom="0.196527777777778" header="0.511811023622047" footer="0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Sistema de Registro de Feminicidio y Tentativa de feminicidio Elaboración: Unidad de Generación de Información y Gestión del Conocimiento - Programa Nacional Contra la Violencia Familiar y Sexual&amp;R&amp;8Pág. &amp;P</oddFooter>
  </headerFooter>
  <rowBreaks count="3" manualBreakCount="3">
    <brk id="39" man="true" max="16383" min="0"/>
    <brk id="83" man="true" max="16383" min="0"/>
    <brk id="1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0T15:53:21Z</dcterms:created>
  <dc:creator>garaujo</dc:creator>
  <dc:description/>
  <dc:language>en-US</dc:language>
  <cp:lastModifiedBy>garaujo</cp:lastModifiedBy>
  <dcterms:modified xsi:type="dcterms:W3CDTF">2016-12-20T15:53:50Z</dcterms:modified>
  <cp:revision>0</cp:revision>
  <dc:subject/>
  <dc:title/>
</cp:coreProperties>
</file>