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Marzo 2013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dotted"/>
      <right style="dotted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298130121156944"/>
          <c:y val="0.0298293759694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147069122488"/>
          <c:y val="0.171578570576304"/>
          <c:w val="0.895861054695707"/>
          <c:h val="0.7790239828182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3"/>
                <c:pt idx="0">
                  <c:v>3969</c:v>
                </c:pt>
                <c:pt idx="1">
                  <c:v>3216</c:v>
                </c:pt>
                <c:pt idx="2">
                  <c:v>3104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3"/>
                <c:pt idx="0">
                  <c:v>503</c:v>
                </c:pt>
                <c:pt idx="1">
                  <c:v>393</c:v>
                </c:pt>
                <c:pt idx="2">
                  <c:v>414</c:v>
                </c:pt>
              </c:numCache>
            </c:numRef>
          </c:val>
        </c:ser>
        <c:gapWidth val="150"/>
        <c:overlap val="100"/>
        <c:axId val="69205304"/>
        <c:axId val="2253677"/>
      </c:barChart>
      <c:catAx>
        <c:axId val="69205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677"/>
        <c:crossesAt val="0"/>
        <c:auto val="1"/>
        <c:lblAlgn val="ctr"/>
        <c:lblOffset val="100"/>
        <c:noMultiLvlLbl val="0"/>
      </c:catAx>
      <c:valAx>
        <c:axId val="22536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5304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169199523776"/>
          <c:y val="0.914926619735115"/>
          <c:w val="0.405210448910988"/>
          <c:h val="0.0462951915045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4910071942446"/>
          <c:y val="0.02882176619783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866728153101"/>
          <c:w val="0.558453237410072"/>
          <c:h val="0.5846207055568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10289</c:v>
                </c:pt>
                <c:pt idx="1">
                  <c:v>13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367971739770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761259935237"/>
          <c:w val="0.94800493624023"/>
          <c:h val="0.84604062408007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500</c:v>
                </c:pt>
                <c:pt idx="1">
                  <c:v>1111</c:v>
                </c:pt>
                <c:pt idx="2">
                  <c:v>1433</c:v>
                </c:pt>
                <c:pt idx="3">
                  <c:v>1804</c:v>
                </c:pt>
                <c:pt idx="4">
                  <c:v>2995</c:v>
                </c:pt>
                <c:pt idx="5">
                  <c:v>2117</c:v>
                </c:pt>
                <c:pt idx="6">
                  <c:v>1137</c:v>
                </c:pt>
                <c:pt idx="7">
                  <c:v>502</c:v>
                </c:pt>
              </c:numCache>
            </c:numRef>
          </c:val>
        </c:ser>
        <c:gapWidth val="150"/>
        <c:overlap val="0"/>
        <c:axId val="77977567"/>
        <c:axId val="65196601"/>
      </c:barChart>
      <c:catAx>
        <c:axId val="779775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6601"/>
        <c:crossesAt val="0"/>
        <c:auto val="1"/>
        <c:lblAlgn val="ctr"/>
        <c:lblOffset val="100"/>
        <c:noMultiLvlLbl val="0"/>
      </c:catAx>
      <c:valAx>
        <c:axId val="651966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7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64047925987715"/>
          <c:y val="0.035541654819448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086221278532"/>
          <c:y val="0.318595393801535"/>
          <c:w val="0.647910821263365"/>
          <c:h val="0.6644867785044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5963</c:v>
                </c:pt>
                <c:pt idx="1">
                  <c:v>4446</c:v>
                </c:pt>
                <c:pt idx="2">
                  <c:v>11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6535651297556"/>
          <c:w val="0.351300883854102"/>
          <c:h val="0.6806500377928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8377</c:v>
                </c:pt>
                <c:pt idx="1">
                  <c:v>3025</c:v>
                </c:pt>
                <c:pt idx="2">
                  <c:v>67</c:v>
                </c:pt>
                <c:pt idx="3">
                  <c:v>99</c:v>
                </c:pt>
                <c:pt idx="4">
                  <c:v>13</c:v>
                </c:pt>
                <c:pt idx="5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477011494252874"/>
          <c:w val="0.952094366875301"/>
          <c:h val="0.83620689655172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282</c:v>
                </c:pt>
                <c:pt idx="1">
                  <c:v>552</c:v>
                </c:pt>
                <c:pt idx="2">
                  <c:v>481</c:v>
                </c:pt>
                <c:pt idx="3">
                  <c:v>774</c:v>
                </c:pt>
                <c:pt idx="4">
                  <c:v>1508</c:v>
                </c:pt>
                <c:pt idx="5">
                  <c:v>1288</c:v>
                </c:pt>
                <c:pt idx="6">
                  <c:v>735</c:v>
                </c:pt>
                <c:pt idx="7">
                  <c:v>343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160</c:v>
                </c:pt>
                <c:pt idx="1">
                  <c:v>330</c:v>
                </c:pt>
                <c:pt idx="2">
                  <c:v>361</c:v>
                </c:pt>
                <c:pt idx="3">
                  <c:v>876</c:v>
                </c:pt>
                <c:pt idx="4">
                  <c:v>1395</c:v>
                </c:pt>
                <c:pt idx="5">
                  <c:v>790</c:v>
                </c:pt>
                <c:pt idx="6">
                  <c:v>380</c:v>
                </c:pt>
                <c:pt idx="7">
                  <c:v>154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58</c:v>
                </c:pt>
                <c:pt idx="1">
                  <c:v>229</c:v>
                </c:pt>
                <c:pt idx="2">
                  <c:v>591</c:v>
                </c:pt>
                <c:pt idx="3">
                  <c:v>154</c:v>
                </c:pt>
                <c:pt idx="4">
                  <c:v>92</c:v>
                </c:pt>
                <c:pt idx="5">
                  <c:v>39</c:v>
                </c:pt>
                <c:pt idx="6">
                  <c:v>22</c:v>
                </c:pt>
                <c:pt idx="7">
                  <c:v>5</c:v>
                </c:pt>
              </c:numCache>
            </c:numRef>
          </c:val>
        </c:ser>
        <c:gapWidth val="52"/>
        <c:overlap val="100"/>
        <c:axId val="10082411"/>
        <c:axId val="64942086"/>
      </c:barChart>
      <c:catAx>
        <c:axId val="100824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2086"/>
        <c:crossesAt val="0"/>
        <c:auto val="1"/>
        <c:lblAlgn val="ctr"/>
        <c:lblOffset val="100"/>
        <c:noMultiLvlLbl val="0"/>
      </c:catAx>
      <c:valAx>
        <c:axId val="6494208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8241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4913793103448"/>
          <c:w val="0.175493500240732"/>
          <c:h val="0.167241379310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13</xdr:row>
      <xdr:rowOff>66960</xdr:rowOff>
    </xdr:from>
    <xdr:to>
      <xdr:col>10</xdr:col>
      <xdr:colOff>714960</xdr:colOff>
      <xdr:row>31</xdr:row>
      <xdr:rowOff>351720</xdr:rowOff>
    </xdr:to>
    <xdr:graphicFrame>
      <xdr:nvGraphicFramePr>
        <xdr:cNvPr id="0" name="Chart 1"/>
        <xdr:cNvGraphicFramePr/>
      </xdr:nvGraphicFramePr>
      <xdr:xfrm>
        <a:off x="3681360" y="2486160"/>
        <a:ext cx="5140080" cy="30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1</xdr:row>
      <xdr:rowOff>409320</xdr:rowOff>
    </xdr:to>
    <xdr:graphicFrame>
      <xdr:nvGraphicFramePr>
        <xdr:cNvPr id="1" name="Chart 2"/>
        <xdr:cNvGraphicFramePr/>
      </xdr:nvGraphicFramePr>
      <xdr:xfrm>
        <a:off x="8760240" y="2438280"/>
        <a:ext cx="4002840" cy="31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520</xdr:rowOff>
    </xdr:from>
    <xdr:to>
      <xdr:col>15</xdr:col>
      <xdr:colOff>714960</xdr:colOff>
      <xdr:row>49</xdr:row>
      <xdr:rowOff>247680</xdr:rowOff>
    </xdr:to>
    <xdr:graphicFrame>
      <xdr:nvGraphicFramePr>
        <xdr:cNvPr id="4" name="Chart 5"/>
        <xdr:cNvGraphicFramePr/>
      </xdr:nvGraphicFramePr>
      <xdr:xfrm>
        <a:off x="8468640" y="5799240"/>
        <a:ext cx="4375440" cy="24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4</xdr:row>
      <xdr:rowOff>0</xdr:rowOff>
    </xdr:from>
    <xdr:to>
      <xdr:col>11</xdr:col>
      <xdr:colOff>493200</xdr:colOff>
      <xdr:row>71</xdr:row>
      <xdr:rowOff>247680</xdr:rowOff>
    </xdr:to>
    <xdr:graphicFrame>
      <xdr:nvGraphicFramePr>
        <xdr:cNvPr id="5" name="Chart 6"/>
        <xdr:cNvGraphicFramePr/>
      </xdr:nvGraphicFramePr>
      <xdr:xfrm>
        <a:off x="4657320" y="9025920"/>
        <a:ext cx="4746960" cy="253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4760</xdr:rowOff>
    </xdr:to>
    <xdr:graphicFrame>
      <xdr:nvGraphicFramePr>
        <xdr:cNvPr id="6" name="Chart 9"/>
        <xdr:cNvGraphicFramePr/>
      </xdr:nvGraphicFramePr>
      <xdr:xfrm>
        <a:off x="6678000" y="14567760"/>
        <a:ext cx="5783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2</xdr:row>
      <xdr:rowOff>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1805120"/>
        <a:ext cx="44859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49320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20520" y="0"/>
          <a:ext cx="2947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431654676259</cdr:x>
      <cdr:y>0.0819691030666359</cdr:y>
    </cdr:from>
    <cdr:to>
      <cdr:x>0.194964028776978</cdr:x>
      <cdr:y>0.328452847590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84320" y="255960"/>
          <a:ext cx="596160" cy="769680"/>
        </a:xfrm>
        <a:prstGeom prst="rect">
          <a:avLst/>
        </a:prstGeom>
        <a:ln w="0">
          <a:noFill/>
        </a:ln>
      </cdr:spPr>
    </cdr:pic>
  </cdr:relSizeAnchor>
  <cdr:relSizeAnchor>
    <cdr:from>
      <cdr:x>0.859982014388489</cdr:x>
      <cdr:y>0.654715240949965</cdr:y>
    </cdr:from>
    <cdr:to>
      <cdr:x>0.998021582733813</cdr:x>
      <cdr:y>0.92172008300668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2680" y="2044440"/>
          <a:ext cx="552600" cy="833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0" zoomScalePageLayoutView="89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8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24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" hidden="false" customHeight="true" outlineLevel="0" collapsed="false">
      <c r="A14" s="17"/>
    </row>
    <row r="15" customFormat="false" ht="12" hidden="false" customHeight="true" outlineLevel="0" collapsed="false"/>
    <row r="16" customFormat="false" ht="35.1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27" hidden="false" customHeight="true" outlineLevel="0" collapsed="false">
      <c r="A17" s="20" t="s">
        <v>9</v>
      </c>
      <c r="B17" s="21" t="n">
        <f aca="false">C17+D17</f>
        <v>4472</v>
      </c>
      <c r="C17" s="22" t="n">
        <v>3969</v>
      </c>
      <c r="D17" s="22" t="n">
        <v>503</v>
      </c>
    </row>
    <row r="18" s="23" customFormat="true" ht="27" hidden="false" customHeight="true" outlineLevel="0" collapsed="false">
      <c r="A18" s="24" t="s">
        <v>10</v>
      </c>
      <c r="B18" s="25" t="n">
        <f aca="false">+C18+D18</f>
        <v>3609</v>
      </c>
      <c r="C18" s="26" t="n">
        <v>3216</v>
      </c>
      <c r="D18" s="26" t="n">
        <v>393</v>
      </c>
    </row>
    <row r="19" s="23" customFormat="true" ht="27" hidden="false" customHeight="true" outlineLevel="0" collapsed="false">
      <c r="A19" s="27" t="s">
        <v>11</v>
      </c>
      <c r="B19" s="28" t="n">
        <f aca="false">+C19+D19</f>
        <v>3518</v>
      </c>
      <c r="C19" s="29" t="n">
        <v>3104</v>
      </c>
      <c r="D19" s="29" t="n">
        <v>414</v>
      </c>
    </row>
    <row r="20" s="23" customFormat="true" ht="36" hidden="true" customHeight="true" outlineLevel="0" collapsed="false">
      <c r="A20" s="30" t="s">
        <v>12</v>
      </c>
      <c r="B20" s="31" t="n">
        <f aca="false">+C20+D20</f>
        <v>0</v>
      </c>
      <c r="C20" s="32" t="n">
        <v>0</v>
      </c>
      <c r="D20" s="32" t="n">
        <v>0</v>
      </c>
    </row>
    <row r="21" s="23" customFormat="true" ht="36" hidden="true" customHeight="true" outlineLevel="0" collapsed="false">
      <c r="A21" s="33" t="s">
        <v>13</v>
      </c>
      <c r="B21" s="34" t="n">
        <f aca="false">+C21+D21</f>
        <v>0</v>
      </c>
      <c r="C21" s="35" t="n">
        <v>0</v>
      </c>
      <c r="D21" s="35" t="n">
        <v>0</v>
      </c>
    </row>
    <row r="22" s="23" customFormat="true" ht="36" hidden="true" customHeight="true" outlineLevel="0" collapsed="false">
      <c r="A22" s="33" t="s">
        <v>14</v>
      </c>
      <c r="B22" s="34" t="n">
        <f aca="false">+C22+D22</f>
        <v>0</v>
      </c>
      <c r="C22" s="35" t="n">
        <v>0</v>
      </c>
      <c r="D22" s="35" t="n">
        <v>0</v>
      </c>
    </row>
    <row r="23" s="23" customFormat="true" ht="36" hidden="true" customHeight="true" outlineLevel="0" collapsed="false">
      <c r="A23" s="33" t="s">
        <v>15</v>
      </c>
      <c r="B23" s="34" t="n">
        <f aca="false">+C23+D23</f>
        <v>0</v>
      </c>
      <c r="C23" s="35" t="n">
        <v>0</v>
      </c>
      <c r="D23" s="35" t="n">
        <v>0</v>
      </c>
    </row>
    <row r="24" s="23" customFormat="true" ht="36" hidden="true" customHeight="true" outlineLevel="0" collapsed="false">
      <c r="A24" s="33" t="s">
        <v>16</v>
      </c>
      <c r="B24" s="34" t="n">
        <f aca="false">+C24+D24</f>
        <v>0</v>
      </c>
      <c r="C24" s="35" t="n">
        <v>0</v>
      </c>
      <c r="D24" s="35" t="n">
        <v>0</v>
      </c>
    </row>
    <row r="25" s="23" customFormat="true" ht="36" hidden="true" customHeight="true" outlineLevel="0" collapsed="false">
      <c r="A25" s="33" t="s">
        <v>17</v>
      </c>
      <c r="B25" s="34" t="n">
        <f aca="false">+C25+D25</f>
        <v>0</v>
      </c>
      <c r="C25" s="35" t="n">
        <v>0</v>
      </c>
      <c r="D25" s="35" t="n">
        <v>0</v>
      </c>
    </row>
    <row r="26" s="23" customFormat="true" ht="36" hidden="true" customHeight="true" outlineLevel="0" collapsed="false">
      <c r="A26" s="33" t="s">
        <v>18</v>
      </c>
      <c r="B26" s="34" t="n">
        <f aca="false">+C26+D26</f>
        <v>0</v>
      </c>
      <c r="C26" s="35" t="n">
        <v>0</v>
      </c>
      <c r="D26" s="35" t="n">
        <v>0</v>
      </c>
    </row>
    <row r="27" s="23" customFormat="true" ht="36" hidden="true" customHeight="true" outlineLevel="0" collapsed="false">
      <c r="A27" s="33" t="s">
        <v>19</v>
      </c>
      <c r="B27" s="34" t="n">
        <f aca="false">+C27+D27</f>
        <v>0</v>
      </c>
      <c r="C27" s="35" t="n">
        <v>0</v>
      </c>
      <c r="D27" s="35" t="n">
        <v>0</v>
      </c>
    </row>
    <row r="28" s="23" customFormat="true" ht="36" hidden="true" customHeight="true" outlineLevel="0" collapsed="false">
      <c r="A28" s="36" t="s">
        <v>20</v>
      </c>
      <c r="B28" s="37" t="n">
        <f aca="false">+C28+D28</f>
        <v>0</v>
      </c>
      <c r="C28" s="38" t="n">
        <v>0</v>
      </c>
      <c r="D28" s="38" t="n">
        <v>0</v>
      </c>
    </row>
    <row r="29" s="23" customFormat="true" ht="27" hidden="false" customHeight="true" outlineLevel="0" collapsed="false">
      <c r="A29" s="39" t="s">
        <v>6</v>
      </c>
      <c r="B29" s="40" t="n">
        <f aca="false">SUM(B17:B28)</f>
        <v>11599</v>
      </c>
      <c r="C29" s="40" t="n">
        <f aca="false">SUM(C17:C28)</f>
        <v>10289</v>
      </c>
      <c r="D29" s="40" t="n">
        <f aca="false">SUM(D17:D28)</f>
        <v>1310</v>
      </c>
    </row>
    <row r="30" customFormat="false" ht="15.75" hidden="false" customHeight="true" outlineLevel="0" collapsed="false"/>
    <row r="31" customFormat="false" ht="32.25" hidden="false" customHeight="true" outlineLevel="0" collapsed="false">
      <c r="A31" s="17"/>
      <c r="B31" s="41"/>
    </row>
    <row r="32" customFormat="false" ht="32.2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35.1" hidden="false" customHeight="true" outlineLevel="0" collapsed="false">
      <c r="A36" s="42" t="s">
        <v>5</v>
      </c>
      <c r="B36" s="43" t="s">
        <v>6</v>
      </c>
      <c r="C36" s="43" t="s">
        <v>22</v>
      </c>
      <c r="D36" s="43" t="s">
        <v>23</v>
      </c>
      <c r="E36" s="42" t="s">
        <v>24</v>
      </c>
      <c r="F36" s="43" t="s">
        <v>25</v>
      </c>
      <c r="G36" s="43" t="s">
        <v>26</v>
      </c>
      <c r="H36" s="43" t="s">
        <v>27</v>
      </c>
      <c r="I36" s="42" t="s">
        <v>28</v>
      </c>
      <c r="J36" s="43" t="s">
        <v>29</v>
      </c>
    </row>
    <row r="37" s="23" customFormat="true" ht="27" hidden="false" customHeight="true" outlineLevel="0" collapsed="false">
      <c r="A37" s="20" t="s">
        <v>9</v>
      </c>
      <c r="B37" s="21" t="n">
        <f aca="false">SUM(C37:J37)</f>
        <v>4472</v>
      </c>
      <c r="C37" s="22" t="n">
        <v>192</v>
      </c>
      <c r="D37" s="22" t="n">
        <v>424</v>
      </c>
      <c r="E37" s="22" t="n">
        <v>580</v>
      </c>
      <c r="F37" s="22" t="n">
        <v>738</v>
      </c>
      <c r="G37" s="22" t="n">
        <v>1133</v>
      </c>
      <c r="H37" s="22" t="n">
        <v>791</v>
      </c>
      <c r="I37" s="22" t="n">
        <v>444</v>
      </c>
      <c r="J37" s="22" t="n">
        <v>170</v>
      </c>
    </row>
    <row r="38" s="23" customFormat="true" ht="27" hidden="false" customHeight="true" outlineLevel="0" collapsed="false">
      <c r="A38" s="44" t="s">
        <v>10</v>
      </c>
      <c r="B38" s="45" t="n">
        <f aca="false">SUM(C38:J38)</f>
        <v>3609</v>
      </c>
      <c r="C38" s="46" t="n">
        <v>179</v>
      </c>
      <c r="D38" s="46" t="n">
        <v>371</v>
      </c>
      <c r="E38" s="46" t="n">
        <v>412</v>
      </c>
      <c r="F38" s="46" t="n">
        <v>550</v>
      </c>
      <c r="G38" s="46" t="n">
        <v>956</v>
      </c>
      <c r="H38" s="46" t="n">
        <v>635</v>
      </c>
      <c r="I38" s="46" t="n">
        <v>341</v>
      </c>
      <c r="J38" s="46" t="n">
        <v>165</v>
      </c>
    </row>
    <row r="39" s="23" customFormat="true" ht="27" hidden="false" customHeight="true" outlineLevel="0" collapsed="false">
      <c r="A39" s="47" t="s">
        <v>11</v>
      </c>
      <c r="B39" s="48" t="n">
        <f aca="false">SUM(C39:J39)</f>
        <v>3518</v>
      </c>
      <c r="C39" s="49" t="n">
        <v>129</v>
      </c>
      <c r="D39" s="49" t="n">
        <v>316</v>
      </c>
      <c r="E39" s="49" t="n">
        <v>441</v>
      </c>
      <c r="F39" s="49" t="n">
        <v>516</v>
      </c>
      <c r="G39" s="49" t="n">
        <v>906</v>
      </c>
      <c r="H39" s="49" t="n">
        <v>691</v>
      </c>
      <c r="I39" s="49" t="n">
        <v>352</v>
      </c>
      <c r="J39" s="49" t="n">
        <v>167</v>
      </c>
    </row>
    <row r="40" s="23" customFormat="true" ht="15.95" hidden="true" customHeight="true" outlineLevel="0" collapsed="false">
      <c r="A40" s="33" t="s">
        <v>12</v>
      </c>
      <c r="B40" s="34" t="n">
        <f aca="false">SUM(C40:J40)</f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</row>
    <row r="41" s="23" customFormat="true" ht="15.95" hidden="true" customHeight="true" outlineLevel="0" collapsed="false">
      <c r="A41" s="33" t="s">
        <v>13</v>
      </c>
      <c r="B41" s="34" t="n">
        <f aca="false">SUM(C41:J41)</f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</row>
    <row r="42" s="23" customFormat="true" ht="15" hidden="true" customHeight="true" outlineLevel="0" collapsed="false">
      <c r="A42" s="33" t="s">
        <v>14</v>
      </c>
      <c r="B42" s="34" t="n">
        <f aca="false">SUM(C42:J42)</f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</row>
    <row r="43" s="23" customFormat="true" ht="15" hidden="true" customHeight="true" outlineLevel="0" collapsed="false">
      <c r="A43" s="33" t="s">
        <v>15</v>
      </c>
      <c r="B43" s="34" t="n">
        <f aca="false">SUM(C43:J43)</f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</row>
    <row r="44" s="23" customFormat="true" ht="15" hidden="true" customHeight="true" outlineLevel="0" collapsed="false">
      <c r="A44" s="33" t="s">
        <v>16</v>
      </c>
      <c r="B44" s="34" t="n">
        <f aca="false">SUM(C44:J44)</f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</row>
    <row r="45" s="23" customFormat="true" ht="15" hidden="true" customHeight="true" outlineLevel="0" collapsed="false">
      <c r="A45" s="33" t="s">
        <v>17</v>
      </c>
      <c r="B45" s="34" t="n">
        <f aca="false">SUM(C45:J45)</f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</row>
    <row r="46" s="23" customFormat="true" ht="15" hidden="true" customHeight="true" outlineLevel="0" collapsed="false">
      <c r="A46" s="33" t="s">
        <v>18</v>
      </c>
      <c r="B46" s="34" t="n">
        <f aca="false">SUM(C46:J46)</f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</row>
    <row r="47" s="23" customFormat="true" ht="15" hidden="true" customHeight="true" outlineLevel="0" collapsed="false">
      <c r="A47" s="36" t="s">
        <v>19</v>
      </c>
      <c r="B47" s="37" t="n">
        <f aca="false">SUM(C47:J47)</f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</row>
    <row r="48" s="23" customFormat="true" ht="27" hidden="true" customHeight="true" outlineLevel="0" collapsed="false">
      <c r="A48" s="50" t="s">
        <v>20</v>
      </c>
      <c r="B48" s="51" t="n">
        <f aca="false">SUM(C48:J48)</f>
        <v>0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</row>
    <row r="49" s="23" customFormat="true" ht="27" hidden="false" customHeight="true" outlineLevel="0" collapsed="false">
      <c r="A49" s="39" t="s">
        <v>6</v>
      </c>
      <c r="B49" s="40" t="n">
        <f aca="false">SUM(B37:B48)</f>
        <v>11599</v>
      </c>
      <c r="C49" s="40" t="n">
        <f aca="false">SUM(C37:C48)</f>
        <v>500</v>
      </c>
      <c r="D49" s="40" t="n">
        <f aca="false">SUM(D37:D48)</f>
        <v>1111</v>
      </c>
      <c r="E49" s="53" t="n">
        <f aca="false">SUM(E37:E48)</f>
        <v>1433</v>
      </c>
      <c r="F49" s="40" t="n">
        <f aca="false">SUM(F37:F48)</f>
        <v>1804</v>
      </c>
      <c r="G49" s="40" t="n">
        <f aca="false">SUM(G37:G48)</f>
        <v>2995</v>
      </c>
      <c r="H49" s="40" t="n">
        <f aca="false">SUM(H37:H48)</f>
        <v>2117</v>
      </c>
      <c r="I49" s="53" t="n">
        <f aca="false">SUM(I37:I48)</f>
        <v>1137</v>
      </c>
      <c r="J49" s="40" t="n">
        <f aca="false">SUM(J37:J48)</f>
        <v>502</v>
      </c>
    </row>
    <row r="50" customFormat="false" ht="19.5" hidden="false" customHeight="true" outlineLevel="0" collapsed="false"/>
    <row r="51" customFormat="false" ht="12.75" hidden="false" customHeight="false" outlineLevel="0" collapsed="false">
      <c r="A51" s="54" t="s">
        <v>30</v>
      </c>
    </row>
    <row r="52" customFormat="false" ht="12.75" hidden="false" customHeight="true" outlineLevel="0" collapsed="false">
      <c r="A52" s="54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2" hidden="false" customHeight="true" outlineLevel="0" collapsed="false">
      <c r="M55" s="56" t="s">
        <v>32</v>
      </c>
    </row>
    <row r="56" customFormat="false" ht="0.75" hidden="false" customHeight="true" outlineLevel="0" collapsed="false"/>
    <row r="57" customFormat="false" ht="35.1" hidden="false" customHeight="true" outlineLevel="0" collapsed="false">
      <c r="A57" s="42" t="s">
        <v>5</v>
      </c>
      <c r="B57" s="43" t="s">
        <v>6</v>
      </c>
      <c r="C57" s="43" t="s">
        <v>33</v>
      </c>
      <c r="D57" s="43" t="s">
        <v>34</v>
      </c>
      <c r="E57" s="42" t="s">
        <v>35</v>
      </c>
      <c r="M57" s="42" t="s">
        <v>5</v>
      </c>
      <c r="N57" s="57" t="s">
        <v>36</v>
      </c>
      <c r="O57" s="57" t="s">
        <v>37</v>
      </c>
      <c r="P57" s="58" t="s">
        <v>38</v>
      </c>
    </row>
    <row r="58" customFormat="false" ht="27" hidden="false" customHeight="true" outlineLevel="0" collapsed="false">
      <c r="A58" s="59" t="s">
        <v>9</v>
      </c>
      <c r="B58" s="28" t="n">
        <f aca="false">SUM(C58:E58)</f>
        <v>4472</v>
      </c>
      <c r="C58" s="29" t="n">
        <v>2250</v>
      </c>
      <c r="D58" s="29" t="n">
        <v>1770</v>
      </c>
      <c r="E58" s="29" t="n">
        <v>452</v>
      </c>
      <c r="M58" s="60" t="s">
        <v>9</v>
      </c>
      <c r="N58" s="61" t="n">
        <v>83</v>
      </c>
      <c r="O58" s="22" t="n">
        <v>255</v>
      </c>
      <c r="P58" s="22" t="n">
        <v>2</v>
      </c>
    </row>
    <row r="59" customFormat="false" ht="27" hidden="false" customHeight="true" outlineLevel="0" collapsed="false">
      <c r="A59" s="44" t="s">
        <v>10</v>
      </c>
      <c r="B59" s="45" t="n">
        <f aca="false">SUM(C59:E59)</f>
        <v>3609</v>
      </c>
      <c r="C59" s="46" t="n">
        <v>1847</v>
      </c>
      <c r="D59" s="46" t="n">
        <v>1387</v>
      </c>
      <c r="E59" s="62" t="n">
        <v>375</v>
      </c>
      <c r="M59" s="44" t="s">
        <v>10</v>
      </c>
      <c r="N59" s="45" t="n">
        <v>64</v>
      </c>
      <c r="O59" s="46" t="n">
        <v>224</v>
      </c>
      <c r="P59" s="46" t="n">
        <v>1</v>
      </c>
    </row>
    <row r="60" customFormat="false" ht="27" hidden="false" customHeight="true" outlineLevel="0" collapsed="false">
      <c r="A60" s="63" t="s">
        <v>11</v>
      </c>
      <c r="B60" s="64" t="n">
        <f aca="false">SUM(C60:E60)</f>
        <v>3518</v>
      </c>
      <c r="C60" s="65" t="n">
        <v>1866</v>
      </c>
      <c r="D60" s="65" t="n">
        <v>1289</v>
      </c>
      <c r="E60" s="65" t="n">
        <v>363</v>
      </c>
      <c r="M60" s="63" t="s">
        <v>11</v>
      </c>
      <c r="N60" s="65" t="n">
        <v>72</v>
      </c>
      <c r="O60" s="65" t="n">
        <v>217</v>
      </c>
      <c r="P60" s="65" t="n">
        <v>1</v>
      </c>
    </row>
    <row r="61" customFormat="false" ht="15.75" hidden="true" customHeight="true" outlineLevel="0" collapsed="false">
      <c r="A61" s="66" t="s">
        <v>12</v>
      </c>
      <c r="B61" s="31" t="n">
        <f aca="false">SUM(C61:E61)</f>
        <v>0</v>
      </c>
      <c r="C61" s="32" t="n">
        <v>0</v>
      </c>
      <c r="D61" s="32" t="n">
        <v>0</v>
      </c>
      <c r="E61" s="32" t="n">
        <v>0</v>
      </c>
      <c r="M61" s="67" t="s">
        <v>12</v>
      </c>
      <c r="N61" s="32" t="n">
        <v>0</v>
      </c>
      <c r="O61" s="32" t="n">
        <v>0</v>
      </c>
      <c r="P61" s="32" t="n">
        <v>0</v>
      </c>
    </row>
    <row r="62" customFormat="false" ht="15.75" hidden="true" customHeight="true" outlineLevel="0" collapsed="false">
      <c r="A62" s="68" t="s">
        <v>13</v>
      </c>
      <c r="B62" s="34" t="n">
        <f aca="false">SUM(C62:E62)</f>
        <v>0</v>
      </c>
      <c r="C62" s="35" t="n">
        <v>0</v>
      </c>
      <c r="D62" s="35" t="n">
        <v>0</v>
      </c>
      <c r="E62" s="35" t="n">
        <v>0</v>
      </c>
      <c r="M62" s="69" t="s">
        <v>13</v>
      </c>
      <c r="N62" s="35" t="n">
        <v>0</v>
      </c>
      <c r="O62" s="35" t="n">
        <v>0</v>
      </c>
      <c r="P62" s="35" t="n">
        <v>0</v>
      </c>
    </row>
    <row r="63" customFormat="false" ht="15.75" hidden="true" customHeight="true" outlineLevel="0" collapsed="false">
      <c r="A63" s="68" t="s">
        <v>14</v>
      </c>
      <c r="B63" s="34" t="n">
        <f aca="false">SUM(C63:E63)</f>
        <v>0</v>
      </c>
      <c r="C63" s="35" t="n">
        <v>0</v>
      </c>
      <c r="D63" s="35" t="n">
        <v>0</v>
      </c>
      <c r="E63" s="35" t="n">
        <v>0</v>
      </c>
      <c r="M63" s="69" t="s">
        <v>14</v>
      </c>
      <c r="N63" s="35" t="n">
        <v>0</v>
      </c>
      <c r="O63" s="35" t="n">
        <v>0</v>
      </c>
      <c r="P63" s="35" t="n">
        <v>0</v>
      </c>
    </row>
    <row r="64" customFormat="false" ht="15.75" hidden="true" customHeight="true" outlineLevel="0" collapsed="false">
      <c r="A64" s="68" t="s">
        <v>15</v>
      </c>
      <c r="B64" s="34" t="n">
        <f aca="false">SUM(C64:E64)</f>
        <v>0</v>
      </c>
      <c r="C64" s="35" t="n">
        <v>0</v>
      </c>
      <c r="D64" s="35" t="n">
        <v>0</v>
      </c>
      <c r="E64" s="35" t="n">
        <v>0</v>
      </c>
      <c r="M64" s="69" t="s">
        <v>15</v>
      </c>
      <c r="N64" s="35" t="n">
        <v>0</v>
      </c>
      <c r="O64" s="35" t="n">
        <v>0</v>
      </c>
      <c r="P64" s="35" t="n">
        <v>0</v>
      </c>
    </row>
    <row r="65" customFormat="false" ht="15.75" hidden="true" customHeight="true" outlineLevel="0" collapsed="false">
      <c r="A65" s="68" t="s">
        <v>16</v>
      </c>
      <c r="B65" s="34" t="n">
        <f aca="false">SUM(C65:E65)</f>
        <v>0</v>
      </c>
      <c r="C65" s="35" t="n">
        <v>0</v>
      </c>
      <c r="D65" s="35" t="n">
        <v>0</v>
      </c>
      <c r="E65" s="35" t="n">
        <v>0</v>
      </c>
      <c r="M65" s="69" t="s">
        <v>16</v>
      </c>
      <c r="N65" s="35" t="n">
        <v>0</v>
      </c>
      <c r="O65" s="35" t="n">
        <v>0</v>
      </c>
      <c r="P65" s="35" t="n">
        <v>0</v>
      </c>
    </row>
    <row r="66" customFormat="false" ht="15.75" hidden="true" customHeight="true" outlineLevel="0" collapsed="false">
      <c r="A66" s="68" t="s">
        <v>17</v>
      </c>
      <c r="B66" s="34" t="n">
        <f aca="false">SUM(C66:E66)</f>
        <v>0</v>
      </c>
      <c r="C66" s="35" t="n">
        <v>0</v>
      </c>
      <c r="D66" s="35" t="n">
        <v>0</v>
      </c>
      <c r="E66" s="35" t="n">
        <v>0</v>
      </c>
      <c r="M66" s="69" t="s">
        <v>17</v>
      </c>
      <c r="N66" s="35" t="n">
        <v>0</v>
      </c>
      <c r="O66" s="35" t="n">
        <v>0</v>
      </c>
      <c r="P66" s="35" t="n">
        <v>0</v>
      </c>
    </row>
    <row r="67" customFormat="false" ht="15.75" hidden="true" customHeight="true" outlineLevel="0" collapsed="false">
      <c r="A67" s="68" t="s">
        <v>18</v>
      </c>
      <c r="B67" s="34" t="n">
        <f aca="false">SUM(C67:E67)</f>
        <v>0</v>
      </c>
      <c r="C67" s="35" t="n">
        <v>0</v>
      </c>
      <c r="D67" s="35" t="n">
        <v>0</v>
      </c>
      <c r="E67" s="35" t="n">
        <v>0</v>
      </c>
      <c r="M67" s="69" t="s">
        <v>18</v>
      </c>
      <c r="N67" s="35" t="n">
        <v>0</v>
      </c>
      <c r="O67" s="35" t="n">
        <v>0</v>
      </c>
      <c r="P67" s="35" t="n">
        <v>0</v>
      </c>
    </row>
    <row r="68" customFormat="false" ht="15.75" hidden="true" customHeight="true" outlineLevel="0" collapsed="false">
      <c r="A68" s="68" t="s">
        <v>19</v>
      </c>
      <c r="B68" s="34" t="n">
        <f aca="false">SUM(C68:E68)</f>
        <v>0</v>
      </c>
      <c r="C68" s="35" t="n">
        <v>0</v>
      </c>
      <c r="D68" s="35" t="n">
        <v>0</v>
      </c>
      <c r="E68" s="35" t="n">
        <v>0</v>
      </c>
      <c r="M68" s="69" t="s">
        <v>19</v>
      </c>
      <c r="N68" s="35" t="n">
        <v>0</v>
      </c>
      <c r="O68" s="35" t="n">
        <v>0</v>
      </c>
      <c r="P68" s="35" t="n">
        <v>0</v>
      </c>
    </row>
    <row r="69" customFormat="false" ht="15" hidden="true" customHeight="true" outlineLevel="0" collapsed="false">
      <c r="A69" s="70" t="s">
        <v>20</v>
      </c>
      <c r="B69" s="71" t="n">
        <f aca="false">SUM(C69:E69)</f>
        <v>0</v>
      </c>
      <c r="C69" s="72" t="n">
        <v>0</v>
      </c>
      <c r="D69" s="72" t="n">
        <v>0</v>
      </c>
      <c r="E69" s="72" t="n">
        <v>0</v>
      </c>
      <c r="M69" s="73" t="s">
        <v>20</v>
      </c>
      <c r="N69" s="38" t="n">
        <v>0</v>
      </c>
      <c r="O69" s="38" t="n">
        <v>0</v>
      </c>
      <c r="P69" s="38" t="n">
        <v>0</v>
      </c>
    </row>
    <row r="70" customFormat="false" ht="27" hidden="false" customHeight="true" outlineLevel="0" collapsed="false">
      <c r="A70" s="39" t="s">
        <v>6</v>
      </c>
      <c r="B70" s="40" t="n">
        <f aca="false">SUM(B58:B69)</f>
        <v>11599</v>
      </c>
      <c r="C70" s="40" t="n">
        <f aca="false">SUM(C58:C69)</f>
        <v>5963</v>
      </c>
      <c r="D70" s="40" t="n">
        <f aca="false">SUM(D58:D69)</f>
        <v>4446</v>
      </c>
      <c r="E70" s="53" t="n">
        <f aca="false">SUM(E58:E69)</f>
        <v>1190</v>
      </c>
      <c r="M70" s="74" t="s">
        <v>6</v>
      </c>
      <c r="N70" s="40" t="n">
        <f aca="false">SUM(N58:N69)</f>
        <v>219</v>
      </c>
      <c r="O70" s="40" t="n">
        <f aca="false">SUM(O58:O69)</f>
        <v>696</v>
      </c>
      <c r="P70" s="40" t="n">
        <f aca="false">SUM(P58:P69)</f>
        <v>4</v>
      </c>
    </row>
    <row r="71" customFormat="false" ht="24" hidden="false" customHeight="true" outlineLevel="0" collapsed="false"/>
    <row r="72" customFormat="false" ht="39" hidden="false" customHeight="true" outlineLevel="0" collapsed="false"/>
    <row r="73" customFormat="false" ht="15.75" hidden="false" customHeight="false" outlineLevel="0" collapsed="false">
      <c r="A73" s="75" t="s">
        <v>39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customFormat="false" ht="3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2" hidden="false" customHeight="true" outlineLevel="0" collapsed="false"/>
    <row r="76" customFormat="false" ht="30" hidden="false" customHeight="true" outlineLevel="0" collapsed="false">
      <c r="A76" s="57" t="s">
        <v>40</v>
      </c>
      <c r="B76" s="43" t="s">
        <v>6</v>
      </c>
      <c r="C76" s="43" t="s">
        <v>22</v>
      </c>
      <c r="D76" s="43" t="s">
        <v>23</v>
      </c>
      <c r="E76" s="42" t="s">
        <v>24</v>
      </c>
      <c r="F76" s="42" t="s">
        <v>25</v>
      </c>
      <c r="G76" s="43" t="s">
        <v>26</v>
      </c>
      <c r="H76" s="43" t="s">
        <v>27</v>
      </c>
      <c r="I76" s="43" t="s">
        <v>28</v>
      </c>
      <c r="J76" s="42" t="s">
        <v>29</v>
      </c>
    </row>
    <row r="77" customFormat="false" ht="27" hidden="false" customHeight="true" outlineLevel="0" collapsed="false">
      <c r="A77" s="60" t="s">
        <v>33</v>
      </c>
      <c r="B77" s="21" t="n">
        <f aca="false">SUM(C77:J77)</f>
        <v>5963</v>
      </c>
      <c r="C77" s="22" t="n">
        <v>282</v>
      </c>
      <c r="D77" s="22" t="n">
        <v>552</v>
      </c>
      <c r="E77" s="22" t="n">
        <v>481</v>
      </c>
      <c r="F77" s="22" t="n">
        <v>774</v>
      </c>
      <c r="G77" s="22" t="n">
        <v>1508</v>
      </c>
      <c r="H77" s="22" t="n">
        <v>1288</v>
      </c>
      <c r="I77" s="22" t="n">
        <v>735</v>
      </c>
      <c r="J77" s="22" t="n">
        <v>343</v>
      </c>
    </row>
    <row r="78" customFormat="false" ht="27" hidden="false" customHeight="true" outlineLevel="0" collapsed="false">
      <c r="A78" s="77" t="s">
        <v>34</v>
      </c>
      <c r="B78" s="25" t="n">
        <f aca="false">SUM(C78:J78)</f>
        <v>4446</v>
      </c>
      <c r="C78" s="26" t="n">
        <v>160</v>
      </c>
      <c r="D78" s="26" t="n">
        <v>330</v>
      </c>
      <c r="E78" s="26" t="n">
        <v>361</v>
      </c>
      <c r="F78" s="26" t="n">
        <v>876</v>
      </c>
      <c r="G78" s="26" t="n">
        <v>1395</v>
      </c>
      <c r="H78" s="26" t="n">
        <v>790</v>
      </c>
      <c r="I78" s="26" t="n">
        <v>380</v>
      </c>
      <c r="J78" s="26" t="n">
        <v>154</v>
      </c>
    </row>
    <row r="79" customFormat="false" ht="27" hidden="false" customHeight="true" outlineLevel="0" collapsed="false">
      <c r="A79" s="59" t="s">
        <v>35</v>
      </c>
      <c r="B79" s="28" t="n">
        <f aca="false">SUM(C79:J79)</f>
        <v>1190</v>
      </c>
      <c r="C79" s="29" t="n">
        <v>58</v>
      </c>
      <c r="D79" s="29" t="n">
        <v>229</v>
      </c>
      <c r="E79" s="29" t="n">
        <v>591</v>
      </c>
      <c r="F79" s="29" t="n">
        <v>154</v>
      </c>
      <c r="G79" s="29" t="n">
        <v>92</v>
      </c>
      <c r="H79" s="29" t="n">
        <v>39</v>
      </c>
      <c r="I79" s="29" t="n">
        <v>22</v>
      </c>
      <c r="J79" s="29" t="n">
        <v>5</v>
      </c>
    </row>
    <row r="80" customFormat="false" ht="27" hidden="false" customHeight="true" outlineLevel="0" collapsed="false">
      <c r="A80" s="39" t="s">
        <v>6</v>
      </c>
      <c r="B80" s="40" t="n">
        <f aca="false">SUM(B77:B79)</f>
        <v>11599</v>
      </c>
      <c r="C80" s="40" t="n">
        <f aca="false">SUM(C77:C79)</f>
        <v>500</v>
      </c>
      <c r="D80" s="40" t="n">
        <f aca="false">SUM(D77:D79)</f>
        <v>1111</v>
      </c>
      <c r="E80" s="40" t="n">
        <f aca="false">SUM(E77:E79)</f>
        <v>1433</v>
      </c>
      <c r="F80" s="40" t="n">
        <f aca="false">SUM(F77:F79)</f>
        <v>1804</v>
      </c>
      <c r="G80" s="40" t="n">
        <f aca="false">SUM(G77:G79)</f>
        <v>2995</v>
      </c>
      <c r="H80" s="40" t="n">
        <f aca="false">SUM(H77:H79)</f>
        <v>2117</v>
      </c>
      <c r="I80" s="40" t="n">
        <f aca="false">SUM(I77:I79)</f>
        <v>1137</v>
      </c>
      <c r="J80" s="40" t="n">
        <f aca="false">SUM(J77:J79)</f>
        <v>502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78"/>
      <c r="D82" s="78"/>
      <c r="E82" s="78"/>
      <c r="F82" s="78"/>
      <c r="G82" s="78"/>
      <c r="H82" s="78"/>
      <c r="I82" s="78"/>
      <c r="J82" s="7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30" hidden="false" customHeight="true" outlineLevel="0" collapsed="false">
      <c r="A88" s="57" t="s">
        <v>40</v>
      </c>
      <c r="B88" s="43" t="s">
        <v>6</v>
      </c>
      <c r="C88" s="57" t="s">
        <v>42</v>
      </c>
      <c r="D88" s="57" t="s">
        <v>43</v>
      </c>
      <c r="E88" s="57" t="s">
        <v>44</v>
      </c>
      <c r="F88" s="57" t="s">
        <v>45</v>
      </c>
      <c r="G88" s="57" t="s">
        <v>46</v>
      </c>
      <c r="H88" s="57" t="s">
        <v>47</v>
      </c>
      <c r="I88" s="79"/>
      <c r="J88" s="79"/>
    </row>
    <row r="89" customFormat="false" ht="27" hidden="false" customHeight="true" outlineLevel="0" collapsed="false">
      <c r="A89" s="60" t="s">
        <v>33</v>
      </c>
      <c r="B89" s="21" t="n">
        <f aca="false">SUM(C89:H89)</f>
        <v>5963</v>
      </c>
      <c r="C89" s="22" t="n">
        <v>4358</v>
      </c>
      <c r="D89" s="22" t="n">
        <v>1497</v>
      </c>
      <c r="E89" s="22" t="n">
        <v>33</v>
      </c>
      <c r="F89" s="22" t="n">
        <v>57</v>
      </c>
      <c r="G89" s="22" t="n">
        <v>7</v>
      </c>
      <c r="H89" s="22" t="n">
        <f aca="false">B77-(C89+D89+E89+F89+G89)</f>
        <v>11</v>
      </c>
      <c r="I89" s="80"/>
      <c r="J89" s="80"/>
    </row>
    <row r="90" customFormat="false" ht="27" hidden="false" customHeight="true" outlineLevel="0" collapsed="false">
      <c r="A90" s="77" t="s">
        <v>34</v>
      </c>
      <c r="B90" s="25" t="n">
        <f aca="false">SUM(C90:H90)</f>
        <v>4446</v>
      </c>
      <c r="C90" s="26" t="n">
        <v>3016</v>
      </c>
      <c r="D90" s="26" t="n">
        <v>1362</v>
      </c>
      <c r="E90" s="26" t="n">
        <v>23</v>
      </c>
      <c r="F90" s="26" t="n">
        <v>39</v>
      </c>
      <c r="G90" s="26" t="n">
        <v>5</v>
      </c>
      <c r="H90" s="26" t="n">
        <f aca="false">B78-(C90+D90+E90+F90+G90)</f>
        <v>1</v>
      </c>
      <c r="I90" s="80"/>
      <c r="J90" s="80"/>
    </row>
    <row r="91" customFormat="false" ht="27" hidden="false" customHeight="true" outlineLevel="0" collapsed="false">
      <c r="A91" s="81" t="s">
        <v>35</v>
      </c>
      <c r="B91" s="51" t="n">
        <f aca="false">SUM(C91:H91)</f>
        <v>1190</v>
      </c>
      <c r="C91" s="52" t="n">
        <v>1003</v>
      </c>
      <c r="D91" s="52" t="n">
        <v>166</v>
      </c>
      <c r="E91" s="52" t="n">
        <v>11</v>
      </c>
      <c r="F91" s="52" t="n">
        <v>3</v>
      </c>
      <c r="G91" s="52" t="n">
        <v>1</v>
      </c>
      <c r="H91" s="52" t="n">
        <f aca="false">B79-(C91+D91+E91+F91+G91)</f>
        <v>6</v>
      </c>
      <c r="I91" s="80"/>
      <c r="J91" s="80"/>
    </row>
    <row r="92" customFormat="false" ht="27" hidden="false" customHeight="true" outlineLevel="0" collapsed="false">
      <c r="A92" s="74" t="s">
        <v>6</v>
      </c>
      <c r="B92" s="40" t="n">
        <f aca="false">SUM(B89:B91)</f>
        <v>11599</v>
      </c>
      <c r="C92" s="40" t="n">
        <f aca="false">SUM(C89:C91)</f>
        <v>8377</v>
      </c>
      <c r="D92" s="40" t="n">
        <f aca="false">SUM(D89:D91)</f>
        <v>3025</v>
      </c>
      <c r="E92" s="40" t="n">
        <f aca="false">SUM(E89:E91)</f>
        <v>67</v>
      </c>
      <c r="F92" s="40" t="n">
        <f aca="false">SUM(F89:F91)</f>
        <v>99</v>
      </c>
      <c r="G92" s="40" t="n">
        <f aca="false">SUM(G89:G91)</f>
        <v>13</v>
      </c>
      <c r="H92" s="40" t="n">
        <f aca="false">SUM(H89:H91)</f>
        <v>18</v>
      </c>
      <c r="I92" s="82"/>
      <c r="J92" s="82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hzegarra</cp:lastModifiedBy>
  <cp:lastPrinted>2013-04-08T17:05:27Z</cp:lastPrinted>
  <dcterms:modified xsi:type="dcterms:W3CDTF">2013-04-10T22:01:34Z</dcterms:modified>
  <cp:revision>0</cp:revision>
  <dc:subject/>
  <dc:title/>
</cp:coreProperties>
</file>