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bril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87422395953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47069122488"/>
          <c:y val="0.170843872154518"/>
          <c:w val="0.895861054695707"/>
          <c:h val="0.779949413658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4"/>
                <c:pt idx="0">
                  <c:v>3969</c:v>
                </c:pt>
                <c:pt idx="1">
                  <c:v>3216</c:v>
                </c:pt>
                <c:pt idx="2">
                  <c:v>3104</c:v>
                </c:pt>
                <c:pt idx="3">
                  <c:v>4031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4"/>
                <c:pt idx="0">
                  <c:v>503</c:v>
                </c:pt>
                <c:pt idx="1">
                  <c:v>394</c:v>
                </c:pt>
                <c:pt idx="2">
                  <c:v>415</c:v>
                </c:pt>
                <c:pt idx="3">
                  <c:v>542</c:v>
                </c:pt>
              </c:numCache>
            </c:numRef>
          </c:val>
        </c:ser>
        <c:gapWidth val="150"/>
        <c:overlap val="100"/>
        <c:axId val="44786000"/>
        <c:axId val="43533549"/>
      </c:barChart>
      <c:catAx>
        <c:axId val="4478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3549"/>
        <c:crossesAt val="0"/>
        <c:auto val="1"/>
        <c:lblAlgn val="ctr"/>
        <c:lblOffset val="100"/>
        <c:noMultiLvlLbl val="0"/>
      </c:catAx>
      <c:valAx>
        <c:axId val="43533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00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69199523776"/>
          <c:y val="0.915152908714647"/>
          <c:w val="0.405210448910988"/>
          <c:h val="0.04460795585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27159152634437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318848451928"/>
          <c:w val="0.558453237410072"/>
          <c:h val="0.5839217816404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4320</c:v>
                </c:pt>
                <c:pt idx="1">
                  <c:v>18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2141474119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3918936362463"/>
          <c:w val="0.94800493624023"/>
          <c:h val="0.84936104298438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687</c:v>
                </c:pt>
                <c:pt idx="1">
                  <c:v>1604</c:v>
                </c:pt>
                <c:pt idx="2">
                  <c:v>1999</c:v>
                </c:pt>
                <c:pt idx="3">
                  <c:v>2480</c:v>
                </c:pt>
                <c:pt idx="4">
                  <c:v>4124</c:v>
                </c:pt>
                <c:pt idx="5">
                  <c:v>3002</c:v>
                </c:pt>
                <c:pt idx="6">
                  <c:v>1592</c:v>
                </c:pt>
                <c:pt idx="7">
                  <c:v>686</c:v>
                </c:pt>
              </c:numCache>
            </c:numRef>
          </c:val>
        </c:ser>
        <c:gapWidth val="150"/>
        <c:overlap val="0"/>
        <c:axId val="536551"/>
        <c:axId val="98458879"/>
      </c:barChart>
      <c:catAx>
        <c:axId val="5365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879"/>
        <c:crossesAt val="0"/>
        <c:auto val="1"/>
        <c:lblAlgn val="ctr"/>
        <c:lblOffset val="100"/>
        <c:noMultiLvlLbl val="0"/>
      </c:catAx>
      <c:valAx>
        <c:axId val="98458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3117956423741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8181818181818"/>
          <c:w val="0.647910821263365"/>
          <c:h val="0.6629100926621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8275</c:v>
                </c:pt>
                <c:pt idx="1">
                  <c:v>6214</c:v>
                </c:pt>
                <c:pt idx="2">
                  <c:v>1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6504597556367"/>
          <c:w val="0.351300883854102"/>
          <c:h val="0.680564302808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1833</c:v>
                </c:pt>
                <c:pt idx="1">
                  <c:v>4089</c:v>
                </c:pt>
                <c:pt idx="2">
                  <c:v>89</c:v>
                </c:pt>
                <c:pt idx="3">
                  <c:v>119</c:v>
                </c:pt>
                <c:pt idx="4">
                  <c:v>16</c:v>
                </c:pt>
                <c:pt idx="5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77011494252874"/>
          <c:w val="0.952094366875301"/>
          <c:h val="0.8362068965517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370</c:v>
                </c:pt>
                <c:pt idx="1">
                  <c:v>761</c:v>
                </c:pt>
                <c:pt idx="2">
                  <c:v>686</c:v>
                </c:pt>
                <c:pt idx="3">
                  <c:v>1079</c:v>
                </c:pt>
                <c:pt idx="4">
                  <c:v>2089</c:v>
                </c:pt>
                <c:pt idx="5">
                  <c:v>1816</c:v>
                </c:pt>
                <c:pt idx="6">
                  <c:v>1004</c:v>
                </c:pt>
                <c:pt idx="7">
                  <c:v>470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233</c:v>
                </c:pt>
                <c:pt idx="1">
                  <c:v>494</c:v>
                </c:pt>
                <c:pt idx="2">
                  <c:v>497</c:v>
                </c:pt>
                <c:pt idx="3">
                  <c:v>1189</c:v>
                </c:pt>
                <c:pt idx="4">
                  <c:v>1903</c:v>
                </c:pt>
                <c:pt idx="5">
                  <c:v>1132</c:v>
                </c:pt>
                <c:pt idx="6">
                  <c:v>559</c:v>
                </c:pt>
                <c:pt idx="7">
                  <c:v>207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84</c:v>
                </c:pt>
                <c:pt idx="1">
                  <c:v>349</c:v>
                </c:pt>
                <c:pt idx="2">
                  <c:v>816</c:v>
                </c:pt>
                <c:pt idx="3">
                  <c:v>212</c:v>
                </c:pt>
                <c:pt idx="4">
                  <c:v>132</c:v>
                </c:pt>
                <c:pt idx="5">
                  <c:v>54</c:v>
                </c:pt>
                <c:pt idx="6">
                  <c:v>29</c:v>
                </c:pt>
                <c:pt idx="7">
                  <c:v>9</c:v>
                </c:pt>
              </c:numCache>
            </c:numRef>
          </c:val>
        </c:ser>
        <c:gapWidth val="52"/>
        <c:overlap val="100"/>
        <c:axId val="88269009"/>
        <c:axId val="60941978"/>
      </c:barChart>
      <c:catAx>
        <c:axId val="88269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978"/>
        <c:crossesAt val="0"/>
        <c:auto val="1"/>
        <c:lblAlgn val="ctr"/>
        <c:lblOffset val="100"/>
        <c:noMultiLvlLbl val="0"/>
      </c:catAx>
      <c:valAx>
        <c:axId val="609419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90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913793103448"/>
          <c:w val="0.175493500240732"/>
          <c:h val="0.1672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960</xdr:rowOff>
    </xdr:from>
    <xdr:to>
      <xdr:col>10</xdr:col>
      <xdr:colOff>714960</xdr:colOff>
      <xdr:row>31</xdr:row>
      <xdr:rowOff>123120</xdr:rowOff>
    </xdr:to>
    <xdr:graphicFrame>
      <xdr:nvGraphicFramePr>
        <xdr:cNvPr id="0" name="Chart 1"/>
        <xdr:cNvGraphicFramePr/>
      </xdr:nvGraphicFramePr>
      <xdr:xfrm>
        <a:off x="3681360" y="2486160"/>
        <a:ext cx="5140080" cy="3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257760</xdr:rowOff>
    </xdr:to>
    <xdr:graphicFrame>
      <xdr:nvGraphicFramePr>
        <xdr:cNvPr id="1" name="Chart 2"/>
        <xdr:cNvGraphicFramePr/>
      </xdr:nvGraphicFramePr>
      <xdr:xfrm>
        <a:off x="8760240" y="2438280"/>
        <a:ext cx="4002840" cy="33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6141960"/>
        <a:ext cx="437544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680</xdr:rowOff>
    </xdr:to>
    <xdr:graphicFrame>
      <xdr:nvGraphicFramePr>
        <xdr:cNvPr id="5" name="Chart 6"/>
        <xdr:cNvGraphicFramePr/>
      </xdr:nvGraphicFramePr>
      <xdr:xfrm>
        <a:off x="4657320" y="9711720"/>
        <a:ext cx="4746960" cy="28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5596280"/>
        <a:ext cx="5783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2834000"/>
        <a:ext cx="4485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19080</xdr:rowOff>
    </xdr:from>
    <xdr:to>
      <xdr:col>3</xdr:col>
      <xdr:colOff>493200</xdr:colOff>
      <xdr:row>4</xdr:row>
      <xdr:rowOff>5724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20520" y="19080"/>
          <a:ext cx="2947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32156436719174</cdr:y>
    </cdr:from>
    <cdr:to>
      <cdr:x>0.194964028776978</cdr:x>
      <cdr:y>0.33079847908745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75760"/>
          <a:ext cx="596160" cy="82044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296034763715</cdr:y>
    </cdr:from>
    <cdr:to>
      <cdr:x>0.998021582733813</cdr:x>
      <cdr:y>0.92102118413905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2171520"/>
          <a:ext cx="552600" cy="880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24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7" hidden="false" customHeight="true" outlineLevel="0" collapsed="false">
      <c r="A17" s="20" t="s">
        <v>9</v>
      </c>
      <c r="B17" s="21" t="n">
        <f aca="false">C17+D17</f>
        <v>4472</v>
      </c>
      <c r="C17" s="22" t="n">
        <v>3969</v>
      </c>
      <c r="D17" s="22" t="n">
        <v>503</v>
      </c>
    </row>
    <row r="18" s="23" customFormat="true" ht="27" hidden="false" customHeight="true" outlineLevel="0" collapsed="false">
      <c r="A18" s="24" t="s">
        <v>10</v>
      </c>
      <c r="B18" s="25" t="n">
        <f aca="false">+C18+D18</f>
        <v>3610</v>
      </c>
      <c r="C18" s="26" t="n">
        <v>3216</v>
      </c>
      <c r="D18" s="26" t="n">
        <v>394</v>
      </c>
    </row>
    <row r="19" s="23" customFormat="true" ht="27" hidden="false" customHeight="true" outlineLevel="0" collapsed="false">
      <c r="A19" s="27" t="s">
        <v>11</v>
      </c>
      <c r="B19" s="28" t="n">
        <f aca="false">+C19+D19</f>
        <v>3519</v>
      </c>
      <c r="C19" s="29" t="n">
        <v>3104</v>
      </c>
      <c r="D19" s="29" t="n">
        <v>415</v>
      </c>
    </row>
    <row r="20" s="23" customFormat="true" ht="27" hidden="false" customHeight="true" outlineLevel="0" collapsed="false">
      <c r="A20" s="24" t="s">
        <v>12</v>
      </c>
      <c r="B20" s="25" t="n">
        <f aca="false">+C20+D20</f>
        <v>4573</v>
      </c>
      <c r="C20" s="26" t="n">
        <v>4031</v>
      </c>
      <c r="D20" s="26" t="n">
        <v>542</v>
      </c>
    </row>
    <row r="21" s="23" customFormat="true" ht="36" hidden="true" customHeight="true" outlineLevel="0" collapsed="false">
      <c r="A21" s="30" t="s">
        <v>13</v>
      </c>
      <c r="B21" s="31" t="n">
        <f aca="false">+C21+D21</f>
        <v>0</v>
      </c>
      <c r="C21" s="32" t="n">
        <v>0</v>
      </c>
      <c r="D21" s="32" t="n">
        <v>0</v>
      </c>
    </row>
    <row r="22" s="23" customFormat="true" ht="36" hidden="true" customHeight="true" outlineLevel="0" collapsed="false">
      <c r="A22" s="33" t="s">
        <v>14</v>
      </c>
      <c r="B22" s="34" t="n">
        <f aca="false">+C22+D22</f>
        <v>0</v>
      </c>
      <c r="C22" s="35" t="n">
        <v>0</v>
      </c>
      <c r="D22" s="35" t="n">
        <v>0</v>
      </c>
    </row>
    <row r="23" s="23" customFormat="true" ht="36" hidden="true" customHeight="true" outlineLevel="0" collapsed="false">
      <c r="A23" s="33" t="s">
        <v>15</v>
      </c>
      <c r="B23" s="34" t="n">
        <f aca="false">+C23+D23</f>
        <v>0</v>
      </c>
      <c r="C23" s="35" t="n">
        <v>0</v>
      </c>
      <c r="D23" s="35" t="n">
        <v>0</v>
      </c>
    </row>
    <row r="24" s="23" customFormat="true" ht="36" hidden="true" customHeight="true" outlineLevel="0" collapsed="false">
      <c r="A24" s="33" t="s">
        <v>16</v>
      </c>
      <c r="B24" s="34" t="n">
        <f aca="false">+C24+D24</f>
        <v>0</v>
      </c>
      <c r="C24" s="35" t="n">
        <v>0</v>
      </c>
      <c r="D24" s="35" t="n">
        <v>0</v>
      </c>
    </row>
    <row r="25" s="23" customFormat="true" ht="36" hidden="true" customHeight="true" outlineLevel="0" collapsed="false">
      <c r="A25" s="33" t="s">
        <v>17</v>
      </c>
      <c r="B25" s="34" t="n">
        <f aca="false">+C25+D25</f>
        <v>0</v>
      </c>
      <c r="C25" s="35" t="n">
        <v>0</v>
      </c>
      <c r="D25" s="35" t="n">
        <v>0</v>
      </c>
    </row>
    <row r="26" s="23" customFormat="true" ht="36" hidden="true" customHeight="true" outlineLevel="0" collapsed="false">
      <c r="A26" s="33" t="s">
        <v>18</v>
      </c>
      <c r="B26" s="34" t="n">
        <f aca="false">+C26+D26</f>
        <v>0</v>
      </c>
      <c r="C26" s="35" t="n">
        <v>0</v>
      </c>
      <c r="D26" s="35" t="n">
        <v>0</v>
      </c>
    </row>
    <row r="27" s="23" customFormat="true" ht="36" hidden="true" customHeight="true" outlineLevel="0" collapsed="false">
      <c r="A27" s="33" t="s">
        <v>19</v>
      </c>
      <c r="B27" s="34" t="n">
        <f aca="false">+C27+D27</f>
        <v>0</v>
      </c>
      <c r="C27" s="35" t="n">
        <v>0</v>
      </c>
      <c r="D27" s="35" t="n">
        <v>0</v>
      </c>
    </row>
    <row r="28" s="23" customFormat="true" ht="23.25" hidden="true" customHeight="true" outlineLevel="0" collapsed="false">
      <c r="A28" s="36" t="s">
        <v>20</v>
      </c>
      <c r="B28" s="37" t="n">
        <f aca="false">+C28+D28</f>
        <v>0</v>
      </c>
      <c r="C28" s="38" t="n">
        <v>0</v>
      </c>
      <c r="D28" s="38" t="n">
        <v>0</v>
      </c>
    </row>
    <row r="29" s="23" customFormat="true" ht="27" hidden="false" customHeight="true" outlineLevel="0" collapsed="false">
      <c r="A29" s="39" t="s">
        <v>6</v>
      </c>
      <c r="B29" s="40" t="n">
        <f aca="false">SUM(B17:B28)</f>
        <v>16174</v>
      </c>
      <c r="C29" s="40" t="n">
        <f aca="false">SUM(C17:C28)</f>
        <v>14320</v>
      </c>
      <c r="D29" s="40" t="n">
        <f aca="false">SUM(D17:D28)</f>
        <v>1854</v>
      </c>
    </row>
    <row r="30" customFormat="false" ht="15.75" hidden="false" customHeight="true" outlineLevel="0" collapsed="false"/>
    <row r="31" customFormat="false" ht="32.25" hidden="false" customHeight="true" outlineLevel="0" collapsed="false">
      <c r="A31" s="17"/>
      <c r="B31" s="41"/>
    </row>
    <row r="32" customFormat="false" ht="32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5.1" hidden="false" customHeight="true" outlineLevel="0" collapsed="false">
      <c r="A36" s="42" t="s">
        <v>5</v>
      </c>
      <c r="B36" s="43" t="s">
        <v>6</v>
      </c>
      <c r="C36" s="43" t="s">
        <v>22</v>
      </c>
      <c r="D36" s="43" t="s">
        <v>23</v>
      </c>
      <c r="E36" s="42" t="s">
        <v>24</v>
      </c>
      <c r="F36" s="43" t="s">
        <v>25</v>
      </c>
      <c r="G36" s="43" t="s">
        <v>26</v>
      </c>
      <c r="H36" s="43" t="s">
        <v>27</v>
      </c>
      <c r="I36" s="42" t="s">
        <v>28</v>
      </c>
      <c r="J36" s="43" t="s">
        <v>29</v>
      </c>
    </row>
    <row r="37" s="23" customFormat="true" ht="27" hidden="false" customHeight="true" outlineLevel="0" collapsed="false">
      <c r="A37" s="20" t="s">
        <v>9</v>
      </c>
      <c r="B37" s="21" t="n">
        <f aca="false">SUM(C37:J37)</f>
        <v>4472</v>
      </c>
      <c r="C37" s="22" t="n">
        <v>192</v>
      </c>
      <c r="D37" s="22" t="n">
        <v>425</v>
      </c>
      <c r="E37" s="22" t="n">
        <v>579</v>
      </c>
      <c r="F37" s="22" t="n">
        <v>737</v>
      </c>
      <c r="G37" s="22" t="n">
        <v>1133</v>
      </c>
      <c r="H37" s="22" t="n">
        <v>793</v>
      </c>
      <c r="I37" s="22" t="n">
        <v>443</v>
      </c>
      <c r="J37" s="22" t="n">
        <v>170</v>
      </c>
    </row>
    <row r="38" s="23" customFormat="true" ht="27" hidden="false" customHeight="true" outlineLevel="0" collapsed="false">
      <c r="A38" s="44" t="s">
        <v>10</v>
      </c>
      <c r="B38" s="45" t="n">
        <f aca="false">SUM(C38:J38)</f>
        <v>3610</v>
      </c>
      <c r="C38" s="46" t="n">
        <v>179</v>
      </c>
      <c r="D38" s="46" t="n">
        <v>371</v>
      </c>
      <c r="E38" s="46" t="n">
        <v>411</v>
      </c>
      <c r="F38" s="46" t="n">
        <v>551</v>
      </c>
      <c r="G38" s="46" t="n">
        <v>957</v>
      </c>
      <c r="H38" s="46" t="n">
        <v>635</v>
      </c>
      <c r="I38" s="46" t="n">
        <v>341</v>
      </c>
      <c r="J38" s="46" t="n">
        <v>165</v>
      </c>
    </row>
    <row r="39" s="23" customFormat="true" ht="27" hidden="false" customHeight="true" outlineLevel="0" collapsed="false">
      <c r="A39" s="27" t="s">
        <v>11</v>
      </c>
      <c r="B39" s="28" t="n">
        <f aca="false">SUM(C39:J39)</f>
        <v>3519</v>
      </c>
      <c r="C39" s="29" t="n">
        <v>130</v>
      </c>
      <c r="D39" s="29" t="n">
        <v>317</v>
      </c>
      <c r="E39" s="29" t="n">
        <v>441</v>
      </c>
      <c r="F39" s="29" t="n">
        <v>513</v>
      </c>
      <c r="G39" s="29" t="n">
        <v>909</v>
      </c>
      <c r="H39" s="29" t="n">
        <v>687</v>
      </c>
      <c r="I39" s="29" t="n">
        <v>355</v>
      </c>
      <c r="J39" s="29" t="n">
        <v>167</v>
      </c>
    </row>
    <row r="40" s="23" customFormat="true" ht="27" hidden="false" customHeight="true" outlineLevel="0" collapsed="false">
      <c r="A40" s="44" t="s">
        <v>12</v>
      </c>
      <c r="B40" s="45" t="n">
        <f aca="false">SUM(C40:J40)</f>
        <v>4573</v>
      </c>
      <c r="C40" s="46" t="n">
        <v>186</v>
      </c>
      <c r="D40" s="46" t="n">
        <v>491</v>
      </c>
      <c r="E40" s="46" t="n">
        <v>568</v>
      </c>
      <c r="F40" s="46" t="n">
        <v>679</v>
      </c>
      <c r="G40" s="46" t="n">
        <v>1125</v>
      </c>
      <c r="H40" s="46" t="n">
        <v>887</v>
      </c>
      <c r="I40" s="46" t="n">
        <v>453</v>
      </c>
      <c r="J40" s="46" t="n">
        <v>184</v>
      </c>
    </row>
    <row r="41" s="23" customFormat="true" ht="15.95" hidden="true" customHeight="true" outlineLevel="0" collapsed="false">
      <c r="A41" s="30" t="s">
        <v>13</v>
      </c>
      <c r="B41" s="31" t="n">
        <f aca="false">SUM(C41:J41)</f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s="23" customFormat="true" ht="15" hidden="true" customHeight="true" outlineLevel="0" collapsed="false">
      <c r="A42" s="33" t="s">
        <v>14</v>
      </c>
      <c r="B42" s="34" t="n">
        <f aca="false">SUM(C42:J42)</f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s="23" customFormat="true" ht="15" hidden="true" customHeight="true" outlineLevel="0" collapsed="false">
      <c r="A43" s="33" t="s">
        <v>15</v>
      </c>
      <c r="B43" s="34" t="n">
        <f aca="false">SUM(C43:J43)</f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s="23" customFormat="true" ht="15" hidden="true" customHeight="true" outlineLevel="0" collapsed="false">
      <c r="A44" s="33" t="s">
        <v>16</v>
      </c>
      <c r="B44" s="34" t="n">
        <f aca="false">SUM(C44:J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s="23" customFormat="true" ht="15" hidden="true" customHeight="true" outlineLevel="0" collapsed="false">
      <c r="A45" s="33" t="s">
        <v>17</v>
      </c>
      <c r="B45" s="34" t="n">
        <f aca="false">SUM(C45:J45)</f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s="23" customFormat="true" ht="15" hidden="true" customHeight="true" outlineLevel="0" collapsed="false">
      <c r="A46" s="33" t="s">
        <v>18</v>
      </c>
      <c r="B46" s="34" t="n">
        <f aca="false">SUM(C46:J46)</f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s="23" customFormat="true" ht="15" hidden="true" customHeight="true" outlineLevel="0" collapsed="false">
      <c r="A47" s="36" t="s">
        <v>19</v>
      </c>
      <c r="B47" s="37" t="n">
        <f aca="false">SUM(C47:J47)</f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s="23" customFormat="true" ht="27" hidden="true" customHeight="true" outlineLevel="0" collapsed="false">
      <c r="A48" s="47" t="s">
        <v>20</v>
      </c>
      <c r="B48" s="48" t="n">
        <f aca="false">SUM(C48:J48)</f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</row>
    <row r="49" s="23" customFormat="true" ht="27" hidden="false" customHeight="true" outlineLevel="0" collapsed="false">
      <c r="A49" s="39" t="s">
        <v>6</v>
      </c>
      <c r="B49" s="40" t="n">
        <f aca="false">SUM(B37:B48)</f>
        <v>16174</v>
      </c>
      <c r="C49" s="40" t="n">
        <f aca="false">SUM(C37:C48)</f>
        <v>687</v>
      </c>
      <c r="D49" s="40" t="n">
        <f aca="false">SUM(D37:D48)</f>
        <v>1604</v>
      </c>
      <c r="E49" s="50" t="n">
        <f aca="false">SUM(E37:E48)</f>
        <v>1999</v>
      </c>
      <c r="F49" s="40" t="n">
        <f aca="false">SUM(F37:F48)</f>
        <v>2480</v>
      </c>
      <c r="G49" s="40" t="n">
        <f aca="false">SUM(G37:G48)</f>
        <v>4124</v>
      </c>
      <c r="H49" s="40" t="n">
        <f aca="false">SUM(H37:H48)</f>
        <v>3002</v>
      </c>
      <c r="I49" s="50" t="n">
        <f aca="false">SUM(I37:I48)</f>
        <v>1592</v>
      </c>
      <c r="J49" s="40" t="n">
        <f aca="false">SUM(J37:J48)</f>
        <v>686</v>
      </c>
    </row>
    <row r="50" customFormat="false" ht="19.5" hidden="false" customHeight="true" outlineLevel="0" collapsed="false"/>
    <row r="51" customFormat="false" ht="12.75" hidden="false" customHeight="false" outlineLevel="0" collapsed="false">
      <c r="A51" s="51" t="s">
        <v>30</v>
      </c>
    </row>
    <row r="52" customFormat="false" ht="12.75" hidden="false" customHeight="true" outlineLevel="0" collapsed="false">
      <c r="A52" s="5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" hidden="false" customHeight="true" outlineLevel="0" collapsed="false">
      <c r="M55" s="53" t="s">
        <v>32</v>
      </c>
    </row>
    <row r="56" customFormat="false" ht="0.75" hidden="false" customHeight="true" outlineLevel="0" collapsed="false"/>
    <row r="57" customFormat="false" ht="35.1" hidden="false" customHeight="true" outlineLevel="0" collapsed="false">
      <c r="A57" s="42" t="s">
        <v>5</v>
      </c>
      <c r="B57" s="43" t="s">
        <v>6</v>
      </c>
      <c r="C57" s="43" t="s">
        <v>33</v>
      </c>
      <c r="D57" s="43" t="s">
        <v>34</v>
      </c>
      <c r="E57" s="42" t="s">
        <v>35</v>
      </c>
      <c r="M57" s="42" t="s">
        <v>5</v>
      </c>
      <c r="N57" s="54" t="s">
        <v>36</v>
      </c>
      <c r="O57" s="54" t="s">
        <v>37</v>
      </c>
      <c r="P57" s="55" t="s">
        <v>38</v>
      </c>
    </row>
    <row r="58" customFormat="false" ht="27" hidden="false" customHeight="true" outlineLevel="0" collapsed="false">
      <c r="A58" s="56" t="s">
        <v>9</v>
      </c>
      <c r="B58" s="28" t="n">
        <f aca="false">SUM(C58:E58)</f>
        <v>4472</v>
      </c>
      <c r="C58" s="29" t="n">
        <v>2250</v>
      </c>
      <c r="D58" s="29" t="n">
        <v>1769</v>
      </c>
      <c r="E58" s="29" t="n">
        <v>453</v>
      </c>
      <c r="M58" s="57" t="s">
        <v>9</v>
      </c>
      <c r="N58" s="58" t="n">
        <v>79</v>
      </c>
      <c r="O58" s="22" t="n">
        <v>255</v>
      </c>
      <c r="P58" s="22" t="n">
        <v>2</v>
      </c>
    </row>
    <row r="59" customFormat="false" ht="27" hidden="false" customHeight="true" outlineLevel="0" collapsed="false">
      <c r="A59" s="44" t="s">
        <v>10</v>
      </c>
      <c r="B59" s="45" t="n">
        <f aca="false">SUM(C59:E59)</f>
        <v>3610</v>
      </c>
      <c r="C59" s="46" t="n">
        <v>1848</v>
      </c>
      <c r="D59" s="46" t="n">
        <v>1387</v>
      </c>
      <c r="E59" s="59" t="n">
        <v>375</v>
      </c>
      <c r="M59" s="44" t="s">
        <v>10</v>
      </c>
      <c r="N59" s="45" t="n">
        <v>60</v>
      </c>
      <c r="O59" s="46" t="n">
        <v>225</v>
      </c>
      <c r="P59" s="46" t="n">
        <v>1</v>
      </c>
    </row>
    <row r="60" customFormat="false" ht="27" hidden="false" customHeight="true" outlineLevel="0" collapsed="false">
      <c r="A60" s="60" t="s">
        <v>11</v>
      </c>
      <c r="B60" s="61" t="n">
        <f aca="false">SUM(C60:E60)</f>
        <v>3519</v>
      </c>
      <c r="C60" s="62" t="n">
        <v>1872</v>
      </c>
      <c r="D60" s="62" t="n">
        <v>1284</v>
      </c>
      <c r="E60" s="62" t="n">
        <v>363</v>
      </c>
      <c r="M60" s="60" t="s">
        <v>11</v>
      </c>
      <c r="N60" s="62" t="n">
        <v>57</v>
      </c>
      <c r="O60" s="62" t="n">
        <v>221</v>
      </c>
      <c r="P60" s="62" t="n">
        <v>1</v>
      </c>
    </row>
    <row r="61" customFormat="false" ht="27" hidden="false" customHeight="true" outlineLevel="0" collapsed="false">
      <c r="A61" s="44" t="s">
        <v>12</v>
      </c>
      <c r="B61" s="45" t="n">
        <f aca="false">SUM(C61:E61)</f>
        <v>4573</v>
      </c>
      <c r="C61" s="46" t="n">
        <v>2305</v>
      </c>
      <c r="D61" s="46" t="n">
        <v>1774</v>
      </c>
      <c r="E61" s="59" t="n">
        <v>494</v>
      </c>
      <c r="M61" s="44" t="s">
        <v>12</v>
      </c>
      <c r="N61" s="45" t="n">
        <v>68</v>
      </c>
      <c r="O61" s="46" t="n">
        <v>294</v>
      </c>
      <c r="P61" s="46" t="n">
        <v>6</v>
      </c>
    </row>
    <row r="62" customFormat="false" ht="15.75" hidden="true" customHeight="true" outlineLevel="0" collapsed="false">
      <c r="A62" s="63" t="s">
        <v>13</v>
      </c>
      <c r="B62" s="34" t="n">
        <f aca="false">SUM(C62:E62)</f>
        <v>0</v>
      </c>
      <c r="C62" s="35" t="n">
        <v>0</v>
      </c>
      <c r="D62" s="35" t="n">
        <v>0</v>
      </c>
      <c r="E62" s="35" t="n">
        <v>0</v>
      </c>
      <c r="M62" s="64" t="s">
        <v>13</v>
      </c>
      <c r="N62" s="35" t="n">
        <v>0</v>
      </c>
      <c r="O62" s="35" t="n">
        <v>0</v>
      </c>
      <c r="P62" s="35" t="n">
        <v>0</v>
      </c>
    </row>
    <row r="63" customFormat="false" ht="15.75" hidden="true" customHeight="true" outlineLevel="0" collapsed="false">
      <c r="A63" s="63" t="s">
        <v>14</v>
      </c>
      <c r="B63" s="34" t="n">
        <f aca="false">SUM(C63:E63)</f>
        <v>0</v>
      </c>
      <c r="C63" s="35" t="n">
        <v>0</v>
      </c>
      <c r="D63" s="35" t="n">
        <v>0</v>
      </c>
      <c r="E63" s="35" t="n">
        <v>0</v>
      </c>
      <c r="M63" s="64" t="s">
        <v>14</v>
      </c>
      <c r="N63" s="35" t="n">
        <v>0</v>
      </c>
      <c r="O63" s="35" t="n">
        <v>0</v>
      </c>
      <c r="P63" s="35" t="n">
        <v>0</v>
      </c>
    </row>
    <row r="64" customFormat="false" ht="15.75" hidden="true" customHeight="true" outlineLevel="0" collapsed="false">
      <c r="A64" s="63" t="s">
        <v>15</v>
      </c>
      <c r="B64" s="34" t="n">
        <f aca="false">SUM(C64:E64)</f>
        <v>0</v>
      </c>
      <c r="C64" s="35" t="n">
        <v>0</v>
      </c>
      <c r="D64" s="35" t="n">
        <v>0</v>
      </c>
      <c r="E64" s="35" t="n">
        <v>0</v>
      </c>
      <c r="M64" s="64" t="s">
        <v>15</v>
      </c>
      <c r="N64" s="35" t="n">
        <v>0</v>
      </c>
      <c r="O64" s="35" t="n">
        <v>0</v>
      </c>
      <c r="P64" s="35" t="n">
        <v>0</v>
      </c>
    </row>
    <row r="65" customFormat="false" ht="15.75" hidden="true" customHeight="true" outlineLevel="0" collapsed="false">
      <c r="A65" s="63" t="s">
        <v>16</v>
      </c>
      <c r="B65" s="34" t="n">
        <f aca="false">SUM(C65:E65)</f>
        <v>0</v>
      </c>
      <c r="C65" s="35" t="n">
        <v>0</v>
      </c>
      <c r="D65" s="35" t="n">
        <v>0</v>
      </c>
      <c r="E65" s="35" t="n">
        <v>0</v>
      </c>
      <c r="M65" s="64" t="s">
        <v>16</v>
      </c>
      <c r="N65" s="35" t="n">
        <v>0</v>
      </c>
      <c r="O65" s="35" t="n">
        <v>0</v>
      </c>
      <c r="P65" s="35" t="n">
        <v>0</v>
      </c>
    </row>
    <row r="66" customFormat="false" ht="15.75" hidden="true" customHeight="true" outlineLevel="0" collapsed="false">
      <c r="A66" s="63" t="s">
        <v>17</v>
      </c>
      <c r="B66" s="34" t="n">
        <f aca="false">SUM(C66:E66)</f>
        <v>0</v>
      </c>
      <c r="C66" s="35" t="n">
        <v>0</v>
      </c>
      <c r="D66" s="35" t="n">
        <v>0</v>
      </c>
      <c r="E66" s="35" t="n">
        <v>0</v>
      </c>
      <c r="M66" s="64" t="s">
        <v>17</v>
      </c>
      <c r="N66" s="35" t="n">
        <v>0</v>
      </c>
      <c r="O66" s="35" t="n">
        <v>0</v>
      </c>
      <c r="P66" s="35" t="n">
        <v>0</v>
      </c>
    </row>
    <row r="67" customFormat="false" ht="15.75" hidden="true" customHeight="true" outlineLevel="0" collapsed="false">
      <c r="A67" s="63" t="s">
        <v>18</v>
      </c>
      <c r="B67" s="34" t="n">
        <f aca="false">SUM(C67:E67)</f>
        <v>0</v>
      </c>
      <c r="C67" s="35" t="n">
        <v>0</v>
      </c>
      <c r="D67" s="35" t="n">
        <v>0</v>
      </c>
      <c r="E67" s="35" t="n">
        <v>0</v>
      </c>
      <c r="M67" s="64" t="s">
        <v>18</v>
      </c>
      <c r="N67" s="35" t="n">
        <v>0</v>
      </c>
      <c r="O67" s="35" t="n">
        <v>0</v>
      </c>
      <c r="P67" s="35" t="n">
        <v>0</v>
      </c>
    </row>
    <row r="68" customFormat="false" ht="15.75" hidden="true" customHeight="true" outlineLevel="0" collapsed="false">
      <c r="A68" s="63" t="s">
        <v>19</v>
      </c>
      <c r="B68" s="34" t="n">
        <f aca="false">SUM(C68:E68)</f>
        <v>0</v>
      </c>
      <c r="C68" s="35" t="n">
        <v>0</v>
      </c>
      <c r="D68" s="35" t="n">
        <v>0</v>
      </c>
      <c r="E68" s="35" t="n">
        <v>0</v>
      </c>
      <c r="M68" s="64" t="s">
        <v>19</v>
      </c>
      <c r="N68" s="35" t="n">
        <v>0</v>
      </c>
      <c r="O68" s="35" t="n">
        <v>0</v>
      </c>
      <c r="P68" s="35" t="n">
        <v>0</v>
      </c>
    </row>
    <row r="69" customFormat="false" ht="15" hidden="true" customHeight="true" outlineLevel="0" collapsed="false">
      <c r="A69" s="65" t="s">
        <v>20</v>
      </c>
      <c r="B69" s="66" t="n">
        <f aca="false">SUM(C69:E69)</f>
        <v>0</v>
      </c>
      <c r="C69" s="67" t="n">
        <v>0</v>
      </c>
      <c r="D69" s="67" t="n">
        <v>0</v>
      </c>
      <c r="E69" s="67" t="n">
        <v>0</v>
      </c>
      <c r="M69" s="68" t="s">
        <v>20</v>
      </c>
      <c r="N69" s="38" t="n">
        <v>0</v>
      </c>
      <c r="O69" s="38" t="n">
        <v>0</v>
      </c>
      <c r="P69" s="38" t="n">
        <v>0</v>
      </c>
    </row>
    <row r="70" customFormat="false" ht="27" hidden="false" customHeight="true" outlineLevel="0" collapsed="false">
      <c r="A70" s="39" t="s">
        <v>6</v>
      </c>
      <c r="B70" s="40" t="n">
        <f aca="false">SUM(B58:B69)</f>
        <v>16174</v>
      </c>
      <c r="C70" s="40" t="n">
        <f aca="false">SUM(C58:C69)</f>
        <v>8275</v>
      </c>
      <c r="D70" s="40" t="n">
        <f aca="false">SUM(D58:D69)</f>
        <v>6214</v>
      </c>
      <c r="E70" s="40" t="n">
        <f aca="false">SUM(E58:E69)</f>
        <v>1685</v>
      </c>
      <c r="M70" s="69" t="s">
        <v>6</v>
      </c>
      <c r="N70" s="40" t="n">
        <f aca="false">SUM(N58:N69)</f>
        <v>264</v>
      </c>
      <c r="O70" s="40" t="n">
        <f aca="false">SUM(O58:O69)</f>
        <v>995</v>
      </c>
      <c r="P70" s="40" t="n">
        <f aca="false">SUM(P58:P69)</f>
        <v>10</v>
      </c>
    </row>
    <row r="71" customFormat="false" ht="24" hidden="false" customHeight="true" outlineLevel="0" collapsed="false"/>
    <row r="72" customFormat="false" ht="39" hidden="false" customHeight="true" outlineLevel="0" collapsed="false"/>
    <row r="73" customFormat="false" ht="15.75" hidden="false" customHeight="false" outlineLevel="0" collapsed="false">
      <c r="A73" s="70" t="s">
        <v>39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3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2" hidden="false" customHeight="true" outlineLevel="0" collapsed="false"/>
    <row r="76" customFormat="false" ht="30" hidden="false" customHeight="true" outlineLevel="0" collapsed="false">
      <c r="A76" s="54" t="s">
        <v>40</v>
      </c>
      <c r="B76" s="43" t="s">
        <v>6</v>
      </c>
      <c r="C76" s="43" t="s">
        <v>22</v>
      </c>
      <c r="D76" s="43" t="s">
        <v>23</v>
      </c>
      <c r="E76" s="42" t="s">
        <v>24</v>
      </c>
      <c r="F76" s="42" t="s">
        <v>25</v>
      </c>
      <c r="G76" s="43" t="s">
        <v>26</v>
      </c>
      <c r="H76" s="43" t="s">
        <v>27</v>
      </c>
      <c r="I76" s="43" t="s">
        <v>28</v>
      </c>
      <c r="J76" s="42" t="s">
        <v>29</v>
      </c>
    </row>
    <row r="77" customFormat="false" ht="27" hidden="false" customHeight="true" outlineLevel="0" collapsed="false">
      <c r="A77" s="57" t="s">
        <v>33</v>
      </c>
      <c r="B77" s="21" t="n">
        <f aca="false">SUM(C77:J77)</f>
        <v>8275</v>
      </c>
      <c r="C77" s="22" t="n">
        <v>370</v>
      </c>
      <c r="D77" s="22" t="n">
        <v>761</v>
      </c>
      <c r="E77" s="22" t="n">
        <v>686</v>
      </c>
      <c r="F77" s="22" t="n">
        <v>1079</v>
      </c>
      <c r="G77" s="22" t="n">
        <v>2089</v>
      </c>
      <c r="H77" s="22" t="n">
        <v>1816</v>
      </c>
      <c r="I77" s="22" t="n">
        <v>1004</v>
      </c>
      <c r="J77" s="22" t="n">
        <v>470</v>
      </c>
    </row>
    <row r="78" customFormat="false" ht="27" hidden="false" customHeight="true" outlineLevel="0" collapsed="false">
      <c r="A78" s="72" t="s">
        <v>34</v>
      </c>
      <c r="B78" s="25" t="n">
        <f aca="false">SUM(C78:J78)</f>
        <v>6214</v>
      </c>
      <c r="C78" s="26" t="n">
        <v>233</v>
      </c>
      <c r="D78" s="26" t="n">
        <v>494</v>
      </c>
      <c r="E78" s="26" t="n">
        <v>497</v>
      </c>
      <c r="F78" s="26" t="n">
        <v>1189</v>
      </c>
      <c r="G78" s="26" t="n">
        <v>1903</v>
      </c>
      <c r="H78" s="26" t="n">
        <v>1132</v>
      </c>
      <c r="I78" s="26" t="n">
        <v>559</v>
      </c>
      <c r="J78" s="26" t="n">
        <v>207</v>
      </c>
    </row>
    <row r="79" customFormat="false" ht="27" hidden="false" customHeight="true" outlineLevel="0" collapsed="false">
      <c r="A79" s="56" t="s">
        <v>35</v>
      </c>
      <c r="B79" s="28" t="n">
        <f aca="false">SUM(C79:J79)</f>
        <v>1685</v>
      </c>
      <c r="C79" s="29" t="n">
        <v>84</v>
      </c>
      <c r="D79" s="29" t="n">
        <v>349</v>
      </c>
      <c r="E79" s="29" t="n">
        <v>816</v>
      </c>
      <c r="F79" s="29" t="n">
        <v>212</v>
      </c>
      <c r="G79" s="29" t="n">
        <v>132</v>
      </c>
      <c r="H79" s="29" t="n">
        <v>54</v>
      </c>
      <c r="I79" s="29" t="n">
        <v>29</v>
      </c>
      <c r="J79" s="29" t="n">
        <v>9</v>
      </c>
    </row>
    <row r="80" customFormat="false" ht="27" hidden="false" customHeight="true" outlineLevel="0" collapsed="false">
      <c r="A80" s="39" t="s">
        <v>6</v>
      </c>
      <c r="B80" s="40" t="n">
        <f aca="false">SUM(B77:B79)</f>
        <v>16174</v>
      </c>
      <c r="C80" s="40" t="n">
        <f aca="false">SUM(C77:C79)</f>
        <v>687</v>
      </c>
      <c r="D80" s="40" t="n">
        <f aca="false">SUM(D77:D79)</f>
        <v>1604</v>
      </c>
      <c r="E80" s="40" t="n">
        <f aca="false">SUM(E77:E79)</f>
        <v>1999</v>
      </c>
      <c r="F80" s="40" t="n">
        <f aca="false">SUM(F77:F79)</f>
        <v>2480</v>
      </c>
      <c r="G80" s="40" t="n">
        <f aca="false">SUM(G77:G79)</f>
        <v>4124</v>
      </c>
      <c r="H80" s="40" t="n">
        <f aca="false">SUM(H77:H79)</f>
        <v>3002</v>
      </c>
      <c r="I80" s="40" t="n">
        <f aca="false">SUM(I77:I79)</f>
        <v>1592</v>
      </c>
      <c r="J80" s="40" t="n">
        <f aca="false">SUM(J77:J79)</f>
        <v>686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73"/>
      <c r="D82" s="73"/>
      <c r="E82" s="73"/>
      <c r="F82" s="73"/>
      <c r="G82" s="73"/>
      <c r="H82" s="73"/>
      <c r="I82" s="73"/>
      <c r="J82" s="73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54" t="s">
        <v>40</v>
      </c>
      <c r="B88" s="43" t="s">
        <v>6</v>
      </c>
      <c r="C88" s="54" t="s">
        <v>42</v>
      </c>
      <c r="D88" s="54" t="s">
        <v>43</v>
      </c>
      <c r="E88" s="54" t="s">
        <v>44</v>
      </c>
      <c r="F88" s="54" t="s">
        <v>45</v>
      </c>
      <c r="G88" s="54" t="s">
        <v>46</v>
      </c>
      <c r="H88" s="54" t="s">
        <v>47</v>
      </c>
      <c r="I88" s="74"/>
      <c r="J88" s="74"/>
    </row>
    <row r="89" customFormat="false" ht="27" hidden="false" customHeight="true" outlineLevel="0" collapsed="false">
      <c r="A89" s="57" t="s">
        <v>33</v>
      </c>
      <c r="B89" s="21" t="n">
        <f aca="false">SUM(C89:H89)</f>
        <v>8275</v>
      </c>
      <c r="C89" s="22" t="n">
        <v>6171</v>
      </c>
      <c r="D89" s="22" t="n">
        <v>1974</v>
      </c>
      <c r="E89" s="22" t="n">
        <v>42</v>
      </c>
      <c r="F89" s="22" t="n">
        <v>68</v>
      </c>
      <c r="G89" s="22" t="n">
        <v>9</v>
      </c>
      <c r="H89" s="22" t="n">
        <f aca="false">B77-(C89+D89+E89+F89+G89)</f>
        <v>11</v>
      </c>
      <c r="I89" s="75"/>
      <c r="J89" s="75"/>
    </row>
    <row r="90" customFormat="false" ht="27" hidden="false" customHeight="true" outlineLevel="0" collapsed="false">
      <c r="A90" s="72" t="s">
        <v>34</v>
      </c>
      <c r="B90" s="25" t="n">
        <f aca="false">SUM(C90:H90)</f>
        <v>6214</v>
      </c>
      <c r="C90" s="26" t="n">
        <v>4253</v>
      </c>
      <c r="D90" s="26" t="n">
        <v>1874</v>
      </c>
      <c r="E90" s="26" t="n">
        <v>33</v>
      </c>
      <c r="F90" s="26" t="n">
        <v>43</v>
      </c>
      <c r="G90" s="26" t="n">
        <v>5</v>
      </c>
      <c r="H90" s="26" t="n">
        <f aca="false">B78-(C90+D90+E90+F90+G90)</f>
        <v>6</v>
      </c>
      <c r="I90" s="75"/>
      <c r="J90" s="75"/>
    </row>
    <row r="91" customFormat="false" ht="27" hidden="false" customHeight="true" outlineLevel="0" collapsed="false">
      <c r="A91" s="76" t="s">
        <v>35</v>
      </c>
      <c r="B91" s="48" t="n">
        <f aca="false">SUM(C91:H91)</f>
        <v>1685</v>
      </c>
      <c r="C91" s="49" t="n">
        <v>1409</v>
      </c>
      <c r="D91" s="49" t="n">
        <v>241</v>
      </c>
      <c r="E91" s="49" t="n">
        <v>14</v>
      </c>
      <c r="F91" s="49" t="n">
        <v>8</v>
      </c>
      <c r="G91" s="49" t="n">
        <v>2</v>
      </c>
      <c r="H91" s="49" t="n">
        <f aca="false">B79-(C91+D91+E91+F91+G91)</f>
        <v>11</v>
      </c>
      <c r="I91" s="75"/>
      <c r="J91" s="75"/>
    </row>
    <row r="92" customFormat="false" ht="27" hidden="false" customHeight="true" outlineLevel="0" collapsed="false">
      <c r="A92" s="69" t="s">
        <v>6</v>
      </c>
      <c r="B92" s="40" t="n">
        <f aca="false">SUM(B89:B91)</f>
        <v>16174</v>
      </c>
      <c r="C92" s="40" t="n">
        <f aca="false">SUM(C89:C91)</f>
        <v>11833</v>
      </c>
      <c r="D92" s="40" t="n">
        <f aca="false">SUM(D89:D91)</f>
        <v>4089</v>
      </c>
      <c r="E92" s="40" t="n">
        <f aca="false">SUM(E89:E91)</f>
        <v>89</v>
      </c>
      <c r="F92" s="40" t="n">
        <f aca="false">SUM(F89:F91)</f>
        <v>119</v>
      </c>
      <c r="G92" s="40" t="n">
        <f aca="false">SUM(G89:G91)</f>
        <v>16</v>
      </c>
      <c r="H92" s="40" t="n">
        <f aca="false">SUM(H89:H91)</f>
        <v>28</v>
      </c>
      <c r="I92" s="77"/>
      <c r="J92" s="77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hzegarra</cp:lastModifiedBy>
  <cp:lastPrinted>2013-05-08T22:00:39Z</cp:lastPrinted>
  <dcterms:modified xsi:type="dcterms:W3CDTF">2013-05-14T15:14:29Z</dcterms:modified>
  <cp:revision>0</cp:revision>
  <dc:subject/>
  <dc:title/>
</cp:coreProperties>
</file>