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Octubre 2014 (Preliminar)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13607395475874"/>
          <c:y val="0.0266695114145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3435814833"/>
          <c:y val="0.112118625986772"/>
          <c:w val="0.863575880663912"/>
          <c:h val="0.7761894602090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10"/>
                <c:pt idx="0">
                  <c:v>4105</c:v>
                </c:pt>
                <c:pt idx="1">
                  <c:v>3430</c:v>
                </c:pt>
                <c:pt idx="2">
                  <c:v>3566</c:v>
                </c:pt>
                <c:pt idx="3">
                  <c:v>3472</c:v>
                </c:pt>
                <c:pt idx="4">
                  <c:v>3593</c:v>
                </c:pt>
                <c:pt idx="5">
                  <c:v>3625</c:v>
                </c:pt>
                <c:pt idx="6">
                  <c:v>3500</c:v>
                </c:pt>
                <c:pt idx="7">
                  <c:v>3575</c:v>
                </c:pt>
                <c:pt idx="8">
                  <c:v>3997</c:v>
                </c:pt>
                <c:pt idx="9">
                  <c:v>3772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10"/>
                <c:pt idx="0">
                  <c:v>548</c:v>
                </c:pt>
                <c:pt idx="1">
                  <c:v>435</c:v>
                </c:pt>
                <c:pt idx="2">
                  <c:v>491</c:v>
                </c:pt>
                <c:pt idx="3">
                  <c:v>519</c:v>
                </c:pt>
                <c:pt idx="4">
                  <c:v>554</c:v>
                </c:pt>
                <c:pt idx="5">
                  <c:v>543</c:v>
                </c:pt>
                <c:pt idx="6">
                  <c:v>560</c:v>
                </c:pt>
                <c:pt idx="7">
                  <c:v>596</c:v>
                </c:pt>
                <c:pt idx="8">
                  <c:v>671</c:v>
                </c:pt>
                <c:pt idx="9">
                  <c:v>609</c:v>
                </c:pt>
              </c:numCache>
            </c:numRef>
          </c:val>
        </c:ser>
        <c:gapWidth val="150"/>
        <c:overlap val="100"/>
        <c:axId val="77478439"/>
        <c:axId val="25102511"/>
      </c:barChart>
      <c:catAx>
        <c:axId val="77478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2511"/>
        <c:crossesAt val="0"/>
        <c:auto val="1"/>
        <c:lblAlgn val="ctr"/>
        <c:lblOffset val="100"/>
        <c:noMultiLvlLbl val="0"/>
      </c:catAx>
      <c:valAx>
        <c:axId val="251025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8439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659429932068"/>
          <c:y val="0.885534457008748"/>
          <c:w val="0.405210448910988"/>
          <c:h val="0.07531470023469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36690647482014"/>
          <c:y val="0.046893203883495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2815533980583"/>
          <c:w val="0.558453237410072"/>
          <c:h val="0.5830097087378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36635</c:v>
                </c:pt>
                <c:pt idx="1">
                  <c:v>55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434982210490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21772064730862"/>
          <c:w val="0.94800493624023"/>
          <c:h val="0.84804315390795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2027</c:v>
                </c:pt>
                <c:pt idx="1">
                  <c:v>5185</c:v>
                </c:pt>
                <c:pt idx="2">
                  <c:v>5640</c:v>
                </c:pt>
                <c:pt idx="3">
                  <c:v>5974</c:v>
                </c:pt>
                <c:pt idx="4">
                  <c:v>9852</c:v>
                </c:pt>
                <c:pt idx="5">
                  <c:v>7452</c:v>
                </c:pt>
                <c:pt idx="6">
                  <c:v>4183</c:v>
                </c:pt>
                <c:pt idx="7">
                  <c:v>1848</c:v>
                </c:pt>
              </c:numCache>
            </c:numRef>
          </c:val>
        </c:ser>
        <c:gapWidth val="150"/>
        <c:overlap val="0"/>
        <c:axId val="98534191"/>
        <c:axId val="85549657"/>
      </c:barChart>
      <c:catAx>
        <c:axId val="985341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9657"/>
        <c:crossesAt val="0"/>
        <c:auto val="1"/>
        <c:lblAlgn val="ctr"/>
        <c:lblOffset val="100"/>
        <c:noMultiLvlLbl val="0"/>
      </c:catAx>
      <c:valAx>
        <c:axId val="855496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41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301660726473042"/>
          <c:y val="0.040142729705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82376582998"/>
          <c:y val="0.300624442462087"/>
          <c:w val="0.647910821263365"/>
          <c:h val="0.6608187134502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21234</c:v>
                </c:pt>
                <c:pt idx="1">
                  <c:v>16218</c:v>
                </c:pt>
                <c:pt idx="2">
                  <c:v>47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8157248157248"/>
          <c:w val="0.351300883854102"/>
          <c:h val="0.682278869778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31153</c:v>
                </c:pt>
                <c:pt idx="1">
                  <c:v>10552</c:v>
                </c:pt>
                <c:pt idx="2">
                  <c:v>186</c:v>
                </c:pt>
                <c:pt idx="3">
                  <c:v>216</c:v>
                </c:pt>
                <c:pt idx="4">
                  <c:v>21</c:v>
                </c:pt>
                <c:pt idx="5">
                  <c:v>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567432888603118"/>
          <c:w val="0.952094366875301"/>
          <c:h val="0.82784118308953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940</c:v>
                </c:pt>
                <c:pt idx="1">
                  <c:v>2350</c:v>
                </c:pt>
                <c:pt idx="2">
                  <c:v>2052</c:v>
                </c:pt>
                <c:pt idx="3">
                  <c:v>2534</c:v>
                </c:pt>
                <c:pt idx="4">
                  <c:v>5022</c:v>
                </c:pt>
                <c:pt idx="5">
                  <c:v>4385</c:v>
                </c:pt>
                <c:pt idx="6">
                  <c:v>2649</c:v>
                </c:pt>
                <c:pt idx="7">
                  <c:v>1302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809</c:v>
                </c:pt>
                <c:pt idx="1">
                  <c:v>1610</c:v>
                </c:pt>
                <c:pt idx="2">
                  <c:v>1441</c:v>
                </c:pt>
                <c:pt idx="3">
                  <c:v>2915</c:v>
                </c:pt>
                <c:pt idx="4">
                  <c:v>4563</c:v>
                </c:pt>
                <c:pt idx="5">
                  <c:v>2908</c:v>
                </c:pt>
                <c:pt idx="6">
                  <c:v>1459</c:v>
                </c:pt>
                <c:pt idx="7">
                  <c:v>513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278</c:v>
                </c:pt>
                <c:pt idx="1">
                  <c:v>1225</c:v>
                </c:pt>
                <c:pt idx="2">
                  <c:v>2147</c:v>
                </c:pt>
                <c:pt idx="3">
                  <c:v>525</c:v>
                </c:pt>
                <c:pt idx="4">
                  <c:v>267</c:v>
                </c:pt>
                <c:pt idx="5">
                  <c:v>159</c:v>
                </c:pt>
                <c:pt idx="6">
                  <c:v>75</c:v>
                </c:pt>
                <c:pt idx="7">
                  <c:v>33</c:v>
                </c:pt>
              </c:numCache>
            </c:numRef>
          </c:val>
        </c:ser>
        <c:gapWidth val="52"/>
        <c:overlap val="100"/>
        <c:axId val="20246008"/>
        <c:axId val="32785940"/>
      </c:barChart>
      <c:catAx>
        <c:axId val="202460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5940"/>
        <c:crossesAt val="0"/>
        <c:auto val="1"/>
        <c:lblAlgn val="ctr"/>
        <c:lblOffset val="100"/>
        <c:noMultiLvlLbl val="0"/>
      </c:catAx>
      <c:valAx>
        <c:axId val="3278594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4600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8550794415"/>
          <c:y val="0.784118308953544"/>
          <c:w val="0.175493500240732"/>
          <c:h val="0.164443015592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5</xdr:row>
      <xdr:rowOff>0</xdr:rowOff>
    </xdr:from>
    <xdr:to>
      <xdr:col>10</xdr:col>
      <xdr:colOff>524160</xdr:colOff>
      <xdr:row>31</xdr:row>
      <xdr:rowOff>9360</xdr:rowOff>
    </xdr:to>
    <xdr:graphicFrame>
      <xdr:nvGraphicFramePr>
        <xdr:cNvPr id="0" name="Chart 1"/>
        <xdr:cNvGraphicFramePr/>
      </xdr:nvGraphicFramePr>
      <xdr:xfrm>
        <a:off x="3490560" y="1981080"/>
        <a:ext cx="5140080" cy="337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32</xdr:row>
      <xdr:rowOff>66600</xdr:rowOff>
    </xdr:to>
    <xdr:graphicFrame>
      <xdr:nvGraphicFramePr>
        <xdr:cNvPr id="1" name="Chart 2"/>
        <xdr:cNvGraphicFramePr/>
      </xdr:nvGraphicFramePr>
      <xdr:xfrm>
        <a:off x="8760240" y="1809720"/>
        <a:ext cx="4002840" cy="370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8160</xdr:rowOff>
    </xdr:from>
    <xdr:to>
      <xdr:col>15</xdr:col>
      <xdr:colOff>714960</xdr:colOff>
      <xdr:row>49</xdr:row>
      <xdr:rowOff>142920</xdr:rowOff>
    </xdr:to>
    <xdr:graphicFrame>
      <xdr:nvGraphicFramePr>
        <xdr:cNvPr id="4" name="Chart 5"/>
        <xdr:cNvGraphicFramePr/>
      </xdr:nvGraphicFramePr>
      <xdr:xfrm>
        <a:off x="8468640" y="5689080"/>
        <a:ext cx="4375440" cy="313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4</xdr:row>
      <xdr:rowOff>0</xdr:rowOff>
    </xdr:from>
    <xdr:to>
      <xdr:col>11</xdr:col>
      <xdr:colOff>493200</xdr:colOff>
      <xdr:row>71</xdr:row>
      <xdr:rowOff>66960</xdr:rowOff>
    </xdr:to>
    <xdr:graphicFrame>
      <xdr:nvGraphicFramePr>
        <xdr:cNvPr id="5" name="Chart 6"/>
        <xdr:cNvGraphicFramePr/>
      </xdr:nvGraphicFramePr>
      <xdr:xfrm>
        <a:off x="4657320" y="9434880"/>
        <a:ext cx="4746960" cy="363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6</xdr:row>
      <xdr:rowOff>0</xdr:rowOff>
    </xdr:from>
    <xdr:to>
      <xdr:col>15</xdr:col>
      <xdr:colOff>332280</xdr:colOff>
      <xdr:row>96</xdr:row>
      <xdr:rowOff>38160</xdr:rowOff>
    </xdr:to>
    <xdr:graphicFrame>
      <xdr:nvGraphicFramePr>
        <xdr:cNvPr id="6" name="Chart 9"/>
        <xdr:cNvGraphicFramePr/>
      </xdr:nvGraphicFramePr>
      <xdr:xfrm>
        <a:off x="6678000" y="15895800"/>
        <a:ext cx="5783400" cy="23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4</xdr:row>
      <xdr:rowOff>95040</xdr:rowOff>
    </xdr:from>
    <xdr:to>
      <xdr:col>15</xdr:col>
      <xdr:colOff>725040</xdr:colOff>
      <xdr:row>83</xdr:row>
      <xdr:rowOff>57240</xdr:rowOff>
    </xdr:to>
    <xdr:graphicFrame>
      <xdr:nvGraphicFramePr>
        <xdr:cNvPr id="7" name="10 Gráfico"/>
        <xdr:cNvGraphicFramePr/>
      </xdr:nvGraphicFramePr>
      <xdr:xfrm>
        <a:off x="8368200" y="13399560"/>
        <a:ext cx="4485960" cy="22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1522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158273381295</cdr:x>
      <cdr:y>0.295242718446602</cdr:y>
    </cdr:from>
    <cdr:to>
      <cdr:x>0.205485611510791</cdr:x>
      <cdr:y>0.54048543689320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21040" y="1094760"/>
          <a:ext cx="601560" cy="909360"/>
        </a:xfrm>
        <a:prstGeom prst="rect">
          <a:avLst/>
        </a:prstGeom>
        <a:ln w="0">
          <a:noFill/>
        </a:ln>
      </cdr:spPr>
    </cdr:pic>
  </cdr:relSizeAnchor>
  <cdr:relSizeAnchor>
    <cdr:from>
      <cdr:x>0.814208633093525</cdr:x>
      <cdr:y>0.669029126213592</cdr:y>
    </cdr:from>
    <cdr:to>
      <cdr:x>0.951978417266187</cdr:x>
      <cdr:y>0.93271844660194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259440" y="2480760"/>
          <a:ext cx="551520" cy="9777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5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.7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.7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5.2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4.5" hidden="false" customHeight="true" outlineLevel="0" collapsed="false"/>
    <row r="13" customFormat="false" ht="17.25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.25" hidden="false" customHeight="true" outlineLevel="0" collapsed="false">
      <c r="A14" s="17"/>
    </row>
    <row r="15" customFormat="false" ht="12.75" hidden="false" customHeight="true" outlineLevel="0" collapsed="false"/>
    <row r="16" customFormat="false" ht="24.9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19.5" hidden="false" customHeight="true" outlineLevel="0" collapsed="false">
      <c r="A17" s="20" t="s">
        <v>9</v>
      </c>
      <c r="B17" s="21" t="n">
        <f aca="false">C17+D17</f>
        <v>4653</v>
      </c>
      <c r="C17" s="22" t="n">
        <v>4105</v>
      </c>
      <c r="D17" s="22" t="n">
        <v>548</v>
      </c>
    </row>
    <row r="18" s="23" customFormat="true" ht="19.5" hidden="false" customHeight="true" outlineLevel="0" collapsed="false">
      <c r="A18" s="24" t="s">
        <v>10</v>
      </c>
      <c r="B18" s="25" t="n">
        <f aca="false">+C18+D18</f>
        <v>3865</v>
      </c>
      <c r="C18" s="26" t="n">
        <v>3430</v>
      </c>
      <c r="D18" s="26" t="n">
        <v>435</v>
      </c>
    </row>
    <row r="19" s="23" customFormat="true" ht="19.5" hidden="false" customHeight="true" outlineLevel="0" collapsed="false">
      <c r="A19" s="27" t="s">
        <v>11</v>
      </c>
      <c r="B19" s="28" t="n">
        <f aca="false">+C19+D19</f>
        <v>4057</v>
      </c>
      <c r="C19" s="29" t="n">
        <v>3566</v>
      </c>
      <c r="D19" s="29" t="n">
        <v>491</v>
      </c>
    </row>
    <row r="20" s="23" customFormat="true" ht="19.5" hidden="false" customHeight="true" outlineLevel="0" collapsed="false">
      <c r="A20" s="24" t="s">
        <v>12</v>
      </c>
      <c r="B20" s="25" t="n">
        <f aca="false">+C20+D20</f>
        <v>3991</v>
      </c>
      <c r="C20" s="26" t="n">
        <v>3472</v>
      </c>
      <c r="D20" s="26" t="n">
        <v>519</v>
      </c>
    </row>
    <row r="21" s="23" customFormat="true" ht="19.5" hidden="false" customHeight="true" outlineLevel="0" collapsed="false">
      <c r="A21" s="27" t="s">
        <v>13</v>
      </c>
      <c r="B21" s="28" t="n">
        <f aca="false">+C21+D21</f>
        <v>4147</v>
      </c>
      <c r="C21" s="29" t="n">
        <v>3593</v>
      </c>
      <c r="D21" s="29" t="n">
        <v>554</v>
      </c>
    </row>
    <row r="22" s="23" customFormat="true" ht="19.5" hidden="false" customHeight="true" outlineLevel="0" collapsed="false">
      <c r="A22" s="24" t="s">
        <v>14</v>
      </c>
      <c r="B22" s="25" t="n">
        <f aca="false">+C22+D22</f>
        <v>4168</v>
      </c>
      <c r="C22" s="26" t="n">
        <v>3625</v>
      </c>
      <c r="D22" s="26" t="n">
        <v>543</v>
      </c>
    </row>
    <row r="23" s="23" customFormat="true" ht="19.5" hidden="false" customHeight="true" outlineLevel="0" collapsed="false">
      <c r="A23" s="27" t="s">
        <v>15</v>
      </c>
      <c r="B23" s="28" t="n">
        <f aca="false">+C23+D23</f>
        <v>4060</v>
      </c>
      <c r="C23" s="29" t="n">
        <v>3500</v>
      </c>
      <c r="D23" s="29" t="n">
        <v>560</v>
      </c>
    </row>
    <row r="24" s="23" customFormat="true" ht="19.5" hidden="false" customHeight="true" outlineLevel="0" collapsed="false">
      <c r="A24" s="24" t="s">
        <v>16</v>
      </c>
      <c r="B24" s="25" t="n">
        <f aca="false">+C24+D24</f>
        <v>4171</v>
      </c>
      <c r="C24" s="26" t="n">
        <v>3575</v>
      </c>
      <c r="D24" s="26" t="n">
        <v>596</v>
      </c>
    </row>
    <row r="25" s="23" customFormat="true" ht="19.5" hidden="false" customHeight="true" outlineLevel="0" collapsed="false">
      <c r="A25" s="27" t="s">
        <v>17</v>
      </c>
      <c r="B25" s="28" t="n">
        <f aca="false">+C25+D25</f>
        <v>4668</v>
      </c>
      <c r="C25" s="29" t="n">
        <v>3997</v>
      </c>
      <c r="D25" s="29" t="n">
        <v>671</v>
      </c>
    </row>
    <row r="26" s="23" customFormat="true" ht="19.5" hidden="false" customHeight="true" outlineLevel="0" collapsed="false">
      <c r="A26" s="24" t="s">
        <v>18</v>
      </c>
      <c r="B26" s="25" t="n">
        <f aca="false">+C26+D26</f>
        <v>4381</v>
      </c>
      <c r="C26" s="26" t="n">
        <v>3772</v>
      </c>
      <c r="D26" s="26" t="n">
        <v>609</v>
      </c>
    </row>
    <row r="27" s="23" customFormat="true" ht="19.5" hidden="true" customHeight="true" outlineLevel="0" collapsed="false">
      <c r="A27" s="27" t="s">
        <v>19</v>
      </c>
      <c r="B27" s="28" t="n">
        <f aca="false">+C27+D27</f>
        <v>0</v>
      </c>
      <c r="C27" s="29"/>
      <c r="D27" s="29"/>
    </row>
    <row r="28" s="23" customFormat="true" ht="19.5" hidden="true" customHeight="true" outlineLevel="0" collapsed="false">
      <c r="A28" s="24" t="s">
        <v>20</v>
      </c>
      <c r="B28" s="25" t="n">
        <f aca="false">+C28+D28</f>
        <v>0</v>
      </c>
      <c r="C28" s="26"/>
      <c r="D28" s="26"/>
    </row>
    <row r="29" s="23" customFormat="true" ht="21" hidden="false" customHeight="true" outlineLevel="0" collapsed="false">
      <c r="A29" s="30" t="s">
        <v>6</v>
      </c>
      <c r="B29" s="31" t="n">
        <f aca="false">SUM(B17:B28)</f>
        <v>42161</v>
      </c>
      <c r="C29" s="31" t="n">
        <f aca="false">SUM(C17:C28)</f>
        <v>36635</v>
      </c>
      <c r="D29" s="31" t="n">
        <f aca="false">SUM(D17:D28)</f>
        <v>5526</v>
      </c>
    </row>
    <row r="30" customFormat="false" ht="15.75" hidden="false" customHeight="true" outlineLevel="0" collapsed="false"/>
    <row r="31" customFormat="false" ht="8.25" hidden="false" customHeight="true" outlineLevel="0" collapsed="false">
      <c r="A31" s="17"/>
      <c r="B31" s="32"/>
    </row>
    <row r="32" customFormat="false" ht="8.25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9.75" hidden="false" customHeight="true" outlineLevel="0" collapsed="false"/>
    <row r="35" customFormat="false" ht="2.25" hidden="true" customHeight="true" outlineLevel="0" collapsed="false"/>
    <row r="36" customFormat="false" ht="24.95" hidden="false" customHeight="true" outlineLevel="0" collapsed="false">
      <c r="A36" s="33" t="s">
        <v>5</v>
      </c>
      <c r="B36" s="34" t="s">
        <v>6</v>
      </c>
      <c r="C36" s="34" t="s">
        <v>22</v>
      </c>
      <c r="D36" s="34" t="s">
        <v>23</v>
      </c>
      <c r="E36" s="33" t="s">
        <v>24</v>
      </c>
      <c r="F36" s="34" t="s">
        <v>25</v>
      </c>
      <c r="G36" s="34" t="s">
        <v>26</v>
      </c>
      <c r="H36" s="34" t="s">
        <v>27</v>
      </c>
      <c r="I36" s="33" t="s">
        <v>28</v>
      </c>
      <c r="J36" s="34" t="s">
        <v>29</v>
      </c>
    </row>
    <row r="37" s="23" customFormat="true" ht="18.75" hidden="false" customHeight="true" outlineLevel="0" collapsed="false">
      <c r="A37" s="20" t="s">
        <v>9</v>
      </c>
      <c r="B37" s="21" t="n">
        <f aca="false">SUM(C37:J37)</f>
        <v>4653</v>
      </c>
      <c r="C37" s="22" t="n">
        <v>181</v>
      </c>
      <c r="D37" s="22" t="n">
        <v>517</v>
      </c>
      <c r="E37" s="22" t="n">
        <v>553</v>
      </c>
      <c r="F37" s="22" t="n">
        <v>706</v>
      </c>
      <c r="G37" s="22" t="n">
        <v>1111</v>
      </c>
      <c r="H37" s="22" t="n">
        <v>880</v>
      </c>
      <c r="I37" s="22" t="n">
        <v>496</v>
      </c>
      <c r="J37" s="22" t="n">
        <v>209</v>
      </c>
    </row>
    <row r="38" s="23" customFormat="true" ht="18.75" hidden="false" customHeight="true" outlineLevel="0" collapsed="false">
      <c r="A38" s="35" t="s">
        <v>10</v>
      </c>
      <c r="B38" s="36" t="n">
        <f aca="false">SUM(C38:J38)</f>
        <v>3865</v>
      </c>
      <c r="C38" s="37" t="n">
        <v>164</v>
      </c>
      <c r="D38" s="37" t="n">
        <v>419</v>
      </c>
      <c r="E38" s="37" t="n">
        <v>525</v>
      </c>
      <c r="F38" s="37" t="n">
        <v>594</v>
      </c>
      <c r="G38" s="37" t="n">
        <v>902</v>
      </c>
      <c r="H38" s="37" t="n">
        <v>710</v>
      </c>
      <c r="I38" s="37" t="n">
        <v>377</v>
      </c>
      <c r="J38" s="37" t="n">
        <v>174</v>
      </c>
    </row>
    <row r="39" s="23" customFormat="true" ht="18.75" hidden="false" customHeight="true" outlineLevel="0" collapsed="false">
      <c r="A39" s="27" t="s">
        <v>11</v>
      </c>
      <c r="B39" s="28" t="n">
        <f aca="false">SUM(C39:J39)</f>
        <v>4057</v>
      </c>
      <c r="C39" s="29" t="n">
        <v>194</v>
      </c>
      <c r="D39" s="29" t="n">
        <v>447</v>
      </c>
      <c r="E39" s="29" t="n">
        <v>472</v>
      </c>
      <c r="F39" s="29" t="n">
        <v>624</v>
      </c>
      <c r="G39" s="29" t="n">
        <v>983</v>
      </c>
      <c r="H39" s="29" t="n">
        <v>759</v>
      </c>
      <c r="I39" s="29" t="n">
        <v>410</v>
      </c>
      <c r="J39" s="29" t="n">
        <v>168</v>
      </c>
    </row>
    <row r="40" s="23" customFormat="true" ht="18.75" hidden="false" customHeight="true" outlineLevel="0" collapsed="false">
      <c r="A40" s="35" t="s">
        <v>12</v>
      </c>
      <c r="B40" s="36" t="n">
        <f aca="false">SUM(C40:J40)</f>
        <v>3991</v>
      </c>
      <c r="C40" s="37" t="n">
        <v>217</v>
      </c>
      <c r="D40" s="37" t="n">
        <v>546</v>
      </c>
      <c r="E40" s="37" t="n">
        <v>523</v>
      </c>
      <c r="F40" s="37" t="n">
        <v>556</v>
      </c>
      <c r="G40" s="37" t="n">
        <v>948</v>
      </c>
      <c r="H40" s="37" t="n">
        <v>665</v>
      </c>
      <c r="I40" s="37" t="n">
        <v>392</v>
      </c>
      <c r="J40" s="37" t="n">
        <v>144</v>
      </c>
    </row>
    <row r="41" s="23" customFormat="true" ht="18.75" hidden="false" customHeight="true" outlineLevel="0" collapsed="false">
      <c r="A41" s="27" t="s">
        <v>13</v>
      </c>
      <c r="B41" s="28" t="n">
        <f aca="false">SUM(C41:J41)</f>
        <v>4147</v>
      </c>
      <c r="C41" s="29" t="n">
        <v>192</v>
      </c>
      <c r="D41" s="29" t="n">
        <v>534</v>
      </c>
      <c r="E41" s="29" t="n">
        <v>555</v>
      </c>
      <c r="F41" s="29" t="n">
        <v>548</v>
      </c>
      <c r="G41" s="29" t="n">
        <v>1006</v>
      </c>
      <c r="H41" s="29" t="n">
        <v>735</v>
      </c>
      <c r="I41" s="29" t="n">
        <v>393</v>
      </c>
      <c r="J41" s="29" t="n">
        <v>184</v>
      </c>
      <c r="K41" s="38"/>
    </row>
    <row r="42" s="23" customFormat="true" ht="18.75" hidden="false" customHeight="true" outlineLevel="0" collapsed="false">
      <c r="A42" s="35" t="s">
        <v>14</v>
      </c>
      <c r="B42" s="36" t="n">
        <f aca="false">SUM(C42:J42)</f>
        <v>4168</v>
      </c>
      <c r="C42" s="37" t="n">
        <v>201</v>
      </c>
      <c r="D42" s="37" t="n">
        <v>532</v>
      </c>
      <c r="E42" s="37" t="n">
        <v>550</v>
      </c>
      <c r="F42" s="37" t="n">
        <v>569</v>
      </c>
      <c r="G42" s="37" t="n">
        <v>978</v>
      </c>
      <c r="H42" s="37" t="n">
        <v>713</v>
      </c>
      <c r="I42" s="37" t="n">
        <v>442</v>
      </c>
      <c r="J42" s="37" t="n">
        <v>183</v>
      </c>
      <c r="K42" s="38"/>
    </row>
    <row r="43" s="23" customFormat="true" ht="18.75" hidden="false" customHeight="true" outlineLevel="0" collapsed="false">
      <c r="A43" s="27" t="s">
        <v>15</v>
      </c>
      <c r="B43" s="28" t="n">
        <f aca="false">SUM(C43:J43)</f>
        <v>4060</v>
      </c>
      <c r="C43" s="29" t="n">
        <v>229</v>
      </c>
      <c r="D43" s="29" t="n">
        <v>476</v>
      </c>
      <c r="E43" s="29" t="n">
        <v>559</v>
      </c>
      <c r="F43" s="29" t="n">
        <v>581</v>
      </c>
      <c r="G43" s="29" t="n">
        <v>952</v>
      </c>
      <c r="H43" s="29" t="n">
        <v>727</v>
      </c>
      <c r="I43" s="29" t="n">
        <v>351</v>
      </c>
      <c r="J43" s="29" t="n">
        <v>185</v>
      </c>
      <c r="K43" s="38"/>
    </row>
    <row r="44" s="23" customFormat="true" ht="18.75" hidden="false" customHeight="true" outlineLevel="0" collapsed="false">
      <c r="A44" s="35" t="s">
        <v>16</v>
      </c>
      <c r="B44" s="36" t="n">
        <f aca="false">SUM(C44:J44)</f>
        <v>4171</v>
      </c>
      <c r="C44" s="37" t="n">
        <v>200</v>
      </c>
      <c r="D44" s="37" t="n">
        <v>532</v>
      </c>
      <c r="E44" s="37" t="n">
        <v>586</v>
      </c>
      <c r="F44" s="37" t="n">
        <v>572</v>
      </c>
      <c r="G44" s="37" t="n">
        <v>949</v>
      </c>
      <c r="H44" s="37" t="n">
        <v>687</v>
      </c>
      <c r="I44" s="37" t="n">
        <v>444</v>
      </c>
      <c r="J44" s="37" t="n">
        <v>201</v>
      </c>
      <c r="K44" s="38"/>
    </row>
    <row r="45" s="23" customFormat="true" ht="18.75" hidden="false" customHeight="true" outlineLevel="0" collapsed="false">
      <c r="A45" s="27" t="s">
        <v>17</v>
      </c>
      <c r="B45" s="28" t="n">
        <f aca="false">SUM(C45:J45)</f>
        <v>4668</v>
      </c>
      <c r="C45" s="29" t="n">
        <v>249</v>
      </c>
      <c r="D45" s="29" t="n">
        <v>629</v>
      </c>
      <c r="E45" s="29" t="n">
        <v>702</v>
      </c>
      <c r="F45" s="29" t="n">
        <v>605</v>
      </c>
      <c r="G45" s="29" t="n">
        <v>1026</v>
      </c>
      <c r="H45" s="29" t="n">
        <v>823</v>
      </c>
      <c r="I45" s="29" t="n">
        <v>432</v>
      </c>
      <c r="J45" s="29" t="n">
        <v>202</v>
      </c>
    </row>
    <row r="46" s="23" customFormat="true" ht="18.75" hidden="false" customHeight="true" outlineLevel="0" collapsed="false">
      <c r="A46" s="35" t="s">
        <v>18</v>
      </c>
      <c r="B46" s="36" t="n">
        <f aca="false">SUM(C46:J46)</f>
        <v>4381</v>
      </c>
      <c r="C46" s="37" t="n">
        <v>200</v>
      </c>
      <c r="D46" s="37" t="n">
        <v>553</v>
      </c>
      <c r="E46" s="37" t="n">
        <v>615</v>
      </c>
      <c r="F46" s="37" t="n">
        <v>619</v>
      </c>
      <c r="G46" s="37" t="n">
        <v>997</v>
      </c>
      <c r="H46" s="37" t="n">
        <v>753</v>
      </c>
      <c r="I46" s="37" t="n">
        <v>446</v>
      </c>
      <c r="J46" s="37" t="n">
        <v>198</v>
      </c>
    </row>
    <row r="47" s="23" customFormat="true" ht="18" hidden="true" customHeight="true" outlineLevel="0" collapsed="false">
      <c r="A47" s="27" t="s">
        <v>19</v>
      </c>
      <c r="B47" s="28" t="n">
        <f aca="false">SUM(C47:J47)</f>
        <v>0</v>
      </c>
      <c r="C47" s="29"/>
      <c r="D47" s="29"/>
      <c r="E47" s="29"/>
      <c r="F47" s="29"/>
      <c r="G47" s="29"/>
      <c r="H47" s="29"/>
      <c r="I47" s="29"/>
      <c r="J47" s="29"/>
    </row>
    <row r="48" s="23" customFormat="true" ht="18" hidden="true" customHeight="true" outlineLevel="0" collapsed="false">
      <c r="A48" s="35" t="s">
        <v>20</v>
      </c>
      <c r="B48" s="36" t="n">
        <f aca="false">SUM(C48:J48)</f>
        <v>0</v>
      </c>
      <c r="C48" s="37"/>
      <c r="D48" s="37"/>
      <c r="E48" s="37"/>
      <c r="F48" s="37"/>
      <c r="G48" s="37"/>
      <c r="H48" s="37"/>
      <c r="I48" s="37"/>
      <c r="J48" s="37"/>
    </row>
    <row r="49" s="23" customFormat="true" ht="16.5" hidden="false" customHeight="true" outlineLevel="0" collapsed="false">
      <c r="A49" s="30" t="s">
        <v>6</v>
      </c>
      <c r="B49" s="31" t="n">
        <f aca="false">SUM(B37:B48)</f>
        <v>42161</v>
      </c>
      <c r="C49" s="31" t="n">
        <f aca="false">SUM(C37:C48)</f>
        <v>2027</v>
      </c>
      <c r="D49" s="31" t="n">
        <f aca="false">SUM(D37:D48)</f>
        <v>5185</v>
      </c>
      <c r="E49" s="39" t="n">
        <f aca="false">SUM(E37:E48)</f>
        <v>5640</v>
      </c>
      <c r="F49" s="31" t="n">
        <f aca="false">SUM(F37:F48)</f>
        <v>5974</v>
      </c>
      <c r="G49" s="31" t="n">
        <f aca="false">SUM(G37:G48)</f>
        <v>9852</v>
      </c>
      <c r="H49" s="31" t="n">
        <f aca="false">SUM(H37:H48)</f>
        <v>7452</v>
      </c>
      <c r="I49" s="31" t="n">
        <f aca="false">SUM(I37:I48)</f>
        <v>4183</v>
      </c>
      <c r="J49" s="31" t="n">
        <f aca="false">SUM(J37:J48)</f>
        <v>1848</v>
      </c>
    </row>
    <row r="50" customFormat="false" ht="11.25" hidden="false" customHeight="true" outlineLevel="0" collapsed="false">
      <c r="B50" s="40"/>
      <c r="F50" s="40"/>
      <c r="G50" s="40"/>
      <c r="H50" s="40"/>
      <c r="I50" s="40"/>
    </row>
    <row r="51" customFormat="false" ht="18" hidden="false" customHeight="true" outlineLevel="0" collapsed="false">
      <c r="A51" s="41" t="s">
        <v>30</v>
      </c>
    </row>
    <row r="52" customFormat="false" ht="10.5" hidden="false" customHeight="true" outlineLevel="0" collapsed="false">
      <c r="A52" s="41"/>
    </row>
    <row r="53" customFormat="false" ht="15.75" hidden="false" customHeight="fals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3.7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12.75" hidden="false" customHeight="false" outlineLevel="0" collapsed="false">
      <c r="M55" s="43" t="s">
        <v>32</v>
      </c>
    </row>
    <row r="56" customFormat="false" ht="6" hidden="false" customHeight="true" outlineLevel="0" collapsed="false"/>
    <row r="57" customFormat="false" ht="29.25" hidden="false" customHeight="true" outlineLevel="0" collapsed="false">
      <c r="A57" s="33" t="s">
        <v>5</v>
      </c>
      <c r="B57" s="34" t="s">
        <v>6</v>
      </c>
      <c r="C57" s="34" t="s">
        <v>33</v>
      </c>
      <c r="D57" s="34" t="s">
        <v>34</v>
      </c>
      <c r="E57" s="33" t="s">
        <v>35</v>
      </c>
      <c r="M57" s="33" t="s">
        <v>5</v>
      </c>
      <c r="N57" s="44" t="s">
        <v>36</v>
      </c>
      <c r="O57" s="44" t="s">
        <v>37</v>
      </c>
      <c r="P57" s="45" t="s">
        <v>38</v>
      </c>
    </row>
    <row r="58" customFormat="false" ht="21" hidden="false" customHeight="true" outlineLevel="0" collapsed="false">
      <c r="A58" s="46" t="s">
        <v>9</v>
      </c>
      <c r="B58" s="28" t="n">
        <f aca="false">SUM(C58:E58)</f>
        <v>4653</v>
      </c>
      <c r="C58" s="29" t="n">
        <v>2376</v>
      </c>
      <c r="D58" s="29" t="n">
        <v>1794</v>
      </c>
      <c r="E58" s="29" t="n">
        <v>483</v>
      </c>
      <c r="F58" s="47"/>
      <c r="M58" s="48" t="s">
        <v>9</v>
      </c>
      <c r="N58" s="49" t="n">
        <v>43</v>
      </c>
      <c r="O58" s="22" t="n">
        <v>283</v>
      </c>
      <c r="P58" s="22" t="n">
        <v>1</v>
      </c>
    </row>
    <row r="59" customFormat="false" ht="21" hidden="false" customHeight="true" outlineLevel="0" collapsed="false">
      <c r="A59" s="35" t="s">
        <v>10</v>
      </c>
      <c r="B59" s="36" t="n">
        <f aca="false">SUM(C59:E59)</f>
        <v>3865</v>
      </c>
      <c r="C59" s="37" t="n">
        <v>1947</v>
      </c>
      <c r="D59" s="37" t="n">
        <v>1495</v>
      </c>
      <c r="E59" s="50" t="n">
        <v>423</v>
      </c>
      <c r="F59" s="47"/>
      <c r="M59" s="35" t="s">
        <v>10</v>
      </c>
      <c r="N59" s="36" t="n">
        <v>62</v>
      </c>
      <c r="O59" s="37" t="n">
        <v>229</v>
      </c>
      <c r="P59" s="37" t="n">
        <v>7</v>
      </c>
    </row>
    <row r="60" customFormat="false" ht="21" hidden="false" customHeight="true" outlineLevel="0" collapsed="false">
      <c r="A60" s="51" t="s">
        <v>11</v>
      </c>
      <c r="B60" s="52" t="n">
        <f aca="false">SUM(C60:E60)</f>
        <v>4057</v>
      </c>
      <c r="C60" s="53" t="n">
        <v>2088</v>
      </c>
      <c r="D60" s="53" t="n">
        <v>1562</v>
      </c>
      <c r="E60" s="53" t="n">
        <v>407</v>
      </c>
      <c r="F60" s="47"/>
      <c r="M60" s="51" t="s">
        <v>11</v>
      </c>
      <c r="N60" s="53" t="n">
        <v>69</v>
      </c>
      <c r="O60" s="53" t="n">
        <v>205</v>
      </c>
      <c r="P60" s="53" t="n">
        <v>0</v>
      </c>
    </row>
    <row r="61" customFormat="false" ht="21" hidden="false" customHeight="true" outlineLevel="0" collapsed="false">
      <c r="A61" s="35" t="s">
        <v>12</v>
      </c>
      <c r="B61" s="36" t="n">
        <f aca="false">SUM(C61:E61)</f>
        <v>3991</v>
      </c>
      <c r="C61" s="37" t="n">
        <v>1998</v>
      </c>
      <c r="D61" s="37" t="n">
        <v>1547</v>
      </c>
      <c r="E61" s="50" t="n">
        <v>446</v>
      </c>
      <c r="F61" s="47"/>
      <c r="M61" s="35" t="s">
        <v>12</v>
      </c>
      <c r="N61" s="36" t="n">
        <v>69</v>
      </c>
      <c r="O61" s="37" t="n">
        <v>213</v>
      </c>
      <c r="P61" s="37" t="n">
        <v>3</v>
      </c>
    </row>
    <row r="62" customFormat="false" ht="21" hidden="false" customHeight="true" outlineLevel="0" collapsed="false">
      <c r="A62" s="51" t="s">
        <v>13</v>
      </c>
      <c r="B62" s="52" t="n">
        <f aca="false">SUM(C62:E62)</f>
        <v>4147</v>
      </c>
      <c r="C62" s="53" t="n">
        <v>2152</v>
      </c>
      <c r="D62" s="53" t="n">
        <v>1545</v>
      </c>
      <c r="E62" s="53" t="n">
        <v>450</v>
      </c>
      <c r="F62" s="47"/>
      <c r="M62" s="51" t="s">
        <v>13</v>
      </c>
      <c r="N62" s="53" t="n">
        <v>66</v>
      </c>
      <c r="O62" s="53" t="n">
        <v>233</v>
      </c>
      <c r="P62" s="53" t="n">
        <v>1</v>
      </c>
    </row>
    <row r="63" customFormat="false" ht="21" hidden="false" customHeight="true" outlineLevel="0" collapsed="false">
      <c r="A63" s="35" t="s">
        <v>14</v>
      </c>
      <c r="B63" s="36" t="n">
        <f aca="false">SUM(C63:E63)</f>
        <v>4168</v>
      </c>
      <c r="C63" s="37" t="n">
        <v>2143</v>
      </c>
      <c r="D63" s="37" t="n">
        <v>1557</v>
      </c>
      <c r="E63" s="50" t="n">
        <v>468</v>
      </c>
      <c r="F63" s="47"/>
      <c r="M63" s="35" t="s">
        <v>14</v>
      </c>
      <c r="N63" s="36" t="n">
        <v>84</v>
      </c>
      <c r="O63" s="37" t="n">
        <v>226</v>
      </c>
      <c r="P63" s="37" t="n">
        <v>4</v>
      </c>
    </row>
    <row r="64" customFormat="false" ht="21" hidden="false" customHeight="true" outlineLevel="0" collapsed="false">
      <c r="A64" s="51" t="s">
        <v>15</v>
      </c>
      <c r="B64" s="52" t="n">
        <f aca="false">SUM(C64:E64)</f>
        <v>4060</v>
      </c>
      <c r="C64" s="53" t="n">
        <v>1962</v>
      </c>
      <c r="D64" s="53" t="n">
        <v>1600</v>
      </c>
      <c r="E64" s="53" t="n">
        <v>498</v>
      </c>
      <c r="F64" s="47"/>
      <c r="M64" s="51" t="s">
        <v>15</v>
      </c>
      <c r="N64" s="53" t="n">
        <v>57</v>
      </c>
      <c r="O64" s="53" t="n">
        <v>247</v>
      </c>
      <c r="P64" s="53" t="n">
        <v>2</v>
      </c>
    </row>
    <row r="65" customFormat="false" ht="21" hidden="false" customHeight="true" outlineLevel="0" collapsed="false">
      <c r="A65" s="35" t="s">
        <v>16</v>
      </c>
      <c r="B65" s="36" t="n">
        <f aca="false">SUM(C65:E65)</f>
        <v>4171</v>
      </c>
      <c r="C65" s="37" t="n">
        <v>2110</v>
      </c>
      <c r="D65" s="37" t="n">
        <v>1552</v>
      </c>
      <c r="E65" s="50" t="n">
        <v>509</v>
      </c>
      <c r="F65" s="47"/>
      <c r="M65" s="35" t="s">
        <v>16</v>
      </c>
      <c r="N65" s="36" t="n">
        <v>70</v>
      </c>
      <c r="O65" s="37" t="n">
        <v>283</v>
      </c>
      <c r="P65" s="37" t="n">
        <v>6</v>
      </c>
    </row>
    <row r="66" customFormat="false" ht="18" hidden="false" customHeight="true" outlineLevel="0" collapsed="false">
      <c r="A66" s="51" t="s">
        <v>17</v>
      </c>
      <c r="B66" s="52" t="n">
        <f aca="false">SUM(C66:E66)</f>
        <v>4668</v>
      </c>
      <c r="C66" s="53" t="n">
        <v>2250</v>
      </c>
      <c r="D66" s="53" t="n">
        <v>1853</v>
      </c>
      <c r="E66" s="53" t="n">
        <v>565</v>
      </c>
      <c r="F66" s="47"/>
      <c r="M66" s="51" t="s">
        <v>17</v>
      </c>
      <c r="N66" s="53" t="n">
        <v>82</v>
      </c>
      <c r="O66" s="53" t="n">
        <v>281</v>
      </c>
      <c r="P66" s="53" t="n">
        <v>4</v>
      </c>
    </row>
    <row r="67" customFormat="false" ht="18" hidden="false" customHeight="true" outlineLevel="0" collapsed="false">
      <c r="A67" s="35" t="s">
        <v>18</v>
      </c>
      <c r="B67" s="36" t="n">
        <f aca="false">SUM(C67:E67)</f>
        <v>4381</v>
      </c>
      <c r="C67" s="37" t="n">
        <v>2208</v>
      </c>
      <c r="D67" s="37" t="n">
        <v>1713</v>
      </c>
      <c r="E67" s="50" t="n">
        <v>460</v>
      </c>
      <c r="M67" s="35" t="s">
        <v>18</v>
      </c>
      <c r="N67" s="36" t="n">
        <v>77</v>
      </c>
      <c r="O67" s="37" t="n">
        <v>218</v>
      </c>
      <c r="P67" s="37" t="n">
        <v>3</v>
      </c>
    </row>
    <row r="68" customFormat="false" ht="18" hidden="true" customHeight="true" outlineLevel="0" collapsed="false">
      <c r="A68" s="51" t="s">
        <v>19</v>
      </c>
      <c r="B68" s="52" t="n">
        <f aca="false">SUM(C68:E68)</f>
        <v>0</v>
      </c>
      <c r="C68" s="53"/>
      <c r="D68" s="53"/>
      <c r="E68" s="53"/>
      <c r="M68" s="51" t="s">
        <v>19</v>
      </c>
      <c r="N68" s="53"/>
      <c r="O68" s="53"/>
      <c r="P68" s="53"/>
    </row>
    <row r="69" customFormat="false" ht="18" hidden="true" customHeight="true" outlineLevel="0" collapsed="false">
      <c r="A69" s="35" t="s">
        <v>20</v>
      </c>
      <c r="B69" s="36" t="n">
        <f aca="false">SUM(C69:E69)</f>
        <v>0</v>
      </c>
      <c r="C69" s="37"/>
      <c r="D69" s="37"/>
      <c r="E69" s="50"/>
      <c r="M69" s="35" t="s">
        <v>20</v>
      </c>
      <c r="N69" s="36"/>
      <c r="O69" s="37"/>
      <c r="P69" s="37"/>
    </row>
    <row r="70" customFormat="false" ht="23.45" hidden="false" customHeight="true" outlineLevel="0" collapsed="false">
      <c r="A70" s="30" t="s">
        <v>6</v>
      </c>
      <c r="B70" s="31" t="n">
        <f aca="false">SUM(B58:B69)</f>
        <v>42161</v>
      </c>
      <c r="C70" s="31" t="n">
        <f aca="false">SUM(C58:C69)</f>
        <v>21234</v>
      </c>
      <c r="D70" s="31" t="n">
        <f aca="false">SUM(D58:D69)</f>
        <v>16218</v>
      </c>
      <c r="E70" s="31" t="n">
        <f aca="false">SUM(E58:E69)</f>
        <v>4709</v>
      </c>
      <c r="M70" s="54" t="s">
        <v>6</v>
      </c>
      <c r="N70" s="31" t="n">
        <f aca="false">SUM(N58:N69)</f>
        <v>679</v>
      </c>
      <c r="O70" s="31" t="n">
        <f aca="false">SUM(O58:O69)</f>
        <v>2418</v>
      </c>
      <c r="P70" s="31" t="n">
        <f aca="false">SUM(P58:P69)</f>
        <v>31</v>
      </c>
    </row>
    <row r="71" customFormat="false" ht="5.25" hidden="false" customHeight="true" outlineLevel="0" collapsed="false">
      <c r="C71" s="40"/>
      <c r="D71" s="40"/>
      <c r="E71" s="40"/>
    </row>
    <row r="72" customFormat="false" ht="5.25" hidden="false" customHeight="true" outlineLevel="0" collapsed="false">
      <c r="C72" s="40"/>
      <c r="D72" s="40"/>
      <c r="E72" s="40"/>
    </row>
    <row r="73" customFormat="false" ht="15.75" hidden="false" customHeight="false" outlineLevel="0" collapsed="false">
      <c r="A73" s="55" t="s">
        <v>39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3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customFormat="false" ht="22.5" hidden="false" customHeight="true" outlineLevel="0" collapsed="false"/>
    <row r="76" customFormat="false" ht="39" hidden="false" customHeight="true" outlineLevel="0" collapsed="false">
      <c r="A76" s="44" t="s">
        <v>40</v>
      </c>
      <c r="B76" s="34" t="s">
        <v>6</v>
      </c>
      <c r="C76" s="34" t="s">
        <v>22</v>
      </c>
      <c r="D76" s="34" t="s">
        <v>23</v>
      </c>
      <c r="E76" s="33" t="s">
        <v>24</v>
      </c>
      <c r="F76" s="33" t="s">
        <v>25</v>
      </c>
      <c r="G76" s="34" t="s">
        <v>26</v>
      </c>
      <c r="H76" s="34" t="s">
        <v>27</v>
      </c>
      <c r="I76" s="34" t="s">
        <v>28</v>
      </c>
      <c r="J76" s="33" t="s">
        <v>29</v>
      </c>
    </row>
    <row r="77" customFormat="false" ht="23.45" hidden="false" customHeight="true" outlineLevel="0" collapsed="false">
      <c r="A77" s="48" t="s">
        <v>33</v>
      </c>
      <c r="B77" s="21" t="n">
        <f aca="false">SUM(C77:J77)</f>
        <v>21234</v>
      </c>
      <c r="C77" s="22" t="n">
        <v>940</v>
      </c>
      <c r="D77" s="22" t="n">
        <v>2350</v>
      </c>
      <c r="E77" s="22" t="n">
        <v>2052</v>
      </c>
      <c r="F77" s="22" t="n">
        <v>2534</v>
      </c>
      <c r="G77" s="22" t="n">
        <v>5022</v>
      </c>
      <c r="H77" s="22" t="n">
        <v>4385</v>
      </c>
      <c r="I77" s="22" t="n">
        <v>2649</v>
      </c>
      <c r="J77" s="22" t="n">
        <v>1302</v>
      </c>
    </row>
    <row r="78" customFormat="false" ht="23.45" hidden="false" customHeight="true" outlineLevel="0" collapsed="false">
      <c r="A78" s="57" t="s">
        <v>34</v>
      </c>
      <c r="B78" s="25" t="n">
        <f aca="false">SUM(C78:J78)</f>
        <v>16218</v>
      </c>
      <c r="C78" s="26" t="n">
        <v>809</v>
      </c>
      <c r="D78" s="26" t="n">
        <v>1610</v>
      </c>
      <c r="E78" s="26" t="n">
        <v>1441</v>
      </c>
      <c r="F78" s="26" t="n">
        <v>2915</v>
      </c>
      <c r="G78" s="26" t="n">
        <v>4563</v>
      </c>
      <c r="H78" s="26" t="n">
        <v>2908</v>
      </c>
      <c r="I78" s="26" t="n">
        <v>1459</v>
      </c>
      <c r="J78" s="26" t="n">
        <v>513</v>
      </c>
    </row>
    <row r="79" customFormat="false" ht="23.45" hidden="false" customHeight="true" outlineLevel="0" collapsed="false">
      <c r="A79" s="46" t="s">
        <v>35</v>
      </c>
      <c r="B79" s="28" t="n">
        <f aca="false">SUM(C79:J79)</f>
        <v>4709</v>
      </c>
      <c r="C79" s="29" t="n">
        <v>278</v>
      </c>
      <c r="D79" s="29" t="n">
        <v>1225</v>
      </c>
      <c r="E79" s="29" t="n">
        <v>2147</v>
      </c>
      <c r="F79" s="29" t="n">
        <v>525</v>
      </c>
      <c r="G79" s="29" t="n">
        <v>267</v>
      </c>
      <c r="H79" s="29" t="n">
        <v>159</v>
      </c>
      <c r="I79" s="29" t="n">
        <v>75</v>
      </c>
      <c r="J79" s="29" t="n">
        <v>33</v>
      </c>
    </row>
    <row r="80" customFormat="false" ht="23.45" hidden="false" customHeight="true" outlineLevel="0" collapsed="false">
      <c r="A80" s="30" t="s">
        <v>6</v>
      </c>
      <c r="B80" s="31" t="n">
        <f aca="false">SUM(B77:B79)</f>
        <v>42161</v>
      </c>
      <c r="C80" s="31" t="n">
        <f aca="false">SUM(C77:C79)</f>
        <v>2027</v>
      </c>
      <c r="D80" s="31" t="n">
        <f aca="false">SUM(D77:D79)</f>
        <v>5185</v>
      </c>
      <c r="E80" s="31" t="n">
        <f aca="false">SUM(E77:E79)</f>
        <v>5640</v>
      </c>
      <c r="F80" s="31" t="n">
        <f aca="false">SUM(F77:F79)</f>
        <v>5974</v>
      </c>
      <c r="G80" s="31" t="n">
        <f aca="false">SUM(G77:G79)</f>
        <v>9852</v>
      </c>
      <c r="H80" s="31" t="n">
        <f aca="false">SUM(H77:H79)</f>
        <v>7452</v>
      </c>
      <c r="I80" s="31" t="n">
        <f aca="false">SUM(I77:I79)</f>
        <v>4183</v>
      </c>
      <c r="J80" s="31" t="n">
        <f aca="false">SUM(J77:J79)</f>
        <v>1848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58"/>
      <c r="D82" s="58"/>
      <c r="E82" s="58"/>
      <c r="F82" s="58"/>
      <c r="G82" s="58"/>
      <c r="H82" s="58"/>
      <c r="I82" s="58"/>
      <c r="J82" s="58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4.5" hidden="false" customHeight="true" outlineLevel="0" collapsed="false"/>
    <row r="87" customFormat="false" ht="4.5" hidden="false" customHeight="true" outlineLevel="0" collapsed="false"/>
    <row r="88" customFormat="false" ht="30" hidden="false" customHeight="true" outlineLevel="0" collapsed="false">
      <c r="A88" s="44" t="s">
        <v>40</v>
      </c>
      <c r="B88" s="34" t="s">
        <v>6</v>
      </c>
      <c r="C88" s="44" t="s">
        <v>42</v>
      </c>
      <c r="D88" s="44" t="s">
        <v>43</v>
      </c>
      <c r="E88" s="44" t="s">
        <v>44</v>
      </c>
      <c r="F88" s="44" t="s">
        <v>45</v>
      </c>
      <c r="G88" s="44" t="s">
        <v>46</v>
      </c>
      <c r="H88" s="44" t="s">
        <v>47</v>
      </c>
      <c r="I88" s="59"/>
      <c r="J88" s="59"/>
    </row>
    <row r="89" customFormat="false" ht="23.45" hidden="false" customHeight="true" outlineLevel="0" collapsed="false">
      <c r="A89" s="48" t="s">
        <v>33</v>
      </c>
      <c r="B89" s="21" t="n">
        <f aca="false">SUM(C89:H89)</f>
        <v>21234</v>
      </c>
      <c r="C89" s="22" t="n">
        <v>15873</v>
      </c>
      <c r="D89" s="22" t="n">
        <v>5115</v>
      </c>
      <c r="E89" s="22" t="n">
        <v>110</v>
      </c>
      <c r="F89" s="22" t="n">
        <v>125</v>
      </c>
      <c r="G89" s="22" t="n">
        <v>4</v>
      </c>
      <c r="H89" s="22" t="n">
        <f aca="false">B77-(C89+D89+E89+F89+G89)</f>
        <v>7</v>
      </c>
      <c r="I89" s="60"/>
      <c r="J89" s="60"/>
    </row>
    <row r="90" customFormat="false" ht="23.45" hidden="false" customHeight="true" outlineLevel="0" collapsed="false">
      <c r="A90" s="57" t="s">
        <v>34</v>
      </c>
      <c r="B90" s="25" t="n">
        <f aca="false">SUM(C90:H90)</f>
        <v>16218</v>
      </c>
      <c r="C90" s="26" t="n">
        <v>11304</v>
      </c>
      <c r="D90" s="26" t="n">
        <v>4771</v>
      </c>
      <c r="E90" s="26" t="n">
        <v>59</v>
      </c>
      <c r="F90" s="26" t="n">
        <v>74</v>
      </c>
      <c r="G90" s="26" t="n">
        <v>4</v>
      </c>
      <c r="H90" s="26" t="n">
        <f aca="false">B78-(C90+D90+E90+F90+G90)</f>
        <v>6</v>
      </c>
      <c r="I90" s="60"/>
      <c r="J90" s="60"/>
    </row>
    <row r="91" customFormat="false" ht="23.45" hidden="false" customHeight="true" outlineLevel="0" collapsed="false">
      <c r="A91" s="61" t="s">
        <v>35</v>
      </c>
      <c r="B91" s="62" t="n">
        <f aca="false">SUM(C91:H91)</f>
        <v>4709</v>
      </c>
      <c r="C91" s="63" t="n">
        <v>3976</v>
      </c>
      <c r="D91" s="63" t="n">
        <v>666</v>
      </c>
      <c r="E91" s="63" t="n">
        <v>17</v>
      </c>
      <c r="F91" s="63" t="n">
        <v>17</v>
      </c>
      <c r="G91" s="63" t="n">
        <v>13</v>
      </c>
      <c r="H91" s="63" t="n">
        <f aca="false">B79-(C91+D91+E91+F91+G91)</f>
        <v>20</v>
      </c>
      <c r="I91" s="60"/>
      <c r="J91" s="60"/>
    </row>
    <row r="92" customFormat="false" ht="23.45" hidden="false" customHeight="true" outlineLevel="0" collapsed="false">
      <c r="A92" s="54" t="s">
        <v>6</v>
      </c>
      <c r="B92" s="31" t="n">
        <f aca="false">SUM(B89:B91)</f>
        <v>42161</v>
      </c>
      <c r="C92" s="31" t="n">
        <f aca="false">SUM(C89:C91)</f>
        <v>31153</v>
      </c>
      <c r="D92" s="31" t="n">
        <f aca="false">SUM(D89:D91)</f>
        <v>10552</v>
      </c>
      <c r="E92" s="31" t="n">
        <f aca="false">SUM(E89:E91)</f>
        <v>186</v>
      </c>
      <c r="F92" s="31" t="n">
        <f aca="false">SUM(F89:F91)</f>
        <v>216</v>
      </c>
      <c r="G92" s="31" t="n">
        <f aca="false">SUM(G89:G91)</f>
        <v>21</v>
      </c>
      <c r="H92" s="31" t="n">
        <f aca="false">SUM(H89:H91)</f>
        <v>33</v>
      </c>
      <c r="I92" s="64"/>
      <c r="J92" s="64"/>
    </row>
    <row r="93" customFormat="false" ht="15" hidden="false" customHeight="true" outlineLevel="0" collapsed="false"/>
    <row r="97" customFormat="false" ht="3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rograma Nacional contra la Violencia Familiar y Sexual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Ronald Pablo Ocrospoma Sarasi</cp:lastModifiedBy>
  <cp:lastPrinted>2014-11-10T20:32:26Z</cp:lastPrinted>
  <dcterms:modified xsi:type="dcterms:W3CDTF">2014-11-17T15:08:16Z</dcterms:modified>
  <cp:revision>0</cp:revision>
  <dc:subject/>
  <dc:title/>
</cp:coreProperties>
</file>