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Noviembre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050421986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5234797662844"/>
          <c:w val="0.863575880663912"/>
          <c:h val="0.766717160787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1"/>
                <c:pt idx="0">
                  <c:v>4107</c:v>
                </c:pt>
                <c:pt idx="1">
                  <c:v>3429</c:v>
                </c:pt>
                <c:pt idx="2">
                  <c:v>3566</c:v>
                </c:pt>
                <c:pt idx="3">
                  <c:v>3467</c:v>
                </c:pt>
                <c:pt idx="4">
                  <c:v>3593</c:v>
                </c:pt>
                <c:pt idx="5">
                  <c:v>3625</c:v>
                </c:pt>
                <c:pt idx="6">
                  <c:v>3498</c:v>
                </c:pt>
                <c:pt idx="7">
                  <c:v>3574</c:v>
                </c:pt>
                <c:pt idx="8">
                  <c:v>3997</c:v>
                </c:pt>
                <c:pt idx="9">
                  <c:v>3772</c:v>
                </c:pt>
                <c:pt idx="10">
                  <c:v>3671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1"/>
                <c:pt idx="0">
                  <c:v>548</c:v>
                </c:pt>
                <c:pt idx="1">
                  <c:v>436</c:v>
                </c:pt>
                <c:pt idx="2">
                  <c:v>491</c:v>
                </c:pt>
                <c:pt idx="3">
                  <c:v>524</c:v>
                </c:pt>
                <c:pt idx="4">
                  <c:v>554</c:v>
                </c:pt>
                <c:pt idx="5">
                  <c:v>543</c:v>
                </c:pt>
                <c:pt idx="6">
                  <c:v>562</c:v>
                </c:pt>
                <c:pt idx="7">
                  <c:v>597</c:v>
                </c:pt>
                <c:pt idx="8">
                  <c:v>671</c:v>
                </c:pt>
                <c:pt idx="9">
                  <c:v>608</c:v>
                </c:pt>
                <c:pt idx="10">
                  <c:v>567</c:v>
                </c:pt>
              </c:numCache>
            </c:numRef>
          </c:val>
        </c:ser>
        <c:gapWidth val="150"/>
        <c:overlap val="100"/>
        <c:axId val="20100050"/>
        <c:axId val="75761809"/>
      </c:barChart>
      <c:catAx>
        <c:axId val="2010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809"/>
        <c:crossesAt val="0"/>
        <c:auto val="1"/>
        <c:lblAlgn val="ctr"/>
        <c:lblOffset val="100"/>
        <c:noMultiLvlLbl val="0"/>
      </c:catAx>
      <c:valAx>
        <c:axId val="75761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05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4007790521532"/>
          <c:w val="0.405210448910988"/>
          <c:h val="0.0763903916901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31032244103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551179398399"/>
          <c:w val="0.558453237410072"/>
          <c:h val="0.5837481064704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0299</c:v>
                </c:pt>
                <c:pt idx="1">
                  <c:v>6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3247753530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1202396234489"/>
          <c:w val="0.94800493624023"/>
          <c:h val="0.85301668806161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262</c:v>
                </c:pt>
                <c:pt idx="1">
                  <c:v>5771</c:v>
                </c:pt>
                <c:pt idx="2">
                  <c:v>6226</c:v>
                </c:pt>
                <c:pt idx="3">
                  <c:v>6550</c:v>
                </c:pt>
                <c:pt idx="4">
                  <c:v>10783</c:v>
                </c:pt>
                <c:pt idx="5">
                  <c:v>8171</c:v>
                </c:pt>
                <c:pt idx="6">
                  <c:v>4600</c:v>
                </c:pt>
                <c:pt idx="7">
                  <c:v>2037</c:v>
                </c:pt>
              </c:numCache>
            </c:numRef>
          </c:val>
        </c:ser>
        <c:gapWidth val="150"/>
        <c:overlap val="0"/>
        <c:axId val="95499525"/>
        <c:axId val="24005872"/>
      </c:barChart>
      <c:catAx>
        <c:axId val="95499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872"/>
        <c:crossesAt val="0"/>
        <c:auto val="1"/>
        <c:lblAlgn val="ctr"/>
        <c:lblOffset val="100"/>
        <c:noMultiLvlLbl val="0"/>
      </c:catAx>
      <c:valAx>
        <c:axId val="24005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9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19022752704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261096605744"/>
          <c:w val="0.647910821263365"/>
          <c:h val="0.660667661320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3337</c:v>
                </c:pt>
                <c:pt idx="1">
                  <c:v>17840</c:v>
                </c:pt>
                <c:pt idx="2">
                  <c:v>52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157248157248"/>
          <c:w val="0.351300883854102"/>
          <c:h val="0.68227886977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4228</c:v>
                </c:pt>
                <c:pt idx="1">
                  <c:v>11670</c:v>
                </c:pt>
                <c:pt idx="2">
                  <c:v>212</c:v>
                </c:pt>
                <c:pt idx="3">
                  <c:v>227</c:v>
                </c:pt>
                <c:pt idx="4">
                  <c:v>25</c:v>
                </c:pt>
                <c:pt idx="5">
                  <c:v>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55262695484098"/>
          <c:w val="0.952094366875301"/>
          <c:h val="0.8314883148831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059</c:v>
                </c:pt>
                <c:pt idx="1">
                  <c:v>2633</c:v>
                </c:pt>
                <c:pt idx="2">
                  <c:v>2245</c:v>
                </c:pt>
                <c:pt idx="3">
                  <c:v>2778</c:v>
                </c:pt>
                <c:pt idx="4">
                  <c:v>5469</c:v>
                </c:pt>
                <c:pt idx="5">
                  <c:v>4791</c:v>
                </c:pt>
                <c:pt idx="6">
                  <c:v>2913</c:v>
                </c:pt>
                <c:pt idx="7">
                  <c:v>1449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896</c:v>
                </c:pt>
                <c:pt idx="1">
                  <c:v>1766</c:v>
                </c:pt>
                <c:pt idx="2">
                  <c:v>1586</c:v>
                </c:pt>
                <c:pt idx="3">
                  <c:v>3205</c:v>
                </c:pt>
                <c:pt idx="4">
                  <c:v>5026</c:v>
                </c:pt>
                <c:pt idx="5">
                  <c:v>3206</c:v>
                </c:pt>
                <c:pt idx="6">
                  <c:v>1603</c:v>
                </c:pt>
                <c:pt idx="7">
                  <c:v>552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07</c:v>
                </c:pt>
                <c:pt idx="1">
                  <c:v>1372</c:v>
                </c:pt>
                <c:pt idx="2">
                  <c:v>2395</c:v>
                </c:pt>
                <c:pt idx="3">
                  <c:v>567</c:v>
                </c:pt>
                <c:pt idx="4">
                  <c:v>288</c:v>
                </c:pt>
                <c:pt idx="5">
                  <c:v>174</c:v>
                </c:pt>
                <c:pt idx="6">
                  <c:v>84</c:v>
                </c:pt>
                <c:pt idx="7">
                  <c:v>36</c:v>
                </c:pt>
              </c:numCache>
            </c:numRef>
          </c:val>
        </c:ser>
        <c:gapWidth val="52"/>
        <c:overlap val="100"/>
        <c:axId val="35784213"/>
        <c:axId val="12216802"/>
      </c:barChart>
      <c:catAx>
        <c:axId val="35784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6802"/>
        <c:crossesAt val="0"/>
        <c:auto val="1"/>
        <c:lblAlgn val="ctr"/>
        <c:lblOffset val="100"/>
        <c:noMultiLvlLbl val="0"/>
      </c:catAx>
      <c:valAx>
        <c:axId val="122168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42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2463538921104"/>
          <c:w val="0.175493500240732"/>
          <c:h val="0.161131611316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490560" y="1886040"/>
        <a:ext cx="514008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8</xdr:row>
      <xdr:rowOff>209520</xdr:rowOff>
    </xdr:to>
    <xdr:graphicFrame>
      <xdr:nvGraphicFramePr>
        <xdr:cNvPr id="1" name="Chart 2"/>
        <xdr:cNvGraphicFramePr/>
      </xdr:nvGraphicFramePr>
      <xdr:xfrm>
        <a:off x="8760240" y="1809720"/>
        <a:ext cx="4002840" cy="33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593680"/>
        <a:ext cx="4375440" cy="33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568080"/>
        <a:ext cx="474696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6019640"/>
        <a:ext cx="57834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714200"/>
        <a:ext cx="44859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524994589916</cdr:y>
    </cdr:from>
    <cdr:to>
      <cdr:x>0.205485611510791</cdr:x>
      <cdr:y>0.54046743129192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79920"/>
          <a:ext cx="601560" cy="8182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552045011902</cdr:y>
    </cdr:from>
    <cdr:to>
      <cdr:x>0.951978417266187</cdr:x>
      <cdr:y>0.9342133737286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227680"/>
          <a:ext cx="551520" cy="880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9.5" hidden="false" customHeight="true" outlineLevel="0" collapsed="false">
      <c r="A17" s="20" t="s">
        <v>9</v>
      </c>
      <c r="B17" s="21" t="n">
        <f aca="false">C17+D17</f>
        <v>4655</v>
      </c>
      <c r="C17" s="22" t="n">
        <v>4107</v>
      </c>
      <c r="D17" s="22" t="n">
        <v>548</v>
      </c>
    </row>
    <row r="18" s="23" customFormat="true" ht="19.5" hidden="false" customHeight="true" outlineLevel="0" collapsed="false">
      <c r="A18" s="24" t="s">
        <v>10</v>
      </c>
      <c r="B18" s="25" t="n">
        <f aca="false">+C18+D18</f>
        <v>3865</v>
      </c>
      <c r="C18" s="26" t="n">
        <v>3429</v>
      </c>
      <c r="D18" s="26" t="n">
        <v>436</v>
      </c>
    </row>
    <row r="19" s="23" customFormat="true" ht="19.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19.5" hidden="false" customHeight="true" outlineLevel="0" collapsed="false">
      <c r="A20" s="24" t="s">
        <v>12</v>
      </c>
      <c r="B20" s="25" t="n">
        <f aca="false">+C20+D20</f>
        <v>3991</v>
      </c>
      <c r="C20" s="26" t="n">
        <v>3467</v>
      </c>
      <c r="D20" s="26" t="n">
        <v>524</v>
      </c>
    </row>
    <row r="21" s="23" customFormat="true" ht="19.5" hidden="false" customHeight="true" outlineLevel="0" collapsed="false">
      <c r="A21" s="27" t="s">
        <v>13</v>
      </c>
      <c r="B21" s="28" t="n">
        <f aca="false">+C21+D21</f>
        <v>4147</v>
      </c>
      <c r="C21" s="29" t="n">
        <v>3593</v>
      </c>
      <c r="D21" s="29" t="n">
        <v>554</v>
      </c>
    </row>
    <row r="22" s="23" customFormat="true" ht="19.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9.5" hidden="false" customHeight="true" outlineLevel="0" collapsed="false">
      <c r="A23" s="27" t="s">
        <v>15</v>
      </c>
      <c r="B23" s="28" t="n">
        <f aca="false">+C23+D23</f>
        <v>4060</v>
      </c>
      <c r="C23" s="29" t="n">
        <v>3498</v>
      </c>
      <c r="D23" s="29" t="n">
        <v>562</v>
      </c>
    </row>
    <row r="24" s="23" customFormat="true" ht="19.5" hidden="false" customHeight="true" outlineLevel="0" collapsed="false">
      <c r="A24" s="24" t="s">
        <v>16</v>
      </c>
      <c r="B24" s="25" t="n">
        <f aca="false">+C24+D24</f>
        <v>4171</v>
      </c>
      <c r="C24" s="26" t="n">
        <v>3574</v>
      </c>
      <c r="D24" s="26" t="n">
        <v>597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668</v>
      </c>
      <c r="C25" s="29" t="n">
        <v>3997</v>
      </c>
      <c r="D25" s="29" t="n">
        <v>671</v>
      </c>
    </row>
    <row r="26" s="23" customFormat="true" ht="19.5" hidden="false" customHeight="true" outlineLevel="0" collapsed="false">
      <c r="A26" s="24" t="s">
        <v>18</v>
      </c>
      <c r="B26" s="25" t="n">
        <f aca="false">+C26+D26</f>
        <v>4380</v>
      </c>
      <c r="C26" s="26" t="n">
        <v>3772</v>
      </c>
      <c r="D26" s="26" t="n">
        <v>608</v>
      </c>
    </row>
    <row r="27" s="23" customFormat="true" ht="19.5" hidden="false" customHeight="true" outlineLevel="0" collapsed="false">
      <c r="A27" s="27" t="s">
        <v>19</v>
      </c>
      <c r="B27" s="28" t="n">
        <f aca="false">+C27+D27</f>
        <v>4238</v>
      </c>
      <c r="C27" s="29" t="n">
        <v>3671</v>
      </c>
      <c r="D27" s="29" t="n">
        <v>567</v>
      </c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46400</v>
      </c>
      <c r="C29" s="31" t="n">
        <f aca="false">SUM(C17:C28)</f>
        <v>40299</v>
      </c>
      <c r="D29" s="31" t="n">
        <f aca="false">SUM(D17:D28)</f>
        <v>6101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9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8.75" hidden="false" customHeight="true" outlineLevel="0" collapsed="false">
      <c r="A37" s="20" t="s">
        <v>9</v>
      </c>
      <c r="B37" s="21" t="n">
        <f aca="false">SUM(C37:J37)</f>
        <v>4655</v>
      </c>
      <c r="C37" s="22" t="n">
        <v>181</v>
      </c>
      <c r="D37" s="22" t="n">
        <v>518</v>
      </c>
      <c r="E37" s="22" t="n">
        <v>553</v>
      </c>
      <c r="F37" s="22" t="n">
        <v>706</v>
      </c>
      <c r="G37" s="22" t="n">
        <v>1112</v>
      </c>
      <c r="H37" s="22" t="n">
        <v>880</v>
      </c>
      <c r="I37" s="22" t="n">
        <v>496</v>
      </c>
      <c r="J37" s="22" t="n">
        <v>209</v>
      </c>
    </row>
    <row r="38" s="23" customFormat="true" ht="18.7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18.7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18.7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18.7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18.7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8.7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1</v>
      </c>
      <c r="G43" s="29" t="n">
        <v>952</v>
      </c>
      <c r="H43" s="29" t="n">
        <v>727</v>
      </c>
      <c r="I43" s="29" t="n">
        <v>351</v>
      </c>
      <c r="J43" s="29" t="n">
        <v>185</v>
      </c>
      <c r="K43" s="38"/>
    </row>
    <row r="44" s="23" customFormat="true" ht="18.75" hidden="false" customHeight="true" outlineLevel="0" collapsed="false">
      <c r="A44" s="35" t="s">
        <v>16</v>
      </c>
      <c r="B44" s="36" t="n">
        <f aca="false">SUM(C44:J44)</f>
        <v>4171</v>
      </c>
      <c r="C44" s="37" t="n">
        <v>198</v>
      </c>
      <c r="D44" s="37" t="n">
        <v>533</v>
      </c>
      <c r="E44" s="37" t="n">
        <v>587</v>
      </c>
      <c r="F44" s="37" t="n">
        <v>572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8.75" hidden="false" customHeight="true" outlineLevel="0" collapsed="false">
      <c r="A45" s="27" t="s">
        <v>17</v>
      </c>
      <c r="B45" s="28" t="n">
        <f aca="false">SUM(C45:J45)</f>
        <v>4668</v>
      </c>
      <c r="C45" s="29" t="n">
        <v>250</v>
      </c>
      <c r="D45" s="29" t="n">
        <v>628</v>
      </c>
      <c r="E45" s="29" t="n">
        <v>702</v>
      </c>
      <c r="F45" s="29" t="n">
        <v>605</v>
      </c>
      <c r="G45" s="29" t="n">
        <v>1027</v>
      </c>
      <c r="H45" s="29" t="n">
        <v>822</v>
      </c>
      <c r="I45" s="29" t="n">
        <v>432</v>
      </c>
      <c r="J45" s="29" t="n">
        <v>202</v>
      </c>
    </row>
    <row r="46" s="23" customFormat="true" ht="18.75" hidden="false" customHeight="true" outlineLevel="0" collapsed="false">
      <c r="A46" s="35" t="s">
        <v>18</v>
      </c>
      <c r="B46" s="36" t="n">
        <f aca="false">SUM(C46:J46)</f>
        <v>4380</v>
      </c>
      <c r="C46" s="37" t="n">
        <v>201</v>
      </c>
      <c r="D46" s="37" t="n">
        <v>552</v>
      </c>
      <c r="E46" s="37" t="n">
        <v>614</v>
      </c>
      <c r="F46" s="37" t="n">
        <v>621</v>
      </c>
      <c r="G46" s="37" t="n">
        <v>996</v>
      </c>
      <c r="H46" s="37" t="n">
        <v>752</v>
      </c>
      <c r="I46" s="37" t="n">
        <v>447</v>
      </c>
      <c r="J46" s="37" t="n">
        <v>197</v>
      </c>
    </row>
    <row r="47" s="23" customFormat="true" ht="18" hidden="false" customHeight="true" outlineLevel="0" collapsed="false">
      <c r="A47" s="27" t="s">
        <v>19</v>
      </c>
      <c r="B47" s="28" t="n">
        <f aca="false">SUM(C47:J47)</f>
        <v>4238</v>
      </c>
      <c r="C47" s="29" t="n">
        <v>236</v>
      </c>
      <c r="D47" s="29" t="n">
        <v>585</v>
      </c>
      <c r="E47" s="29" t="n">
        <v>586</v>
      </c>
      <c r="F47" s="29" t="n">
        <v>574</v>
      </c>
      <c r="G47" s="29" t="n">
        <v>930</v>
      </c>
      <c r="H47" s="29" t="n">
        <v>721</v>
      </c>
      <c r="I47" s="29" t="n">
        <v>416</v>
      </c>
      <c r="J47" s="29" t="n">
        <v>190</v>
      </c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16.5" hidden="false" customHeight="true" outlineLevel="0" collapsed="false">
      <c r="A49" s="30" t="s">
        <v>6</v>
      </c>
      <c r="B49" s="31" t="n">
        <f aca="false">SUM(B37:B48)</f>
        <v>46400</v>
      </c>
      <c r="C49" s="31" t="n">
        <f aca="false">SUM(C37:C48)</f>
        <v>2262</v>
      </c>
      <c r="D49" s="31" t="n">
        <f aca="false">SUM(D37:D48)</f>
        <v>5771</v>
      </c>
      <c r="E49" s="39" t="n">
        <f aca="false">SUM(E37:E48)</f>
        <v>6226</v>
      </c>
      <c r="F49" s="31" t="n">
        <f aca="false">SUM(F37:F48)</f>
        <v>6550</v>
      </c>
      <c r="G49" s="31" t="n">
        <f aca="false">SUM(G37:G48)</f>
        <v>10783</v>
      </c>
      <c r="H49" s="31" t="n">
        <f aca="false">SUM(H37:H48)</f>
        <v>8171</v>
      </c>
      <c r="I49" s="31" t="n">
        <f aca="false">SUM(I37:I48)</f>
        <v>4600</v>
      </c>
      <c r="J49" s="31" t="n">
        <f aca="false">SUM(J37:J48)</f>
        <v>2037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5</v>
      </c>
      <c r="C58" s="29" t="n">
        <v>2377</v>
      </c>
      <c r="D58" s="29" t="n">
        <v>1795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51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2" t="s">
        <v>11</v>
      </c>
      <c r="B60" s="53" t="n">
        <f aca="false">SUM(C60:E60)</f>
        <v>4057</v>
      </c>
      <c r="C60" s="54" t="n">
        <v>2088</v>
      </c>
      <c r="D60" s="54" t="n">
        <v>1562</v>
      </c>
      <c r="E60" s="54" t="n">
        <v>407</v>
      </c>
      <c r="F60" s="47"/>
      <c r="M60" s="52" t="s">
        <v>11</v>
      </c>
      <c r="N60" s="55" t="n">
        <v>69</v>
      </c>
      <c r="O60" s="54" t="n">
        <v>205</v>
      </c>
      <c r="P60" s="54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51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2" t="s">
        <v>13</v>
      </c>
      <c r="B62" s="53" t="n">
        <f aca="false">SUM(C62:E62)</f>
        <v>4147</v>
      </c>
      <c r="C62" s="54" t="n">
        <v>2152</v>
      </c>
      <c r="D62" s="54" t="n">
        <v>1545</v>
      </c>
      <c r="E62" s="54" t="n">
        <v>450</v>
      </c>
      <c r="F62" s="47"/>
      <c r="M62" s="52" t="s">
        <v>13</v>
      </c>
      <c r="N62" s="55" t="n">
        <v>66</v>
      </c>
      <c r="O62" s="54" t="n">
        <v>233</v>
      </c>
      <c r="P62" s="54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7</v>
      </c>
      <c r="E63" s="50" t="n">
        <v>468</v>
      </c>
      <c r="F63" s="47"/>
      <c r="M63" s="35" t="s">
        <v>14</v>
      </c>
      <c r="N63" s="51" t="n">
        <v>84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2" t="s">
        <v>15</v>
      </c>
      <c r="B64" s="53" t="n">
        <f aca="false">SUM(C64:E64)</f>
        <v>4060</v>
      </c>
      <c r="C64" s="54" t="n">
        <v>1962</v>
      </c>
      <c r="D64" s="54" t="n">
        <v>1600</v>
      </c>
      <c r="E64" s="54" t="n">
        <v>498</v>
      </c>
      <c r="F64" s="47"/>
      <c r="M64" s="52" t="s">
        <v>15</v>
      </c>
      <c r="N64" s="55" t="n">
        <v>56</v>
      </c>
      <c r="O64" s="54" t="n">
        <v>247</v>
      </c>
      <c r="P64" s="54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71</v>
      </c>
      <c r="C65" s="37" t="n">
        <v>2110</v>
      </c>
      <c r="D65" s="37" t="n">
        <v>1552</v>
      </c>
      <c r="E65" s="50" t="n">
        <v>509</v>
      </c>
      <c r="F65" s="47"/>
      <c r="M65" s="35" t="s">
        <v>16</v>
      </c>
      <c r="N65" s="51" t="n">
        <v>70</v>
      </c>
      <c r="O65" s="37" t="n">
        <v>283</v>
      </c>
      <c r="P65" s="37" t="n">
        <v>6</v>
      </c>
    </row>
    <row r="66" customFormat="false" ht="18" hidden="false" customHeight="true" outlineLevel="0" collapsed="false">
      <c r="A66" s="52" t="s">
        <v>17</v>
      </c>
      <c r="B66" s="53" t="n">
        <f aca="false">SUM(C66:E66)</f>
        <v>4668</v>
      </c>
      <c r="C66" s="54" t="n">
        <v>2248</v>
      </c>
      <c r="D66" s="54" t="n">
        <v>1854</v>
      </c>
      <c r="E66" s="54" t="n">
        <v>566</v>
      </c>
      <c r="F66" s="47"/>
      <c r="M66" s="52" t="s">
        <v>17</v>
      </c>
      <c r="N66" s="55" t="n">
        <v>82</v>
      </c>
      <c r="O66" s="54" t="n">
        <v>281</v>
      </c>
      <c r="P66" s="54" t="n">
        <v>4</v>
      </c>
    </row>
    <row r="67" customFormat="false" ht="18" hidden="false" customHeight="true" outlineLevel="0" collapsed="false">
      <c r="A67" s="35" t="s">
        <v>18</v>
      </c>
      <c r="B67" s="36" t="n">
        <f aca="false">SUM(C67:E67)</f>
        <v>4380</v>
      </c>
      <c r="C67" s="37" t="n">
        <v>2205</v>
      </c>
      <c r="D67" s="37" t="n">
        <v>1713</v>
      </c>
      <c r="E67" s="50" t="n">
        <v>462</v>
      </c>
      <c r="M67" s="35" t="s">
        <v>18</v>
      </c>
      <c r="N67" s="51" t="n">
        <v>77</v>
      </c>
      <c r="O67" s="37" t="n">
        <v>222</v>
      </c>
      <c r="P67" s="37" t="n">
        <v>3</v>
      </c>
    </row>
    <row r="68" customFormat="false" ht="18" hidden="false" customHeight="true" outlineLevel="0" collapsed="false">
      <c r="A68" s="52" t="s">
        <v>19</v>
      </c>
      <c r="B68" s="53" t="n">
        <f aca="false">SUM(C68:E68)</f>
        <v>4238</v>
      </c>
      <c r="C68" s="54" t="n">
        <v>2107</v>
      </c>
      <c r="D68" s="54" t="n">
        <v>1620</v>
      </c>
      <c r="E68" s="54" t="n">
        <v>511</v>
      </c>
      <c r="M68" s="52" t="s">
        <v>19</v>
      </c>
      <c r="N68" s="54" t="n">
        <v>90</v>
      </c>
      <c r="O68" s="54" t="n">
        <v>242</v>
      </c>
      <c r="P68" s="54" t="n">
        <v>4</v>
      </c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46400</v>
      </c>
      <c r="C70" s="31" t="n">
        <f aca="false">SUM(C58:C69)</f>
        <v>23337</v>
      </c>
      <c r="D70" s="31" t="n">
        <f aca="false">SUM(D58:D69)</f>
        <v>17840</v>
      </c>
      <c r="E70" s="31" t="n">
        <f aca="false">SUM(E58:E69)</f>
        <v>5223</v>
      </c>
      <c r="M70" s="56" t="s">
        <v>6</v>
      </c>
      <c r="N70" s="31" t="n">
        <f aca="false">SUM(N58:N69)</f>
        <v>768</v>
      </c>
      <c r="O70" s="31" t="n">
        <f aca="false">SUM(O58:O69)</f>
        <v>2664</v>
      </c>
      <c r="P70" s="31" t="n">
        <f aca="false">SUM(P58:P69)</f>
        <v>35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23337</v>
      </c>
      <c r="C77" s="22" t="n">
        <v>1059</v>
      </c>
      <c r="D77" s="22" t="n">
        <v>2633</v>
      </c>
      <c r="E77" s="22" t="n">
        <v>2245</v>
      </c>
      <c r="F77" s="22" t="n">
        <v>2778</v>
      </c>
      <c r="G77" s="22" t="n">
        <v>5469</v>
      </c>
      <c r="H77" s="22" t="n">
        <v>4791</v>
      </c>
      <c r="I77" s="22" t="n">
        <v>2913</v>
      </c>
      <c r="J77" s="22" t="n">
        <v>1449</v>
      </c>
    </row>
    <row r="78" customFormat="false" ht="23.45" hidden="false" customHeight="true" outlineLevel="0" collapsed="false">
      <c r="A78" s="59" t="s">
        <v>34</v>
      </c>
      <c r="B78" s="25" t="n">
        <f aca="false">SUM(C78:J78)</f>
        <v>17840</v>
      </c>
      <c r="C78" s="26" t="n">
        <v>896</v>
      </c>
      <c r="D78" s="26" t="n">
        <v>1766</v>
      </c>
      <c r="E78" s="26" t="n">
        <v>1586</v>
      </c>
      <c r="F78" s="26" t="n">
        <v>3205</v>
      </c>
      <c r="G78" s="26" t="n">
        <v>5026</v>
      </c>
      <c r="H78" s="26" t="n">
        <v>3206</v>
      </c>
      <c r="I78" s="26" t="n">
        <v>1603</v>
      </c>
      <c r="J78" s="26" t="n">
        <v>552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5223</v>
      </c>
      <c r="C79" s="29" t="n">
        <v>307</v>
      </c>
      <c r="D79" s="29" t="n">
        <v>1372</v>
      </c>
      <c r="E79" s="29" t="n">
        <v>2395</v>
      </c>
      <c r="F79" s="29" t="n">
        <v>567</v>
      </c>
      <c r="G79" s="29" t="n">
        <v>288</v>
      </c>
      <c r="H79" s="29" t="n">
        <v>174</v>
      </c>
      <c r="I79" s="29" t="n">
        <v>84</v>
      </c>
      <c r="J79" s="29" t="n">
        <v>36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46400</v>
      </c>
      <c r="C80" s="31" t="n">
        <f aca="false">SUM(C77:C79)</f>
        <v>2262</v>
      </c>
      <c r="D80" s="31" t="n">
        <f aca="false">SUM(D77:D79)</f>
        <v>5771</v>
      </c>
      <c r="E80" s="31" t="n">
        <f aca="false">SUM(E77:E79)</f>
        <v>6226</v>
      </c>
      <c r="F80" s="31" t="n">
        <f aca="false">SUM(F77:F79)</f>
        <v>6550</v>
      </c>
      <c r="G80" s="31" t="n">
        <f aca="false">SUM(G77:G79)</f>
        <v>10783</v>
      </c>
      <c r="H80" s="31" t="n">
        <f aca="false">SUM(H77:H79)</f>
        <v>8171</v>
      </c>
      <c r="I80" s="31" t="n">
        <f aca="false">SUM(I77:I79)</f>
        <v>4600</v>
      </c>
      <c r="J80" s="31" t="n">
        <f aca="false">SUM(J77:J79)</f>
        <v>2037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23.45" hidden="false" customHeight="true" outlineLevel="0" collapsed="false">
      <c r="A89" s="48" t="s">
        <v>33</v>
      </c>
      <c r="B89" s="21" t="n">
        <f aca="false">SUM(C89:H89)</f>
        <v>23337</v>
      </c>
      <c r="C89" s="22" t="n">
        <v>17413</v>
      </c>
      <c r="D89" s="22" t="n">
        <v>5663</v>
      </c>
      <c r="E89" s="22" t="n">
        <v>120</v>
      </c>
      <c r="F89" s="22" t="n">
        <v>127</v>
      </c>
      <c r="G89" s="22" t="n">
        <v>6</v>
      </c>
      <c r="H89" s="22" t="n">
        <f aca="false">B77-(C89+D89+E89+F89+G89)</f>
        <v>8</v>
      </c>
      <c r="I89" s="62"/>
      <c r="J89" s="62"/>
    </row>
    <row r="90" customFormat="false" ht="23.45" hidden="false" customHeight="true" outlineLevel="0" collapsed="false">
      <c r="A90" s="59" t="s">
        <v>34</v>
      </c>
      <c r="B90" s="25" t="n">
        <f aca="false">SUM(C90:H90)</f>
        <v>17840</v>
      </c>
      <c r="C90" s="26" t="n">
        <v>12407</v>
      </c>
      <c r="D90" s="26" t="n">
        <v>5272</v>
      </c>
      <c r="E90" s="26" t="n">
        <v>68</v>
      </c>
      <c r="F90" s="26" t="n">
        <v>81</v>
      </c>
      <c r="G90" s="26" t="n">
        <v>4</v>
      </c>
      <c r="H90" s="26" t="n">
        <f aca="false">B78-(C90+D90+E90+F90+G90)</f>
        <v>8</v>
      </c>
      <c r="I90" s="62"/>
      <c r="J90" s="62"/>
    </row>
    <row r="91" customFormat="false" ht="23.45" hidden="false" customHeight="true" outlineLevel="0" collapsed="false">
      <c r="A91" s="63" t="s">
        <v>35</v>
      </c>
      <c r="B91" s="64" t="n">
        <f aca="false">SUM(C91:H91)</f>
        <v>5223</v>
      </c>
      <c r="C91" s="65" t="n">
        <v>4408</v>
      </c>
      <c r="D91" s="65" t="n">
        <v>735</v>
      </c>
      <c r="E91" s="65" t="n">
        <v>24</v>
      </c>
      <c r="F91" s="65" t="n">
        <v>19</v>
      </c>
      <c r="G91" s="65" t="n">
        <v>15</v>
      </c>
      <c r="H91" s="65" t="n">
        <f aca="false">B79-(C91+D91+E91+F91+G91)</f>
        <v>22</v>
      </c>
      <c r="I91" s="62"/>
      <c r="J91" s="62"/>
    </row>
    <row r="92" customFormat="false" ht="23.45" hidden="false" customHeight="true" outlineLevel="0" collapsed="false">
      <c r="A92" s="56" t="s">
        <v>6</v>
      </c>
      <c r="B92" s="31" t="n">
        <f aca="false">SUM(B89:B91)</f>
        <v>46400</v>
      </c>
      <c r="C92" s="31" t="n">
        <f aca="false">SUM(C89:C91)</f>
        <v>34228</v>
      </c>
      <c r="D92" s="31" t="n">
        <f aca="false">SUM(D89:D91)</f>
        <v>11670</v>
      </c>
      <c r="E92" s="31" t="n">
        <f aca="false">SUM(E89:E91)</f>
        <v>212</v>
      </c>
      <c r="F92" s="31" t="n">
        <f aca="false">SUM(F89:F91)</f>
        <v>227</v>
      </c>
      <c r="G92" s="31" t="n">
        <f aca="false">SUM(G89:G91)</f>
        <v>25</v>
      </c>
      <c r="H92" s="31" t="n">
        <f aca="false">SUM(H89:H91)</f>
        <v>38</v>
      </c>
      <c r="I92" s="66"/>
      <c r="J92" s="66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12-09T16:33:30Z</cp:lastPrinted>
  <dcterms:modified xsi:type="dcterms:W3CDTF">2014-12-15T21:35:02Z</dcterms:modified>
  <cp:revision>0</cp:revision>
  <dc:subject/>
  <dc:title/>
</cp:coreProperties>
</file>