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ni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0529311326124"/>
          <c:w val="0.863575880663912"/>
          <c:h val="0.78406374501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6"/>
                <c:pt idx="0">
                  <c:v>4109</c:v>
                </c:pt>
                <c:pt idx="1">
                  <c:v>3438</c:v>
                </c:pt>
                <c:pt idx="2">
                  <c:v>3564</c:v>
                </c:pt>
                <c:pt idx="3">
                  <c:v>3472</c:v>
                </c:pt>
                <c:pt idx="4">
                  <c:v>3599</c:v>
                </c:pt>
                <c:pt idx="5">
                  <c:v>362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6"/>
                <c:pt idx="0">
                  <c:v>544</c:v>
                </c:pt>
                <c:pt idx="1">
                  <c:v>427</c:v>
                </c:pt>
                <c:pt idx="2">
                  <c:v>493</c:v>
                </c:pt>
                <c:pt idx="3">
                  <c:v>519</c:v>
                </c:pt>
                <c:pt idx="4">
                  <c:v>548</c:v>
                </c:pt>
                <c:pt idx="5">
                  <c:v>540</c:v>
                </c:pt>
              </c:numCache>
            </c:numRef>
          </c:val>
        </c:ser>
        <c:gapWidth val="150"/>
        <c:overlap val="100"/>
        <c:axId val="36043012"/>
        <c:axId val="52763502"/>
      </c:barChart>
      <c:catAx>
        <c:axId val="3604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502"/>
        <c:crossesAt val="0"/>
        <c:auto val="1"/>
        <c:lblAlgn val="ctr"/>
        <c:lblOffset val="100"/>
        <c:noMultiLvlLbl val="0"/>
      </c:catAx>
      <c:valAx>
        <c:axId val="52763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01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3779169038133"/>
          <c:w val="0.405210448910988"/>
          <c:h val="0.0762663631189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82744018632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563413084904"/>
          <c:w val="0.558453237410072"/>
          <c:h val="0.583315689180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1808</c:v>
                </c:pt>
                <c:pt idx="1">
                  <c:v>30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152142710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32150912446176"/>
          <c:w val="0.941094199917729"/>
          <c:h val="0.83965552593807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147</c:v>
                </c:pt>
                <c:pt idx="1">
                  <c:v>2995</c:v>
                </c:pt>
                <c:pt idx="2">
                  <c:v>3180</c:v>
                </c:pt>
                <c:pt idx="3">
                  <c:v>3602</c:v>
                </c:pt>
                <c:pt idx="4">
                  <c:v>5920</c:v>
                </c:pt>
                <c:pt idx="5">
                  <c:v>4462</c:v>
                </c:pt>
                <c:pt idx="6">
                  <c:v>2511</c:v>
                </c:pt>
                <c:pt idx="7">
                  <c:v>1062</c:v>
                </c:pt>
              </c:numCache>
            </c:numRef>
          </c:val>
        </c:ser>
        <c:gapWidth val="150"/>
        <c:overlap val="0"/>
        <c:axId val="73038208"/>
        <c:axId val="89312614"/>
      </c:barChart>
      <c:catAx>
        <c:axId val="730382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614"/>
        <c:crossesAt val="0"/>
        <c:auto val="1"/>
        <c:lblAlgn val="ctr"/>
        <c:lblOffset val="100"/>
        <c:noMultiLvlLbl val="0"/>
      </c:catAx>
      <c:valAx>
        <c:axId val="89312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8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0609967288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365595535886"/>
          <c:w val="0.647910821263365"/>
          <c:h val="0.660862035789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2681</c:v>
                </c:pt>
                <c:pt idx="1">
                  <c:v>9523</c:v>
                </c:pt>
                <c:pt idx="2">
                  <c:v>2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8459</c:v>
                </c:pt>
                <c:pt idx="1">
                  <c:v>6137</c:v>
                </c:pt>
                <c:pt idx="2">
                  <c:v>115</c:v>
                </c:pt>
                <c:pt idx="3">
                  <c:v>122</c:v>
                </c:pt>
                <c:pt idx="4">
                  <c:v>17</c:v>
                </c:pt>
                <c:pt idx="5">
                  <c:v>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341690774671"/>
          <c:w val="0.952094366875301"/>
          <c:h val="0.827868852459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536</c:v>
                </c:pt>
                <c:pt idx="1">
                  <c:v>1404</c:v>
                </c:pt>
                <c:pt idx="2">
                  <c:v>1185</c:v>
                </c:pt>
                <c:pt idx="3">
                  <c:v>1527</c:v>
                </c:pt>
                <c:pt idx="4">
                  <c:v>3033</c:v>
                </c:pt>
                <c:pt idx="5">
                  <c:v>2640</c:v>
                </c:pt>
                <c:pt idx="6">
                  <c:v>1612</c:v>
                </c:pt>
                <c:pt idx="7">
                  <c:v>744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440</c:v>
                </c:pt>
                <c:pt idx="1">
                  <c:v>898</c:v>
                </c:pt>
                <c:pt idx="2">
                  <c:v>812</c:v>
                </c:pt>
                <c:pt idx="3">
                  <c:v>1784</c:v>
                </c:pt>
                <c:pt idx="4">
                  <c:v>2708</c:v>
                </c:pt>
                <c:pt idx="5">
                  <c:v>1733</c:v>
                </c:pt>
                <c:pt idx="6">
                  <c:v>853</c:v>
                </c:pt>
                <c:pt idx="7">
                  <c:v>295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71</c:v>
                </c:pt>
                <c:pt idx="1">
                  <c:v>693</c:v>
                </c:pt>
                <c:pt idx="2">
                  <c:v>1183</c:v>
                </c:pt>
                <c:pt idx="3">
                  <c:v>291</c:v>
                </c:pt>
                <c:pt idx="4">
                  <c:v>179</c:v>
                </c:pt>
                <c:pt idx="5">
                  <c:v>89</c:v>
                </c:pt>
                <c:pt idx="6">
                  <c:v>46</c:v>
                </c:pt>
                <c:pt idx="7">
                  <c:v>23</c:v>
                </c:pt>
              </c:numCache>
            </c:numRef>
          </c:val>
        </c:ser>
        <c:gapWidth val="52"/>
        <c:overlap val="100"/>
        <c:axId val="10687320"/>
        <c:axId val="39875566"/>
      </c:barChart>
      <c:catAx>
        <c:axId val="10687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5566"/>
        <c:crossesAt val="0"/>
        <c:auto val="1"/>
        <c:lblAlgn val="ctr"/>
        <c:lblOffset val="100"/>
        <c:noMultiLvlLbl val="0"/>
      </c:catAx>
      <c:valAx>
        <c:axId val="398755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73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228600</xdr:rowOff>
    </xdr:to>
    <xdr:graphicFrame>
      <xdr:nvGraphicFramePr>
        <xdr:cNvPr id="0" name="Chart 1"/>
        <xdr:cNvGraphicFramePr/>
      </xdr:nvGraphicFramePr>
      <xdr:xfrm>
        <a:off x="3490560" y="2152800"/>
        <a:ext cx="51400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702720</xdr:rowOff>
    </xdr:to>
    <xdr:graphicFrame>
      <xdr:nvGraphicFramePr>
        <xdr:cNvPr id="4" name="Chart 5"/>
        <xdr:cNvGraphicFramePr/>
      </xdr:nvGraphicFramePr>
      <xdr:xfrm>
        <a:off x="8468640" y="5553360"/>
        <a:ext cx="437544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390680"/>
        <a:ext cx="474696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11476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61780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27927164938</cdr:y>
    </cdr:from>
    <cdr:to>
      <cdr:x>0.205485611510791</cdr:x>
      <cdr:y>0.54054626296845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02240"/>
          <a:ext cx="601560" cy="83592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89731103112</cdr:y>
    </cdr:from>
    <cdr:to>
      <cdr:x>0.951978417266187</cdr:x>
      <cdr:y>0.93404615710353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76640"/>
          <a:ext cx="551520" cy="89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09</v>
      </c>
      <c r="D17" s="22" t="n">
        <v>544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4</v>
      </c>
      <c r="D19" s="29" t="n">
        <v>493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2</v>
      </c>
      <c r="D20" s="26" t="n">
        <v>519</v>
      </c>
    </row>
    <row r="21" s="23" customFormat="true" ht="23.25" hidden="false" customHeight="true" outlineLevel="0" collapsed="false">
      <c r="A21" s="27" t="s">
        <v>13</v>
      </c>
      <c r="B21" s="28" t="n">
        <f aca="false">+C21+D21</f>
        <v>4147</v>
      </c>
      <c r="C21" s="29" t="n">
        <v>3599</v>
      </c>
      <c r="D21" s="29" t="n">
        <v>548</v>
      </c>
    </row>
    <row r="22" s="23" customFormat="true" ht="23.25" hidden="false" customHeight="true" outlineLevel="0" collapsed="false">
      <c r="A22" s="24" t="s">
        <v>14</v>
      </c>
      <c r="B22" s="25" t="n">
        <f aca="false">+C22+D22</f>
        <v>4166</v>
      </c>
      <c r="C22" s="26" t="n">
        <v>3626</v>
      </c>
      <c r="D22" s="26" t="n">
        <v>540</v>
      </c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24879</v>
      </c>
      <c r="C29" s="31" t="n">
        <f aca="false">SUM(C17:C28)</f>
        <v>21808</v>
      </c>
      <c r="D29" s="31" t="n">
        <f aca="false">SUM(D17:D28)</f>
        <v>3071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5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08</v>
      </c>
      <c r="I38" s="37" t="n">
        <v>379</v>
      </c>
      <c r="J38" s="37" t="n">
        <v>174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5</v>
      </c>
      <c r="G39" s="29" t="n">
        <v>982</v>
      </c>
      <c r="H39" s="29" t="n">
        <v>759</v>
      </c>
      <c r="I39" s="29" t="n">
        <v>410</v>
      </c>
      <c r="J39" s="29" t="n">
        <v>168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47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23.4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9</v>
      </c>
      <c r="G41" s="29" t="n">
        <v>1004</v>
      </c>
      <c r="H41" s="29" t="n">
        <v>736</v>
      </c>
      <c r="I41" s="29" t="n">
        <v>393</v>
      </c>
      <c r="J41" s="29" t="n">
        <v>184</v>
      </c>
      <c r="K41" s="38"/>
    </row>
    <row r="42" s="23" customFormat="true" ht="23.45" hidden="false" customHeight="true" outlineLevel="0" collapsed="false">
      <c r="A42" s="35" t="s">
        <v>14</v>
      </c>
      <c r="B42" s="36" t="n">
        <f aca="false">SUM(C42:J42)</f>
        <v>4166</v>
      </c>
      <c r="C42" s="37" t="n">
        <v>200</v>
      </c>
      <c r="D42" s="37" t="n">
        <v>530</v>
      </c>
      <c r="E42" s="37" t="n">
        <v>552</v>
      </c>
      <c r="F42" s="37" t="n">
        <v>572</v>
      </c>
      <c r="G42" s="37" t="n">
        <v>973</v>
      </c>
      <c r="H42" s="37" t="n">
        <v>713</v>
      </c>
      <c r="I42" s="37" t="n">
        <v>443</v>
      </c>
      <c r="J42" s="37" t="n">
        <v>183</v>
      </c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4879</v>
      </c>
      <c r="C49" s="31" t="n">
        <f aca="false">SUM(C37:C48)</f>
        <v>1147</v>
      </c>
      <c r="D49" s="31" t="n">
        <f aca="false">SUM(D37:D48)</f>
        <v>2995</v>
      </c>
      <c r="E49" s="39" t="n">
        <f aca="false">SUM(E37:E48)</f>
        <v>3180</v>
      </c>
      <c r="F49" s="31" t="n">
        <f aca="false">SUM(F37:F48)</f>
        <v>3602</v>
      </c>
      <c r="G49" s="31" t="n">
        <f aca="false">SUM(G37:G48)</f>
        <v>5920</v>
      </c>
      <c r="H49" s="31" t="n">
        <f aca="false">SUM(H37:H48)</f>
        <v>4462</v>
      </c>
      <c r="I49" s="31" t="n">
        <f aca="false">SUM(I37:I48)</f>
        <v>2511</v>
      </c>
      <c r="J49" s="31" t="n">
        <f aca="false">SUM(J37:J48)</f>
        <v>1062</v>
      </c>
    </row>
    <row r="50" customFormat="false" ht="99.7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2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3</v>
      </c>
      <c r="E60" s="53" t="n">
        <v>406</v>
      </c>
      <c r="F60" s="47"/>
      <c r="M60" s="51" t="s">
        <v>11</v>
      </c>
      <c r="N60" s="53" t="n">
        <v>70</v>
      </c>
      <c r="O60" s="53" t="n">
        <v>204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2</v>
      </c>
      <c r="P61" s="37" t="n">
        <v>3</v>
      </c>
    </row>
    <row r="62" customFormat="false" ht="23.45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6</v>
      </c>
      <c r="E62" s="53" t="n">
        <v>449</v>
      </c>
      <c r="F62" s="47"/>
      <c r="M62" s="51" t="s">
        <v>13</v>
      </c>
      <c r="N62" s="53" t="n">
        <v>66</v>
      </c>
      <c r="O62" s="53" t="n">
        <v>232</v>
      </c>
      <c r="P62" s="53" t="n">
        <v>1</v>
      </c>
    </row>
    <row r="63" customFormat="false" ht="23.45" hidden="false" customHeight="true" outlineLevel="0" collapsed="false">
      <c r="A63" s="35" t="s">
        <v>14</v>
      </c>
      <c r="B63" s="36" t="n">
        <f aca="false">SUM(C63:E63)</f>
        <v>4166</v>
      </c>
      <c r="C63" s="37" t="n">
        <v>2120</v>
      </c>
      <c r="D63" s="37" t="n">
        <v>1578</v>
      </c>
      <c r="E63" s="50" t="n">
        <v>468</v>
      </c>
      <c r="F63" s="47"/>
      <c r="M63" s="35" t="s">
        <v>14</v>
      </c>
      <c r="N63" s="36" t="n">
        <v>88</v>
      </c>
      <c r="O63" s="37" t="n">
        <v>222</v>
      </c>
      <c r="P63" s="37" t="n">
        <v>4</v>
      </c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4879</v>
      </c>
      <c r="C70" s="31" t="n">
        <f aca="false">SUM(C58:C69)</f>
        <v>12681</v>
      </c>
      <c r="D70" s="31" t="n">
        <f aca="false">SUM(D58:D69)</f>
        <v>9523</v>
      </c>
      <c r="E70" s="31" t="n">
        <f aca="false">SUM(E58:E69)</f>
        <v>2675</v>
      </c>
      <c r="M70" s="54" t="s">
        <v>6</v>
      </c>
      <c r="N70" s="31" t="n">
        <f aca="false">SUM(N58:N69)</f>
        <v>398</v>
      </c>
      <c r="O70" s="31" t="n">
        <f aca="false">SUM(O58:O69)</f>
        <v>1381</v>
      </c>
      <c r="P70" s="31" t="n">
        <f aca="false">SUM(P58:P69)</f>
        <v>16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2681</v>
      </c>
      <c r="C77" s="22" t="n">
        <v>536</v>
      </c>
      <c r="D77" s="22" t="n">
        <v>1404</v>
      </c>
      <c r="E77" s="22" t="n">
        <v>1185</v>
      </c>
      <c r="F77" s="22" t="n">
        <v>1527</v>
      </c>
      <c r="G77" s="22" t="n">
        <v>3033</v>
      </c>
      <c r="H77" s="22" t="n">
        <v>2640</v>
      </c>
      <c r="I77" s="22" t="n">
        <v>1612</v>
      </c>
      <c r="J77" s="22" t="n">
        <v>744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9523</v>
      </c>
      <c r="C78" s="26" t="n">
        <v>440</v>
      </c>
      <c r="D78" s="26" t="n">
        <v>898</v>
      </c>
      <c r="E78" s="26" t="n">
        <v>812</v>
      </c>
      <c r="F78" s="26" t="n">
        <v>1784</v>
      </c>
      <c r="G78" s="26" t="n">
        <v>2708</v>
      </c>
      <c r="H78" s="26" t="n">
        <v>1733</v>
      </c>
      <c r="I78" s="26" t="n">
        <v>853</v>
      </c>
      <c r="J78" s="26" t="n">
        <v>295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2675</v>
      </c>
      <c r="C79" s="29" t="n">
        <v>171</v>
      </c>
      <c r="D79" s="29" t="n">
        <v>693</v>
      </c>
      <c r="E79" s="29" t="n">
        <v>1183</v>
      </c>
      <c r="F79" s="29" t="n">
        <v>291</v>
      </c>
      <c r="G79" s="29" t="n">
        <v>179</v>
      </c>
      <c r="H79" s="29" t="n">
        <v>89</v>
      </c>
      <c r="I79" s="29" t="n">
        <v>46</v>
      </c>
      <c r="J79" s="29" t="n">
        <v>23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4879</v>
      </c>
      <c r="C80" s="31" t="n">
        <f aca="false">SUM(C77:C79)</f>
        <v>1147</v>
      </c>
      <c r="D80" s="31" t="n">
        <f aca="false">SUM(D77:D79)</f>
        <v>2995</v>
      </c>
      <c r="E80" s="31" t="n">
        <f aca="false">SUM(E77:E79)</f>
        <v>3180</v>
      </c>
      <c r="F80" s="31" t="n">
        <f aca="false">SUM(F77:F79)</f>
        <v>3602</v>
      </c>
      <c r="G80" s="31" t="n">
        <f aca="false">SUM(G77:G79)</f>
        <v>5920</v>
      </c>
      <c r="H80" s="31" t="n">
        <f aca="false">SUM(H77:H79)</f>
        <v>4462</v>
      </c>
      <c r="I80" s="31" t="n">
        <f aca="false">SUM(I77:I79)</f>
        <v>2511</v>
      </c>
      <c r="J80" s="31" t="n">
        <f aca="false">SUM(J77:J79)</f>
        <v>106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2681</v>
      </c>
      <c r="C89" s="22" t="n">
        <v>9551</v>
      </c>
      <c r="D89" s="22" t="n">
        <v>2977</v>
      </c>
      <c r="E89" s="22" t="n">
        <v>69</v>
      </c>
      <c r="F89" s="22" t="n">
        <v>69</v>
      </c>
      <c r="G89" s="22" t="n">
        <v>5</v>
      </c>
      <c r="H89" s="22" t="n">
        <f aca="false">B77-(C89+D89+E89+F89+G89)</f>
        <v>10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9523</v>
      </c>
      <c r="C90" s="26" t="n">
        <v>6664</v>
      </c>
      <c r="D90" s="26" t="n">
        <v>2767</v>
      </c>
      <c r="E90" s="26" t="n">
        <v>37</v>
      </c>
      <c r="F90" s="26" t="n">
        <v>45</v>
      </c>
      <c r="G90" s="26" t="n">
        <v>3</v>
      </c>
      <c r="H90" s="26" t="n">
        <f aca="false">B78-(C90+D90+E90+F90+G90)</f>
        <v>7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2675</v>
      </c>
      <c r="C91" s="63" t="n">
        <v>2244</v>
      </c>
      <c r="D91" s="63" t="n">
        <v>393</v>
      </c>
      <c r="E91" s="63" t="n">
        <v>9</v>
      </c>
      <c r="F91" s="63" t="n">
        <v>8</v>
      </c>
      <c r="G91" s="63" t="n">
        <v>9</v>
      </c>
      <c r="H91" s="63" t="n">
        <f aca="false">B79-(C91+D91+E91+F91+G91)</f>
        <v>12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4879</v>
      </c>
      <c r="C92" s="31" t="n">
        <f aca="false">SUM(C89:C91)</f>
        <v>18459</v>
      </c>
      <c r="D92" s="31" t="n">
        <f aca="false">SUM(D89:D91)</f>
        <v>6137</v>
      </c>
      <c r="E92" s="31" t="n">
        <f aca="false">SUM(E89:E91)</f>
        <v>115</v>
      </c>
      <c r="F92" s="31" t="n">
        <f aca="false">SUM(F89:F91)</f>
        <v>122</v>
      </c>
      <c r="G92" s="31" t="n">
        <f aca="false">SUM(G89:G91)</f>
        <v>17</v>
      </c>
      <c r="H92" s="31" t="n">
        <f aca="false">SUM(H89:H91)</f>
        <v>29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7-03T20:51:06Z</cp:lastPrinted>
  <dcterms:modified xsi:type="dcterms:W3CDTF">2014-07-18T19:36:21Z</dcterms:modified>
  <cp:revision>0</cp:revision>
  <dc:subject/>
  <dc:title/>
</cp:coreProperties>
</file>