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li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311526479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08785046728972"/>
          <c:w val="0.863575880663912"/>
          <c:h val="0.795389408099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7"/>
                <c:pt idx="0">
                  <c:v>4108</c:v>
                </c:pt>
                <c:pt idx="1">
                  <c:v>3438</c:v>
                </c:pt>
                <c:pt idx="2">
                  <c:v>3568</c:v>
                </c:pt>
                <c:pt idx="3">
                  <c:v>3473</c:v>
                </c:pt>
                <c:pt idx="4">
                  <c:v>3598</c:v>
                </c:pt>
                <c:pt idx="5">
                  <c:v>3635</c:v>
                </c:pt>
                <c:pt idx="6">
                  <c:v>3502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7"/>
                <c:pt idx="0">
                  <c:v>545</c:v>
                </c:pt>
                <c:pt idx="1">
                  <c:v>427</c:v>
                </c:pt>
                <c:pt idx="2">
                  <c:v>489</c:v>
                </c:pt>
                <c:pt idx="3">
                  <c:v>518</c:v>
                </c:pt>
                <c:pt idx="4">
                  <c:v>549</c:v>
                </c:pt>
                <c:pt idx="5">
                  <c:v>534</c:v>
                </c:pt>
                <c:pt idx="6">
                  <c:v>558</c:v>
                </c:pt>
              </c:numCache>
            </c:numRef>
          </c:val>
        </c:ser>
        <c:gapWidth val="150"/>
        <c:overlap val="100"/>
        <c:axId val="82195364"/>
        <c:axId val="67783771"/>
      </c:barChart>
      <c:catAx>
        <c:axId val="8219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3771"/>
        <c:crossesAt val="0"/>
        <c:auto val="1"/>
        <c:lblAlgn val="ctr"/>
        <c:lblOffset val="100"/>
        <c:noMultiLvlLbl val="0"/>
      </c:catAx>
      <c:valAx>
        <c:axId val="6778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36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2866043613707"/>
          <c:w val="0.405210448910988"/>
          <c:h val="0.0747663551401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26143087681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491124260355"/>
          <c:w val="0.558453237410072"/>
          <c:h val="0.583754706831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5322</c:v>
                </c:pt>
                <c:pt idx="1">
                  <c:v>36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824701195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8774900398406"/>
          <c:w val="0.941094199917729"/>
          <c:h val="0.8517181274900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376</c:v>
                </c:pt>
                <c:pt idx="1">
                  <c:v>3474</c:v>
                </c:pt>
                <c:pt idx="2">
                  <c:v>3737</c:v>
                </c:pt>
                <c:pt idx="3">
                  <c:v>4179</c:v>
                </c:pt>
                <c:pt idx="4">
                  <c:v>6879</c:v>
                </c:pt>
                <c:pt idx="5">
                  <c:v>5187</c:v>
                </c:pt>
                <c:pt idx="6">
                  <c:v>2863</c:v>
                </c:pt>
                <c:pt idx="7">
                  <c:v>1247</c:v>
                </c:pt>
              </c:numCache>
            </c:numRef>
          </c:val>
        </c:ser>
        <c:gapWidth val="150"/>
        <c:overlap val="0"/>
        <c:axId val="57816383"/>
        <c:axId val="21213666"/>
      </c:barChart>
      <c:catAx>
        <c:axId val="578163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3666"/>
        <c:crossesAt val="0"/>
        <c:auto val="1"/>
        <c:lblAlgn val="ctr"/>
        <c:lblOffset val="100"/>
        <c:noMultiLvlLbl val="0"/>
      </c:catAx>
      <c:valAx>
        <c:axId val="21213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79371474617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4061240935"/>
          <c:w val="0.647910821263365"/>
          <c:h val="0.66116035455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4649</c:v>
                </c:pt>
                <c:pt idx="1">
                  <c:v>11124</c:v>
                </c:pt>
                <c:pt idx="2">
                  <c:v>3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1505</c:v>
                </c:pt>
                <c:pt idx="1">
                  <c:v>7141</c:v>
                </c:pt>
                <c:pt idx="2">
                  <c:v>129</c:v>
                </c:pt>
                <c:pt idx="3">
                  <c:v>139</c:v>
                </c:pt>
                <c:pt idx="4">
                  <c:v>12</c:v>
                </c:pt>
                <c:pt idx="5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341690774671"/>
          <c:w val="0.952094366875301"/>
          <c:h val="0.827868852459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629</c:v>
                </c:pt>
                <c:pt idx="1">
                  <c:v>1594</c:v>
                </c:pt>
                <c:pt idx="2">
                  <c:v>1364</c:v>
                </c:pt>
                <c:pt idx="3">
                  <c:v>1775</c:v>
                </c:pt>
                <c:pt idx="4">
                  <c:v>3521</c:v>
                </c:pt>
                <c:pt idx="5">
                  <c:v>3064</c:v>
                </c:pt>
                <c:pt idx="6">
                  <c:v>1822</c:v>
                </c:pt>
                <c:pt idx="7">
                  <c:v>88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552</c:v>
                </c:pt>
                <c:pt idx="1">
                  <c:v>1056</c:v>
                </c:pt>
                <c:pt idx="2">
                  <c:v>959</c:v>
                </c:pt>
                <c:pt idx="3">
                  <c:v>2066</c:v>
                </c:pt>
                <c:pt idx="4">
                  <c:v>3147</c:v>
                </c:pt>
                <c:pt idx="5">
                  <c:v>2013</c:v>
                </c:pt>
                <c:pt idx="6">
                  <c:v>989</c:v>
                </c:pt>
                <c:pt idx="7">
                  <c:v>34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95</c:v>
                </c:pt>
                <c:pt idx="1">
                  <c:v>824</c:v>
                </c:pt>
                <c:pt idx="2">
                  <c:v>1414</c:v>
                </c:pt>
                <c:pt idx="3">
                  <c:v>338</c:v>
                </c:pt>
                <c:pt idx="4">
                  <c:v>211</c:v>
                </c:pt>
                <c:pt idx="5">
                  <c:v>110</c:v>
                </c:pt>
                <c:pt idx="6">
                  <c:v>52</c:v>
                </c:pt>
                <c:pt idx="7">
                  <c:v>25</c:v>
                </c:pt>
              </c:numCache>
            </c:numRef>
          </c:val>
        </c:ser>
        <c:gapWidth val="52"/>
        <c:overlap val="100"/>
        <c:axId val="91222348"/>
        <c:axId val="73777938"/>
      </c:barChart>
      <c:catAx>
        <c:axId val="91222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7938"/>
        <c:crossesAt val="0"/>
        <c:auto val="1"/>
        <c:lblAlgn val="ctr"/>
        <c:lblOffset val="100"/>
        <c:noMultiLvlLbl val="0"/>
      </c:catAx>
      <c:valAx>
        <c:axId val="737779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23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720</xdr:rowOff>
    </xdr:to>
    <xdr:graphicFrame>
      <xdr:nvGraphicFramePr>
        <xdr:cNvPr id="0" name="Chart 1"/>
        <xdr:cNvGraphicFramePr/>
      </xdr:nvGraphicFramePr>
      <xdr:xfrm>
        <a:off x="3490560" y="2152800"/>
        <a:ext cx="514008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1981080"/>
        <a:ext cx="400284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498640"/>
        <a:ext cx="437544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9151920"/>
        <a:ext cx="474696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570824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21128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459386767079</cdr:y>
    </cdr:from>
    <cdr:to>
      <cdr:x>0.205485611510791</cdr:x>
      <cdr:y>0.54050564819795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85320"/>
          <a:ext cx="601560" cy="82332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99731038193</cdr:y>
    </cdr:from>
    <cdr:to>
      <cdr:x>0.951978417266187</cdr:x>
      <cdr:y>0.93426573426573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40280"/>
          <a:ext cx="551520" cy="885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8</v>
      </c>
      <c r="D17" s="22" t="n">
        <v>545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8</v>
      </c>
      <c r="D19" s="29" t="n">
        <v>489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8</v>
      </c>
      <c r="D21" s="29" t="n">
        <v>549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9</v>
      </c>
      <c r="C22" s="26" t="n">
        <v>3635</v>
      </c>
      <c r="D22" s="26" t="n">
        <v>534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0</v>
      </c>
      <c r="C23" s="29" t="n">
        <v>3502</v>
      </c>
      <c r="D23" s="29" t="n">
        <v>558</v>
      </c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28942</v>
      </c>
      <c r="C29" s="31" t="n">
        <f aca="false">SUM(C17:C28)</f>
        <v>25322</v>
      </c>
      <c r="D29" s="31" t="n">
        <f aca="false">SUM(D17:D28)</f>
        <v>3620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5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0</v>
      </c>
      <c r="I38" s="37" t="n">
        <v>378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5</v>
      </c>
      <c r="G39" s="29" t="n">
        <v>981</v>
      </c>
      <c r="H39" s="29" t="n">
        <v>760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47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9</v>
      </c>
      <c r="C42" s="37" t="n">
        <v>201</v>
      </c>
      <c r="D42" s="37" t="n">
        <v>531</v>
      </c>
      <c r="E42" s="37" t="n">
        <v>551</v>
      </c>
      <c r="F42" s="37" t="n">
        <v>570</v>
      </c>
      <c r="G42" s="37" t="n">
        <v>978</v>
      </c>
      <c r="H42" s="37" t="n">
        <v>711</v>
      </c>
      <c r="I42" s="37" t="n">
        <v>444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0</v>
      </c>
      <c r="C43" s="29" t="n">
        <v>228</v>
      </c>
      <c r="D43" s="29" t="n">
        <v>478</v>
      </c>
      <c r="E43" s="29" t="n">
        <v>558</v>
      </c>
      <c r="F43" s="29" t="n">
        <v>580</v>
      </c>
      <c r="G43" s="29" t="n">
        <v>954</v>
      </c>
      <c r="H43" s="29" t="n">
        <v>726</v>
      </c>
      <c r="I43" s="29" t="n">
        <v>351</v>
      </c>
      <c r="J43" s="29" t="n">
        <v>185</v>
      </c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8942</v>
      </c>
      <c r="C49" s="31" t="n">
        <f aca="false">SUM(C37:C48)</f>
        <v>1376</v>
      </c>
      <c r="D49" s="31" t="n">
        <f aca="false">SUM(D37:D48)</f>
        <v>3474</v>
      </c>
      <c r="E49" s="39" t="n">
        <f aca="false">SUM(E37:E48)</f>
        <v>3737</v>
      </c>
      <c r="F49" s="31" t="n">
        <f aca="false">SUM(F37:F48)</f>
        <v>4179</v>
      </c>
      <c r="G49" s="31" t="n">
        <f aca="false">SUM(G37:G48)</f>
        <v>6879</v>
      </c>
      <c r="H49" s="31" t="n">
        <f aca="false">SUM(H37:H48)</f>
        <v>5187</v>
      </c>
      <c r="I49" s="31" t="n">
        <f aca="false">SUM(I37:I48)</f>
        <v>2863</v>
      </c>
      <c r="J49" s="31" t="n">
        <f aca="false">SUM(J37:J48)</f>
        <v>1247</v>
      </c>
    </row>
    <row r="50" customFormat="false" ht="19.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4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2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9</v>
      </c>
      <c r="C63" s="37" t="n">
        <v>2121</v>
      </c>
      <c r="D63" s="37" t="n">
        <v>1580</v>
      </c>
      <c r="E63" s="50" t="n">
        <v>468</v>
      </c>
      <c r="F63" s="47"/>
      <c r="M63" s="35" t="s">
        <v>14</v>
      </c>
      <c r="N63" s="36" t="n">
        <v>87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7</v>
      </c>
      <c r="D64" s="53" t="n">
        <v>1601</v>
      </c>
      <c r="E64" s="53" t="n">
        <v>492</v>
      </c>
      <c r="F64" s="47"/>
      <c r="M64" s="51" t="s">
        <v>15</v>
      </c>
      <c r="N64" s="53" t="n">
        <v>57</v>
      </c>
      <c r="O64" s="53" t="n">
        <v>245</v>
      </c>
      <c r="P64" s="53" t="n">
        <v>2</v>
      </c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8942</v>
      </c>
      <c r="C70" s="31" t="n">
        <f aca="false">SUM(C58:C69)</f>
        <v>14649</v>
      </c>
      <c r="D70" s="31" t="n">
        <f aca="false">SUM(D58:D69)</f>
        <v>11124</v>
      </c>
      <c r="E70" s="31" t="n">
        <f aca="false">SUM(E58:E69)</f>
        <v>3169</v>
      </c>
      <c r="M70" s="54" t="s">
        <v>6</v>
      </c>
      <c r="N70" s="31" t="n">
        <f aca="false">SUM(N58:N69)</f>
        <v>453</v>
      </c>
      <c r="O70" s="31" t="n">
        <f aca="false">SUM(O58:O69)</f>
        <v>1632</v>
      </c>
      <c r="P70" s="31" t="n">
        <f aca="false">SUM(P58:P69)</f>
        <v>1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4649</v>
      </c>
      <c r="C77" s="22" t="n">
        <v>629</v>
      </c>
      <c r="D77" s="22" t="n">
        <v>1594</v>
      </c>
      <c r="E77" s="22" t="n">
        <v>1364</v>
      </c>
      <c r="F77" s="22" t="n">
        <v>1775</v>
      </c>
      <c r="G77" s="22" t="n">
        <v>3521</v>
      </c>
      <c r="H77" s="22" t="n">
        <v>3064</v>
      </c>
      <c r="I77" s="22" t="n">
        <v>1822</v>
      </c>
      <c r="J77" s="22" t="n">
        <v>880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1124</v>
      </c>
      <c r="C78" s="26" t="n">
        <v>552</v>
      </c>
      <c r="D78" s="26" t="n">
        <v>1056</v>
      </c>
      <c r="E78" s="26" t="n">
        <v>959</v>
      </c>
      <c r="F78" s="26" t="n">
        <v>2066</v>
      </c>
      <c r="G78" s="26" t="n">
        <v>3147</v>
      </c>
      <c r="H78" s="26" t="n">
        <v>2013</v>
      </c>
      <c r="I78" s="26" t="n">
        <v>989</v>
      </c>
      <c r="J78" s="26" t="n">
        <v>342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3169</v>
      </c>
      <c r="C79" s="29" t="n">
        <v>195</v>
      </c>
      <c r="D79" s="29" t="n">
        <v>824</v>
      </c>
      <c r="E79" s="29" t="n">
        <v>1414</v>
      </c>
      <c r="F79" s="29" t="n">
        <v>338</v>
      </c>
      <c r="G79" s="29" t="n">
        <v>211</v>
      </c>
      <c r="H79" s="29" t="n">
        <v>110</v>
      </c>
      <c r="I79" s="29" t="n">
        <v>52</v>
      </c>
      <c r="J79" s="29" t="n">
        <v>25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8942</v>
      </c>
      <c r="C80" s="31" t="n">
        <f aca="false">SUM(C77:C79)</f>
        <v>1376</v>
      </c>
      <c r="D80" s="31" t="n">
        <f aca="false">SUM(D77:D79)</f>
        <v>3474</v>
      </c>
      <c r="E80" s="31" t="n">
        <f aca="false">SUM(E77:E79)</f>
        <v>3737</v>
      </c>
      <c r="F80" s="31" t="n">
        <f aca="false">SUM(F77:F79)</f>
        <v>4179</v>
      </c>
      <c r="G80" s="31" t="n">
        <f aca="false">SUM(G77:G79)</f>
        <v>6879</v>
      </c>
      <c r="H80" s="31" t="n">
        <f aca="false">SUM(H77:H79)</f>
        <v>5187</v>
      </c>
      <c r="I80" s="31" t="n">
        <f aca="false">SUM(I77:I79)</f>
        <v>2863</v>
      </c>
      <c r="J80" s="31" t="n">
        <f aca="false">SUM(J77:J79)</f>
        <v>1247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4649</v>
      </c>
      <c r="C89" s="22" t="n">
        <v>11061</v>
      </c>
      <c r="D89" s="22" t="n">
        <v>3423</v>
      </c>
      <c r="E89" s="22" t="n">
        <v>77</v>
      </c>
      <c r="F89" s="22" t="n">
        <v>82</v>
      </c>
      <c r="G89" s="22" t="n">
        <v>3</v>
      </c>
      <c r="H89" s="22" t="n">
        <f aca="false">B77-(C89+D89+E89+F89+G89)</f>
        <v>3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1124</v>
      </c>
      <c r="C90" s="26" t="n">
        <v>7782</v>
      </c>
      <c r="D90" s="26" t="n">
        <v>3247</v>
      </c>
      <c r="E90" s="26" t="n">
        <v>41</v>
      </c>
      <c r="F90" s="26" t="n">
        <v>48</v>
      </c>
      <c r="G90" s="26" t="n">
        <v>3</v>
      </c>
      <c r="H90" s="26" t="n">
        <f aca="false">B78-(C90+D90+E90+F90+G90)</f>
        <v>3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3169</v>
      </c>
      <c r="C91" s="63" t="n">
        <v>2662</v>
      </c>
      <c r="D91" s="63" t="n">
        <v>471</v>
      </c>
      <c r="E91" s="63" t="n">
        <v>11</v>
      </c>
      <c r="F91" s="63" t="n">
        <v>9</v>
      </c>
      <c r="G91" s="63" t="n">
        <v>6</v>
      </c>
      <c r="H91" s="63" t="n">
        <f aca="false">B79-(C91+D91+E91+F91+G91)</f>
        <v>10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8942</v>
      </c>
      <c r="C92" s="31" t="n">
        <f aca="false">SUM(C89:C91)</f>
        <v>21505</v>
      </c>
      <c r="D92" s="31" t="n">
        <f aca="false">SUM(D89:D91)</f>
        <v>7141</v>
      </c>
      <c r="E92" s="31" t="n">
        <f aca="false">SUM(E89:E91)</f>
        <v>129</v>
      </c>
      <c r="F92" s="31" t="n">
        <f aca="false">SUM(F89:F91)</f>
        <v>139</v>
      </c>
      <c r="G92" s="31" t="n">
        <f aca="false">SUM(G89:G91)</f>
        <v>12</v>
      </c>
      <c r="H92" s="31" t="n">
        <f aca="false">SUM(H89:H91)</f>
        <v>16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7-03T20:51:06Z</cp:lastPrinted>
  <dcterms:modified xsi:type="dcterms:W3CDTF">2014-08-14T20:38:43Z</dcterms:modified>
  <cp:revision>0</cp:revision>
  <dc:subject/>
  <dc:title/>
</cp:coreProperties>
</file>