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gost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8519279032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0540725530459"/>
          <c:w val="0.863575880663912"/>
          <c:h val="0.7840520191649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8"/>
                <c:pt idx="0">
                  <c:v>4108</c:v>
                </c:pt>
                <c:pt idx="1">
                  <c:v>3436</c:v>
                </c:pt>
                <c:pt idx="2">
                  <c:v>3567</c:v>
                </c:pt>
                <c:pt idx="3">
                  <c:v>3473</c:v>
                </c:pt>
                <c:pt idx="4">
                  <c:v>3593</c:v>
                </c:pt>
                <c:pt idx="5">
                  <c:v>3627</c:v>
                </c:pt>
                <c:pt idx="6">
                  <c:v>3505</c:v>
                </c:pt>
                <c:pt idx="7">
                  <c:v>356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8"/>
                <c:pt idx="0">
                  <c:v>545</c:v>
                </c:pt>
                <c:pt idx="1">
                  <c:v>429</c:v>
                </c:pt>
                <c:pt idx="2">
                  <c:v>490</c:v>
                </c:pt>
                <c:pt idx="3">
                  <c:v>518</c:v>
                </c:pt>
                <c:pt idx="4">
                  <c:v>554</c:v>
                </c:pt>
                <c:pt idx="5">
                  <c:v>542</c:v>
                </c:pt>
                <c:pt idx="6">
                  <c:v>556</c:v>
                </c:pt>
                <c:pt idx="7">
                  <c:v>602</c:v>
                </c:pt>
              </c:numCache>
            </c:numRef>
          </c:val>
        </c:ser>
        <c:gapWidth val="150"/>
        <c:overlap val="100"/>
        <c:axId val="53457367"/>
        <c:axId val="55810970"/>
      </c:barChart>
      <c:catAx>
        <c:axId val="5345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0970"/>
        <c:crossesAt val="0"/>
        <c:auto val="1"/>
        <c:lblAlgn val="ctr"/>
        <c:lblOffset val="100"/>
        <c:noMultiLvlLbl val="0"/>
      </c:catAx>
      <c:valAx>
        <c:axId val="55810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736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3527264430755"/>
          <c:w val="0.405210448910988"/>
          <c:h val="0.0764316678074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83258594917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074240159442"/>
          <c:w val="0.558453237410072"/>
          <c:h val="0.5828599900348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8875</c:v>
                </c:pt>
                <c:pt idx="1">
                  <c:v>42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091655266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4943000455996"/>
          <c:w val="0.94800493624023"/>
          <c:h val="0.84746922024623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576</c:v>
                </c:pt>
                <c:pt idx="1">
                  <c:v>4001</c:v>
                </c:pt>
                <c:pt idx="2">
                  <c:v>4327</c:v>
                </c:pt>
                <c:pt idx="3">
                  <c:v>4747</c:v>
                </c:pt>
                <c:pt idx="4">
                  <c:v>7830</c:v>
                </c:pt>
                <c:pt idx="5">
                  <c:v>5878</c:v>
                </c:pt>
                <c:pt idx="6">
                  <c:v>3304</c:v>
                </c:pt>
                <c:pt idx="7">
                  <c:v>1448</c:v>
                </c:pt>
              </c:numCache>
            </c:numRef>
          </c:val>
        </c:ser>
        <c:gapWidth val="150"/>
        <c:overlap val="0"/>
        <c:axId val="62270077"/>
        <c:axId val="68873559"/>
      </c:barChart>
      <c:catAx>
        <c:axId val="62270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559"/>
        <c:crossesAt val="0"/>
        <c:auto val="1"/>
        <c:lblAlgn val="ctr"/>
        <c:lblOffset val="100"/>
        <c:noMultiLvlLbl val="0"/>
      </c:catAx>
      <c:valAx>
        <c:axId val="68873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30368356921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90495829037"/>
          <c:w val="0.647910821263365"/>
          <c:h val="0.660324304058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6779</c:v>
                </c:pt>
                <c:pt idx="1">
                  <c:v>12650</c:v>
                </c:pt>
                <c:pt idx="2">
                  <c:v>36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083333333333"/>
          <c:w val="0.351300883854102"/>
          <c:h val="0.681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4552</c:v>
                </c:pt>
                <c:pt idx="1">
                  <c:v>8196</c:v>
                </c:pt>
                <c:pt idx="2">
                  <c:v>150</c:v>
                </c:pt>
                <c:pt idx="3">
                  <c:v>169</c:v>
                </c:pt>
                <c:pt idx="4">
                  <c:v>17</c:v>
                </c:pt>
                <c:pt idx="5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432888603118"/>
          <c:w val="0.952094366875301"/>
          <c:h val="0.8278411830895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713</c:v>
                </c:pt>
                <c:pt idx="1">
                  <c:v>1837</c:v>
                </c:pt>
                <c:pt idx="2">
                  <c:v>1583</c:v>
                </c:pt>
                <c:pt idx="3">
                  <c:v>2023</c:v>
                </c:pt>
                <c:pt idx="4">
                  <c:v>4020</c:v>
                </c:pt>
                <c:pt idx="5">
                  <c:v>3476</c:v>
                </c:pt>
                <c:pt idx="6">
                  <c:v>2092</c:v>
                </c:pt>
                <c:pt idx="7">
                  <c:v>1035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643</c:v>
                </c:pt>
                <c:pt idx="1">
                  <c:v>1217</c:v>
                </c:pt>
                <c:pt idx="2">
                  <c:v>1088</c:v>
                </c:pt>
                <c:pt idx="3">
                  <c:v>2313</c:v>
                </c:pt>
                <c:pt idx="4">
                  <c:v>3579</c:v>
                </c:pt>
                <c:pt idx="5">
                  <c:v>2277</c:v>
                </c:pt>
                <c:pt idx="6">
                  <c:v>1147</c:v>
                </c:pt>
                <c:pt idx="7">
                  <c:v>386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20</c:v>
                </c:pt>
                <c:pt idx="1">
                  <c:v>947</c:v>
                </c:pt>
                <c:pt idx="2">
                  <c:v>1656</c:v>
                </c:pt>
                <c:pt idx="3">
                  <c:v>411</c:v>
                </c:pt>
                <c:pt idx="4">
                  <c:v>231</c:v>
                </c:pt>
                <c:pt idx="5">
                  <c:v>125</c:v>
                </c:pt>
                <c:pt idx="6">
                  <c:v>65</c:v>
                </c:pt>
                <c:pt idx="7">
                  <c:v>27</c:v>
                </c:pt>
              </c:numCache>
            </c:numRef>
          </c:val>
        </c:ser>
        <c:gapWidth val="52"/>
        <c:overlap val="100"/>
        <c:axId val="56257335"/>
        <c:axId val="30130156"/>
      </c:barChart>
      <c:catAx>
        <c:axId val="562573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156"/>
        <c:crossesAt val="0"/>
        <c:auto val="1"/>
        <c:lblAlgn val="ctr"/>
        <c:lblOffset val="100"/>
        <c:noMultiLvlLbl val="0"/>
      </c:catAx>
      <c:valAx>
        <c:axId val="301301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73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18308953544"/>
          <c:w val="0.175493500240732"/>
          <c:h val="0.16444301559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3490560" y="2152800"/>
        <a:ext cx="514008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765400"/>
        <a:ext cx="437544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568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9685080"/>
        <a:ext cx="474696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6508160"/>
        <a:ext cx="578340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5040</xdr:rowOff>
    </xdr:from>
    <xdr:to>
      <xdr:col>15</xdr:col>
      <xdr:colOff>725040</xdr:colOff>
      <xdr:row>83</xdr:row>
      <xdr:rowOff>56880</xdr:rowOff>
    </xdr:to>
    <xdr:graphicFrame>
      <xdr:nvGraphicFramePr>
        <xdr:cNvPr id="7" name="10 Gráfico"/>
        <xdr:cNvGraphicFramePr/>
      </xdr:nvGraphicFramePr>
      <xdr:xfrm>
        <a:off x="8368200" y="14011560"/>
        <a:ext cx="44859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967613353264</cdr:y>
    </cdr:from>
    <cdr:to>
      <cdr:x>0.205485611510791</cdr:x>
      <cdr:y>0.5405082212257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65600"/>
          <a:ext cx="601560" cy="8870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257598405581</cdr:y>
    </cdr:from>
    <cdr:to>
      <cdr:x>0.951978417266187</cdr:x>
      <cdr:y>0.93323368211260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17760"/>
          <a:ext cx="551520" cy="953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" hidden="false" customHeight="true" outlineLevel="0" collapsed="false">
      <c r="A17" s="20" t="s">
        <v>9</v>
      </c>
      <c r="B17" s="21" t="n">
        <f aca="false">C17+D17</f>
        <v>4653</v>
      </c>
      <c r="C17" s="22" t="n">
        <v>4108</v>
      </c>
      <c r="D17" s="22" t="n">
        <v>545</v>
      </c>
    </row>
    <row r="18" s="23" customFormat="true" ht="21" hidden="false" customHeight="true" outlineLevel="0" collapsed="false">
      <c r="A18" s="24" t="s">
        <v>10</v>
      </c>
      <c r="B18" s="25" t="n">
        <f aca="false">+C18+D18</f>
        <v>3865</v>
      </c>
      <c r="C18" s="26" t="n">
        <v>3436</v>
      </c>
      <c r="D18" s="26" t="n">
        <v>429</v>
      </c>
    </row>
    <row r="19" s="23" customFormat="true" ht="21" hidden="false" customHeight="true" outlineLevel="0" collapsed="false">
      <c r="A19" s="27" t="s">
        <v>11</v>
      </c>
      <c r="B19" s="28" t="n">
        <f aca="false">+C19+D19</f>
        <v>4057</v>
      </c>
      <c r="C19" s="29" t="n">
        <v>3567</v>
      </c>
      <c r="D19" s="29" t="n">
        <v>490</v>
      </c>
    </row>
    <row r="20" s="23" customFormat="true" ht="21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21" hidden="false" customHeight="true" outlineLevel="0" collapsed="false">
      <c r="A21" s="27" t="s">
        <v>13</v>
      </c>
      <c r="B21" s="28" t="n">
        <f aca="false">+C21+D21</f>
        <v>4147</v>
      </c>
      <c r="C21" s="29" t="n">
        <v>3593</v>
      </c>
      <c r="D21" s="29" t="n">
        <v>554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4169</v>
      </c>
      <c r="C22" s="26" t="n">
        <v>3627</v>
      </c>
      <c r="D22" s="26" t="n">
        <v>542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061</v>
      </c>
      <c r="C23" s="29" t="n">
        <v>3505</v>
      </c>
      <c r="D23" s="29" t="n">
        <v>556</v>
      </c>
    </row>
    <row r="24" s="23" customFormat="true" ht="21" hidden="false" customHeight="true" outlineLevel="0" collapsed="false">
      <c r="A24" s="24" t="s">
        <v>16</v>
      </c>
      <c r="B24" s="25" t="n">
        <f aca="false">+C24+D24</f>
        <v>4168</v>
      </c>
      <c r="C24" s="26" t="n">
        <v>3566</v>
      </c>
      <c r="D24" s="26" t="n">
        <v>602</v>
      </c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33111</v>
      </c>
      <c r="C29" s="31" t="n">
        <f aca="false">SUM(C17:C28)</f>
        <v>28875</v>
      </c>
      <c r="D29" s="31" t="n">
        <f aca="false">SUM(D17:D28)</f>
        <v>4236</v>
      </c>
    </row>
    <row r="30" customFormat="false" ht="15.75" hidden="false" customHeight="true" outlineLevel="0" collapsed="false"/>
    <row r="31" customFormat="false" ht="18" hidden="false" customHeight="true" outlineLevel="0" collapsed="false">
      <c r="A31" s="17"/>
      <c r="B31" s="32"/>
    </row>
    <row r="32" customFormat="false" ht="18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1" hidden="false" customHeight="true" outlineLevel="0" collapsed="false">
      <c r="A37" s="20" t="s">
        <v>9</v>
      </c>
      <c r="B37" s="21" t="n">
        <f aca="false">SUM(C37:J37)</f>
        <v>4653</v>
      </c>
      <c r="C37" s="22" t="n">
        <v>181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6</v>
      </c>
      <c r="J37" s="22" t="n">
        <v>209</v>
      </c>
    </row>
    <row r="38" s="23" customFormat="true" ht="21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21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21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7</v>
      </c>
      <c r="I40" s="37" t="n">
        <v>390</v>
      </c>
      <c r="J40" s="37" t="n">
        <v>144</v>
      </c>
    </row>
    <row r="41" s="23" customFormat="true" ht="21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7</v>
      </c>
      <c r="G41" s="29" t="n">
        <v>1007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21" hidden="false" customHeight="true" outlineLevel="0" collapsed="false">
      <c r="A42" s="35" t="s">
        <v>14</v>
      </c>
      <c r="B42" s="36" t="n">
        <f aca="false">SUM(C42:J42)</f>
        <v>4169</v>
      </c>
      <c r="C42" s="37" t="n">
        <v>201</v>
      </c>
      <c r="D42" s="37" t="n">
        <v>531</v>
      </c>
      <c r="E42" s="37" t="n">
        <v>551</v>
      </c>
      <c r="F42" s="37" t="n">
        <v>570</v>
      </c>
      <c r="G42" s="37" t="n">
        <v>978</v>
      </c>
      <c r="H42" s="37" t="n">
        <v>711</v>
      </c>
      <c r="I42" s="37" t="n">
        <v>444</v>
      </c>
      <c r="J42" s="37" t="n">
        <v>183</v>
      </c>
      <c r="K42" s="38"/>
    </row>
    <row r="43" s="23" customFormat="true" ht="21" hidden="false" customHeight="true" outlineLevel="0" collapsed="false">
      <c r="A43" s="27" t="s">
        <v>15</v>
      </c>
      <c r="B43" s="28" t="n">
        <f aca="false">SUM(C43:J43)</f>
        <v>4061</v>
      </c>
      <c r="C43" s="29" t="n">
        <v>229</v>
      </c>
      <c r="D43" s="29" t="n">
        <v>477</v>
      </c>
      <c r="E43" s="29" t="n">
        <v>559</v>
      </c>
      <c r="F43" s="29" t="n">
        <v>580</v>
      </c>
      <c r="G43" s="29" t="n">
        <v>952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21" hidden="false" customHeight="true" outlineLevel="0" collapsed="false">
      <c r="A44" s="35" t="s">
        <v>16</v>
      </c>
      <c r="B44" s="36" t="n">
        <f aca="false">SUM(C44:J44)</f>
        <v>4168</v>
      </c>
      <c r="C44" s="37" t="n">
        <v>199</v>
      </c>
      <c r="D44" s="37" t="n">
        <v>529</v>
      </c>
      <c r="E44" s="37" t="n">
        <v>589</v>
      </c>
      <c r="F44" s="37" t="n">
        <v>570</v>
      </c>
      <c r="G44" s="37" t="n">
        <v>949</v>
      </c>
      <c r="H44" s="37" t="n">
        <v>688</v>
      </c>
      <c r="I44" s="37" t="n">
        <v>443</v>
      </c>
      <c r="J44" s="37" t="n">
        <v>201</v>
      </c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33111</v>
      </c>
      <c r="C49" s="31" t="n">
        <f aca="false">SUM(C37:C48)</f>
        <v>1576</v>
      </c>
      <c r="D49" s="31" t="n">
        <f aca="false">SUM(D37:D48)</f>
        <v>4001</v>
      </c>
      <c r="E49" s="39" t="n">
        <f aca="false">SUM(E37:E48)</f>
        <v>4327</v>
      </c>
      <c r="F49" s="31" t="n">
        <f aca="false">SUM(F37:F48)</f>
        <v>4747</v>
      </c>
      <c r="G49" s="31" t="n">
        <f aca="false">SUM(G37:G48)</f>
        <v>7830</v>
      </c>
      <c r="H49" s="31" t="n">
        <f aca="false">SUM(H37:H48)</f>
        <v>5878</v>
      </c>
      <c r="I49" s="31" t="n">
        <f aca="false">SUM(I37:I48)</f>
        <v>3304</v>
      </c>
      <c r="J49" s="31" t="n">
        <f aca="false">SUM(J37:J48)</f>
        <v>1448</v>
      </c>
    </row>
    <row r="50" customFormat="false" ht="19.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5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3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9</v>
      </c>
      <c r="C63" s="37" t="n">
        <v>2143</v>
      </c>
      <c r="D63" s="37" t="n">
        <v>1558</v>
      </c>
      <c r="E63" s="50" t="n">
        <v>468</v>
      </c>
      <c r="F63" s="47"/>
      <c r="M63" s="35" t="s">
        <v>14</v>
      </c>
      <c r="N63" s="36" t="n">
        <v>85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1</v>
      </c>
      <c r="C64" s="53" t="n">
        <v>1963</v>
      </c>
      <c r="D64" s="53" t="n">
        <v>1600</v>
      </c>
      <c r="E64" s="53" t="n">
        <v>498</v>
      </c>
      <c r="F64" s="47"/>
      <c r="M64" s="51" t="s">
        <v>15</v>
      </c>
      <c r="N64" s="53" t="n">
        <v>56</v>
      </c>
      <c r="O64" s="53" t="n">
        <v>248</v>
      </c>
      <c r="P64" s="53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68</v>
      </c>
      <c r="C65" s="37" t="n">
        <v>2112</v>
      </c>
      <c r="D65" s="37" t="n">
        <v>1549</v>
      </c>
      <c r="E65" s="50" t="n">
        <v>507</v>
      </c>
      <c r="F65" s="47"/>
      <c r="M65" s="35" t="s">
        <v>16</v>
      </c>
      <c r="N65" s="36" t="n">
        <v>74</v>
      </c>
      <c r="O65" s="37" t="n">
        <v>283</v>
      </c>
      <c r="P65" s="37" t="n">
        <v>5</v>
      </c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33111</v>
      </c>
      <c r="C70" s="31" t="n">
        <f aca="false">SUM(C58:C69)</f>
        <v>16779</v>
      </c>
      <c r="D70" s="31" t="n">
        <f aca="false">SUM(D58:D69)</f>
        <v>12650</v>
      </c>
      <c r="E70" s="31" t="n">
        <f aca="false">SUM(E58:E69)</f>
        <v>3682</v>
      </c>
      <c r="M70" s="54" t="s">
        <v>6</v>
      </c>
      <c r="N70" s="31" t="n">
        <f aca="false">SUM(N58:N69)</f>
        <v>524</v>
      </c>
      <c r="O70" s="31" t="n">
        <f aca="false">SUM(O58:O69)</f>
        <v>1920</v>
      </c>
      <c r="P70" s="31" t="n">
        <f aca="false">SUM(P58:P69)</f>
        <v>23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6779</v>
      </c>
      <c r="C77" s="22" t="n">
        <v>713</v>
      </c>
      <c r="D77" s="22" t="n">
        <v>1837</v>
      </c>
      <c r="E77" s="22" t="n">
        <v>1583</v>
      </c>
      <c r="F77" s="22" t="n">
        <v>2023</v>
      </c>
      <c r="G77" s="22" t="n">
        <v>4020</v>
      </c>
      <c r="H77" s="22" t="n">
        <v>3476</v>
      </c>
      <c r="I77" s="22" t="n">
        <v>2092</v>
      </c>
      <c r="J77" s="22" t="n">
        <v>1035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2650</v>
      </c>
      <c r="C78" s="26" t="n">
        <v>643</v>
      </c>
      <c r="D78" s="26" t="n">
        <v>1217</v>
      </c>
      <c r="E78" s="26" t="n">
        <v>1088</v>
      </c>
      <c r="F78" s="26" t="n">
        <v>2313</v>
      </c>
      <c r="G78" s="26" t="n">
        <v>3579</v>
      </c>
      <c r="H78" s="26" t="n">
        <v>2277</v>
      </c>
      <c r="I78" s="26" t="n">
        <v>1147</v>
      </c>
      <c r="J78" s="26" t="n">
        <v>386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3682</v>
      </c>
      <c r="C79" s="29" t="n">
        <v>220</v>
      </c>
      <c r="D79" s="29" t="n">
        <v>947</v>
      </c>
      <c r="E79" s="29" t="n">
        <v>1656</v>
      </c>
      <c r="F79" s="29" t="n">
        <v>411</v>
      </c>
      <c r="G79" s="29" t="n">
        <v>231</v>
      </c>
      <c r="H79" s="29" t="n">
        <v>125</v>
      </c>
      <c r="I79" s="29" t="n">
        <v>65</v>
      </c>
      <c r="J79" s="29" t="n">
        <v>27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33111</v>
      </c>
      <c r="C80" s="31" t="n">
        <f aca="false">SUM(C77:C79)</f>
        <v>1576</v>
      </c>
      <c r="D80" s="31" t="n">
        <f aca="false">SUM(D77:D79)</f>
        <v>4001</v>
      </c>
      <c r="E80" s="31" t="n">
        <f aca="false">SUM(E77:E79)</f>
        <v>4327</v>
      </c>
      <c r="F80" s="31" t="n">
        <f aca="false">SUM(F77:F79)</f>
        <v>4747</v>
      </c>
      <c r="G80" s="31" t="n">
        <f aca="false">SUM(G77:G79)</f>
        <v>7830</v>
      </c>
      <c r="H80" s="31" t="n">
        <f aca="false">SUM(H77:H79)</f>
        <v>5878</v>
      </c>
      <c r="I80" s="31" t="n">
        <f aca="false">SUM(I77:I79)</f>
        <v>3304</v>
      </c>
      <c r="J80" s="31" t="n">
        <f aca="false">SUM(J77:J79)</f>
        <v>1448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6779</v>
      </c>
      <c r="C89" s="22" t="n">
        <v>12630</v>
      </c>
      <c r="D89" s="22" t="n">
        <v>3958</v>
      </c>
      <c r="E89" s="22" t="n">
        <v>88</v>
      </c>
      <c r="F89" s="22" t="n">
        <v>96</v>
      </c>
      <c r="G89" s="22" t="n">
        <v>3</v>
      </c>
      <c r="H89" s="22" t="n">
        <f aca="false">B77-(C89+D89+E89+F89+G89)</f>
        <v>4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2650</v>
      </c>
      <c r="C90" s="26" t="n">
        <v>8828</v>
      </c>
      <c r="D90" s="26" t="n">
        <v>3701</v>
      </c>
      <c r="E90" s="26" t="n">
        <v>48</v>
      </c>
      <c r="F90" s="26" t="n">
        <v>61</v>
      </c>
      <c r="G90" s="26" t="n">
        <v>7</v>
      </c>
      <c r="H90" s="26" t="n">
        <f aca="false">B78-(C90+D90+E90+F90+G90)</f>
        <v>5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3682</v>
      </c>
      <c r="C91" s="63" t="n">
        <v>3094</v>
      </c>
      <c r="D91" s="63" t="n">
        <v>537</v>
      </c>
      <c r="E91" s="63" t="n">
        <v>14</v>
      </c>
      <c r="F91" s="63" t="n">
        <v>12</v>
      </c>
      <c r="G91" s="63" t="n">
        <v>7</v>
      </c>
      <c r="H91" s="63" t="n">
        <f aca="false">B79-(C91+D91+E91+F91+G91)</f>
        <v>18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33111</v>
      </c>
      <c r="C92" s="31" t="n">
        <f aca="false">SUM(C89:C91)</f>
        <v>24552</v>
      </c>
      <c r="D92" s="31" t="n">
        <f aca="false">SUM(D89:D91)</f>
        <v>8196</v>
      </c>
      <c r="E92" s="31" t="n">
        <f aca="false">SUM(E89:E91)</f>
        <v>150</v>
      </c>
      <c r="F92" s="31" t="n">
        <f aca="false">SUM(F89:F91)</f>
        <v>169</v>
      </c>
      <c r="G92" s="31" t="n">
        <f aca="false">SUM(G89:G91)</f>
        <v>17</v>
      </c>
      <c r="H92" s="31" t="n">
        <f aca="false">SUM(H89:H91)</f>
        <v>27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8-12T15:33:54Z</cp:lastPrinted>
  <dcterms:modified xsi:type="dcterms:W3CDTF">2014-09-12T15:26:01Z</dcterms:modified>
  <cp:revision>0</cp:revision>
  <dc:subject/>
  <dc:title/>
</cp:coreProperties>
</file>