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CAS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SOS!$A$1:$P$12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4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5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Agosto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Casos atendidos según meses y grupo de edad</t>
  </si>
  <si>
    <t xml:space="preserve">Tipo de Violencia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color rgb="FF0066CC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8080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9.2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 style="medium">
        <color rgb="FFC0C0C0"/>
      </right>
      <top style="thin">
        <color rgb="FFFF808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2345586583814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22100771131"/>
          <c:y val="0.109685086155674"/>
          <c:w val="0.921614134910534"/>
          <c:h val="0.7889483065953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SOS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20:$A$3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CASOS!$C$20:$C$31</c:f>
              <c:numCache>
                <c:formatCode>General</c:formatCode>
                <c:ptCount val="8"/>
                <c:pt idx="0">
                  <c:v>4086</c:v>
                </c:pt>
                <c:pt idx="1">
                  <c:v>4037</c:v>
                </c:pt>
                <c:pt idx="2">
                  <c:v>4558</c:v>
                </c:pt>
                <c:pt idx="3">
                  <c:v>4190</c:v>
                </c:pt>
                <c:pt idx="4">
                  <c:v>3897</c:v>
                </c:pt>
                <c:pt idx="5">
                  <c:v>3880</c:v>
                </c:pt>
                <c:pt idx="6">
                  <c:v>3739</c:v>
                </c:pt>
                <c:pt idx="7">
                  <c:v>4162</c:v>
                </c:pt>
              </c:numCache>
            </c:numRef>
          </c:val>
        </c:ser>
        <c:ser>
          <c:idx val="1"/>
          <c:order val="1"/>
          <c:tx>
            <c:strRef>
              <c:f>CASOS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20:$A$3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CASOS!$D$20:$D$31</c:f>
              <c:numCache>
                <c:formatCode>General</c:formatCode>
                <c:ptCount val="8"/>
                <c:pt idx="0">
                  <c:v>635</c:v>
                </c:pt>
                <c:pt idx="1">
                  <c:v>753</c:v>
                </c:pt>
                <c:pt idx="2">
                  <c:v>794</c:v>
                </c:pt>
                <c:pt idx="3">
                  <c:v>713</c:v>
                </c:pt>
                <c:pt idx="4">
                  <c:v>595</c:v>
                </c:pt>
                <c:pt idx="5">
                  <c:v>660</c:v>
                </c:pt>
                <c:pt idx="6">
                  <c:v>695</c:v>
                </c:pt>
                <c:pt idx="7">
                  <c:v>755</c:v>
                </c:pt>
              </c:numCache>
            </c:numRef>
          </c:val>
        </c:ser>
        <c:gapWidth val="150"/>
        <c:overlap val="100"/>
        <c:axId val="20587679"/>
        <c:axId val="83528805"/>
      </c:barChart>
      <c:catAx>
        <c:axId val="20587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8805"/>
        <c:crossesAt val="0"/>
        <c:auto val="1"/>
        <c:lblAlgn val="ctr"/>
        <c:lblOffset val="100"/>
        <c:noMultiLvlLbl val="0"/>
      </c:catAx>
      <c:valAx>
        <c:axId val="83528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7679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789024481545"/>
          <c:y val="0.882115270350565"/>
          <c:w val="0.480721718948866"/>
          <c:h val="0.0754604872251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1650634859561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048480184686"/>
          <c:y val="0.294052044609665"/>
          <c:w val="0.559061177375914"/>
          <c:h val="0.5851301115241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19,CASOS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SOS!$C$32,CASOS!$D$32</c:f>
              <c:numCache>
                <c:formatCode>General</c:formatCode>
                <c:ptCount val="2"/>
                <c:pt idx="0">
                  <c:v>32549</c:v>
                </c:pt>
                <c:pt idx="1">
                  <c:v>56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14381270903"/>
          <c:y val="0.0706933604795838"/>
          <c:w val="0.752508361204013"/>
          <c:h val="0.89390340459224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CASOS!$N$59:$N$62</c:f>
              <c:numCache>
                <c:formatCode>General</c:formatCode>
                <c:ptCount val="4"/>
                <c:pt idx="0">
                  <c:v>7501</c:v>
                </c:pt>
                <c:pt idx="1">
                  <c:v>5205</c:v>
                </c:pt>
                <c:pt idx="2">
                  <c:v>23694</c:v>
                </c:pt>
                <c:pt idx="3">
                  <c:v>1749</c:v>
                </c:pt>
              </c:numCache>
            </c:numRef>
          </c:val>
        </c:ser>
        <c:gapWidth val="150"/>
        <c:overlap val="0"/>
        <c:axId val="99834686"/>
        <c:axId val="30471145"/>
      </c:barChart>
      <c:catAx>
        <c:axId val="998346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1145"/>
        <c:crossesAt val="0"/>
        <c:auto val="1"/>
        <c:lblAlgn val="ctr"/>
        <c:lblOffset val="100"/>
        <c:noMultiLvlLbl val="0"/>
      </c:catAx>
      <c:valAx>
        <c:axId val="304711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46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974446337308"/>
          <c:y val="0.0575888757706939"/>
          <c:w val="0.944718909710392"/>
          <c:h val="0.94241112422930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CASOS!$I$39:$I$41</c:f>
              <c:numCache>
                <c:formatCode>General</c:formatCode>
                <c:ptCount val="3"/>
                <c:pt idx="0">
                  <c:v>18125</c:v>
                </c:pt>
                <c:pt idx="1">
                  <c:v>19960</c:v>
                </c:pt>
                <c:pt idx="2">
                  <c:v>64</c:v>
                </c:pt>
              </c:numCache>
            </c:numRef>
          </c:val>
        </c:ser>
        <c:gapWidth val="150"/>
        <c:overlap val="0"/>
        <c:axId val="47191778"/>
        <c:axId val="93439039"/>
      </c:barChart>
      <c:catAx>
        <c:axId val="47191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3439039"/>
        <c:crossesAt val="0"/>
        <c:auto val="1"/>
        <c:lblAlgn val="ctr"/>
        <c:lblOffset val="100"/>
        <c:noMultiLvlLbl val="0"/>
      </c:catAx>
      <c:valAx>
        <c:axId val="9343903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91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415974335774"/>
          <c:y val="0.0497975101244938"/>
          <c:w val="0.95352471826931"/>
          <c:h val="0.8492575371231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ASOS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05:$P$105</c:f>
              <c:numCache>
                <c:formatCode>General</c:formatCode>
                <c:ptCount val="4"/>
                <c:pt idx="0">
                  <c:v>3401</c:v>
                </c:pt>
                <c:pt idx="1">
                  <c:v>1956</c:v>
                </c:pt>
                <c:pt idx="2">
                  <c:v>12497</c:v>
                </c:pt>
                <c:pt idx="3">
                  <c:v>1137</c:v>
                </c:pt>
              </c:numCache>
            </c:numRef>
          </c:val>
        </c:ser>
        <c:ser>
          <c:idx val="1"/>
          <c:order val="1"/>
          <c:tx>
            <c:strRef>
              <c:f>CASOS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06:$P$106</c:f>
              <c:numCache>
                <c:formatCode>General</c:formatCode>
                <c:ptCount val="4"/>
                <c:pt idx="0">
                  <c:v>2811</c:v>
                </c:pt>
                <c:pt idx="1">
                  <c:v>1466</c:v>
                </c:pt>
                <c:pt idx="2">
                  <c:v>10355</c:v>
                </c:pt>
                <c:pt idx="3">
                  <c:v>567</c:v>
                </c:pt>
              </c:numCache>
            </c:numRef>
          </c:val>
        </c:ser>
        <c:ser>
          <c:idx val="2"/>
          <c:order val="2"/>
          <c:tx>
            <c:strRef>
              <c:f>CASOS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07:$P$107</c:f>
              <c:numCache>
                <c:formatCode>General</c:formatCode>
                <c:ptCount val="4"/>
                <c:pt idx="0">
                  <c:v>1289</c:v>
                </c:pt>
                <c:pt idx="1">
                  <c:v>1783</c:v>
                </c:pt>
                <c:pt idx="2">
                  <c:v>842</c:v>
                </c:pt>
                <c:pt idx="3">
                  <c:v>45</c:v>
                </c:pt>
              </c:numCache>
            </c:numRef>
          </c:val>
        </c:ser>
        <c:gapWidth val="150"/>
        <c:overlap val="100"/>
        <c:axId val="36774704"/>
        <c:axId val="22604215"/>
      </c:barChart>
      <c:catAx>
        <c:axId val="36774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2604215"/>
        <c:crossesAt val="0"/>
        <c:auto val="1"/>
        <c:lblAlgn val="ctr"/>
        <c:lblOffset val="100"/>
        <c:noMultiLvlLbl val="0"/>
      </c:catAx>
      <c:valAx>
        <c:axId val="226042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470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884346467056"/>
          <c:y val="0.900704964751762"/>
          <c:w val="0.394669737599737"/>
          <c:h val="0.0740962951852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17</xdr:row>
      <xdr:rowOff>19080</xdr:rowOff>
    </xdr:from>
    <xdr:to>
      <xdr:col>10</xdr:col>
      <xdr:colOff>64440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813840" y="2119680"/>
        <a:ext cx="48081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3640</xdr:colOff>
      <xdr:row>17</xdr:row>
      <xdr:rowOff>28800</xdr:rowOff>
    </xdr:from>
    <xdr:to>
      <xdr:col>15</xdr:col>
      <xdr:colOff>654120</xdr:colOff>
      <xdr:row>33</xdr:row>
      <xdr:rowOff>266760</xdr:rowOff>
    </xdr:to>
    <xdr:graphicFrame>
      <xdr:nvGraphicFramePr>
        <xdr:cNvPr id="1" name="Chart 2"/>
        <xdr:cNvGraphicFramePr/>
      </xdr:nvGraphicFramePr>
      <xdr:xfrm>
        <a:off x="8661240" y="2129400"/>
        <a:ext cx="37422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0320</xdr:colOff>
      <xdr:row>55</xdr:row>
      <xdr:rowOff>38160</xdr:rowOff>
    </xdr:from>
    <xdr:to>
      <xdr:col>15</xdr:col>
      <xdr:colOff>573840</xdr:colOff>
      <xdr:row>73</xdr:row>
      <xdr:rowOff>66600</xdr:rowOff>
    </xdr:to>
    <xdr:graphicFrame>
      <xdr:nvGraphicFramePr>
        <xdr:cNvPr id="4" name="Chart 5"/>
        <xdr:cNvGraphicFramePr/>
      </xdr:nvGraphicFramePr>
      <xdr:xfrm>
        <a:off x="8017920" y="8911080"/>
        <a:ext cx="4305240" cy="31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129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37</xdr:row>
      <xdr:rowOff>56520</xdr:rowOff>
    </xdr:from>
    <xdr:to>
      <xdr:col>15</xdr:col>
      <xdr:colOff>624960</xdr:colOff>
      <xdr:row>52</xdr:row>
      <xdr:rowOff>66600</xdr:rowOff>
    </xdr:to>
    <xdr:graphicFrame>
      <xdr:nvGraphicFramePr>
        <xdr:cNvPr id="10" name="Gráfico 3"/>
        <xdr:cNvGraphicFramePr/>
      </xdr:nvGraphicFramePr>
      <xdr:xfrm>
        <a:off x="8148240" y="5490720"/>
        <a:ext cx="4226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2200</xdr:colOff>
      <xdr:row>97</xdr:row>
      <xdr:rowOff>190440</xdr:rowOff>
    </xdr:from>
    <xdr:to>
      <xdr:col>15</xdr:col>
      <xdr:colOff>744840</xdr:colOff>
      <xdr:row>98</xdr:row>
      <xdr:rowOff>172080</xdr:rowOff>
    </xdr:to>
    <xdr:sp>
      <xdr:nvSpPr>
        <xdr:cNvPr id="11" name="Rectángulo 4"/>
        <xdr:cNvSpPr/>
      </xdr:nvSpPr>
      <xdr:spPr>
        <a:xfrm>
          <a:off x="2183400" y="16285680"/>
          <a:ext cx="10310760" cy="59148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590 casos, Junín 143 casos, La Libertad 125 casos, Arequipa 115 casos, Cusco 100 caso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102</xdr:row>
      <xdr:rowOff>28800</xdr:rowOff>
    </xdr:from>
    <xdr:to>
      <xdr:col>16</xdr:col>
      <xdr:colOff>30960</xdr:colOff>
      <xdr:row>109</xdr:row>
      <xdr:rowOff>9000</xdr:rowOff>
    </xdr:to>
    <xdr:graphicFrame>
      <xdr:nvGraphicFramePr>
        <xdr:cNvPr id="12" name="Gráfico 5"/>
        <xdr:cNvGraphicFramePr/>
      </xdr:nvGraphicFramePr>
      <xdr:xfrm>
        <a:off x="8158680" y="17371800"/>
        <a:ext cx="43761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78876490958</cdr:x>
      <cdr:y>0.252292441140025</cdr:y>
    </cdr:from>
    <cdr:to>
      <cdr:x>0.221238938053097</cdr:x>
      <cdr:y>0.49801734820322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3880" y="732960"/>
          <a:ext cx="564120" cy="713880"/>
        </a:xfrm>
        <a:prstGeom prst="rect">
          <a:avLst/>
        </a:prstGeom>
        <a:ln w="0">
          <a:noFill/>
        </a:ln>
      </cdr:spPr>
    </cdr:pic>
  </cdr:relSizeAnchor>
  <cdr:relSizeAnchor>
    <cdr:from>
      <cdr:x>0.850519430550212</cdr:x>
      <cdr:y>0.672986369268897</cdr:y>
    </cdr:from>
    <cdr:to>
      <cdr:x>0.987495190457868</cdr:x>
      <cdr:y>0.93680297397769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3120" y="1955160"/>
          <a:ext cx="512640" cy="7664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63210702341</cdr:x>
      <cdr:y>0.110507861101685</cdr:y>
    </cdr:from>
    <cdr:to>
      <cdr:x>0.491220735785953</cdr:x>
      <cdr:y>0.202013346906459</cdr:y>
    </cdr:to>
    <cdr:sp>
      <cdr:nvSpPr>
        <cdr:cNvPr id="5" name="1 CuadroTexto"/>
        <cdr:cNvSpPr/>
      </cdr:nvSpPr>
      <cdr:spPr>
        <a:xfrm>
          <a:off x="1782360" y="351720"/>
          <a:ext cx="332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5735785953177</cdr:x>
      <cdr:y>0.341250989707047</cdr:y>
    </cdr:from>
    <cdr:to>
      <cdr:x>0.972742474916388</cdr:x>
      <cdr:y>0.434000678656261</cdr:y>
    </cdr:to>
    <cdr:sp>
      <cdr:nvSpPr>
        <cdr:cNvPr id="6" name="1 CuadroTexto"/>
        <cdr:cNvSpPr/>
      </cdr:nvSpPr>
      <cdr:spPr>
        <a:xfrm>
          <a:off x="3856680" y="1086120"/>
          <a:ext cx="3315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250836120401</cdr:x>
      <cdr:y>0.568713946386156</cdr:y>
    </cdr:from>
    <cdr:to>
      <cdr:x>0.551755852842809</cdr:x>
      <cdr:y>0.660219432190929</cdr:y>
    </cdr:to>
    <cdr:sp>
      <cdr:nvSpPr>
        <cdr:cNvPr id="7" name="1 CuadroTexto"/>
        <cdr:cNvSpPr/>
      </cdr:nvSpPr>
      <cdr:spPr>
        <a:xfrm>
          <a:off x="2046240" y="1810080"/>
          <a:ext cx="3294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47491638796</cdr:x>
      <cdr:y>0.8022848094107</cdr:y>
    </cdr:from>
    <cdr:to>
      <cdr:x>0.594230769230769</cdr:x>
      <cdr:y>0.895034498359914</cdr:y>
    </cdr:to>
    <cdr:sp>
      <cdr:nvSpPr>
        <cdr:cNvPr id="8" name="1 CuadroTexto"/>
        <cdr:cNvSpPr/>
      </cdr:nvSpPr>
      <cdr:spPr>
        <a:xfrm>
          <a:off x="2228040" y="2553480"/>
          <a:ext cx="3304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2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3" activeCellId="0" sqref="A13: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26.25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19.5" hidden="false" customHeight="true" outlineLevel="0" collapsed="false">
      <c r="A20" s="18" t="s">
        <v>9</v>
      </c>
      <c r="B20" s="19" t="n">
        <f aca="false">C20+D20</f>
        <v>4721</v>
      </c>
      <c r="C20" s="20" t="n">
        <v>4086</v>
      </c>
      <c r="D20" s="20" t="n">
        <v>635</v>
      </c>
    </row>
    <row r="21" s="21" customFormat="true" ht="19.5" hidden="false" customHeight="true" outlineLevel="0" collapsed="false">
      <c r="A21" s="22" t="s">
        <v>10</v>
      </c>
      <c r="B21" s="23" t="n">
        <f aca="false">+C21+D21</f>
        <v>4790</v>
      </c>
      <c r="C21" s="24" t="n">
        <v>4037</v>
      </c>
      <c r="D21" s="24" t="n">
        <v>753</v>
      </c>
    </row>
    <row r="22" s="21" customFormat="true" ht="19.5" hidden="false" customHeight="true" outlineLevel="0" collapsed="false">
      <c r="A22" s="25" t="s">
        <v>11</v>
      </c>
      <c r="B22" s="26" t="n">
        <f aca="false">+C22+D22</f>
        <v>5352</v>
      </c>
      <c r="C22" s="27" t="n">
        <v>4558</v>
      </c>
      <c r="D22" s="27" t="n">
        <v>794</v>
      </c>
    </row>
    <row r="23" s="21" customFormat="true" ht="19.5" hidden="false" customHeight="true" outlineLevel="0" collapsed="false">
      <c r="A23" s="22" t="s">
        <v>12</v>
      </c>
      <c r="B23" s="23" t="n">
        <f aca="false">+C23+D23</f>
        <v>4903</v>
      </c>
      <c r="C23" s="24" t="n">
        <v>4190</v>
      </c>
      <c r="D23" s="24" t="n">
        <v>713</v>
      </c>
    </row>
    <row r="24" s="21" customFormat="true" ht="19.5" hidden="false" customHeight="true" outlineLevel="0" collapsed="false">
      <c r="A24" s="25" t="s">
        <v>13</v>
      </c>
      <c r="B24" s="26" t="n">
        <f aca="false">+C24+D24</f>
        <v>4492</v>
      </c>
      <c r="C24" s="27" t="n">
        <v>3897</v>
      </c>
      <c r="D24" s="27" t="n">
        <v>595</v>
      </c>
    </row>
    <row r="25" s="21" customFormat="true" ht="19.5" hidden="false" customHeight="true" outlineLevel="0" collapsed="false">
      <c r="A25" s="22" t="s">
        <v>14</v>
      </c>
      <c r="B25" s="23" t="n">
        <f aca="false">+C25+D25</f>
        <v>4540</v>
      </c>
      <c r="C25" s="24" t="n">
        <v>3880</v>
      </c>
      <c r="D25" s="24" t="n">
        <v>660</v>
      </c>
    </row>
    <row r="26" s="21" customFormat="true" ht="19.5" hidden="false" customHeight="true" outlineLevel="0" collapsed="false">
      <c r="A26" s="25" t="s">
        <v>15</v>
      </c>
      <c r="B26" s="26" t="n">
        <f aca="false">+C26+D26</f>
        <v>4434</v>
      </c>
      <c r="C26" s="27" t="n">
        <v>3739</v>
      </c>
      <c r="D26" s="27" t="n">
        <v>695</v>
      </c>
    </row>
    <row r="27" s="21" customFormat="true" ht="19.5" hidden="false" customHeight="true" outlineLevel="0" collapsed="false">
      <c r="A27" s="22" t="s">
        <v>16</v>
      </c>
      <c r="B27" s="23" t="n">
        <f aca="false">+C27+D27</f>
        <v>4917</v>
      </c>
      <c r="C27" s="24" t="n">
        <v>4162</v>
      </c>
      <c r="D27" s="24" t="n">
        <v>755</v>
      </c>
    </row>
    <row r="28" s="21" customFormat="true" ht="17.25" hidden="true" customHeight="true" outlineLevel="0" collapsed="false">
      <c r="A28" s="25" t="s">
        <v>17</v>
      </c>
      <c r="B28" s="26" t="n">
        <f aca="false">+C28+D28</f>
        <v>0</v>
      </c>
      <c r="C28" s="27"/>
      <c r="D28" s="27"/>
    </row>
    <row r="29" s="21" customFormat="true" ht="17.25" hidden="true" customHeight="true" outlineLevel="0" collapsed="false">
      <c r="A29" s="22" t="s">
        <v>18</v>
      </c>
      <c r="B29" s="23" t="n">
        <f aca="false">+C29+D29</f>
        <v>0</v>
      </c>
      <c r="C29" s="24"/>
      <c r="D29" s="24"/>
    </row>
    <row r="30" s="21" customFormat="true" ht="17.25" hidden="true" customHeight="true" outlineLevel="0" collapsed="false">
      <c r="A30" s="25" t="s">
        <v>19</v>
      </c>
      <c r="B30" s="26" t="n">
        <f aca="false">+C30+D30</f>
        <v>0</v>
      </c>
      <c r="C30" s="27"/>
      <c r="D30" s="27"/>
    </row>
    <row r="31" s="21" customFormat="true" ht="17.2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21.75" hidden="false" customHeight="true" outlineLevel="0" collapsed="false">
      <c r="A32" s="28" t="s">
        <v>6</v>
      </c>
      <c r="B32" s="29" t="n">
        <f aca="false">SUM(B20:B31)</f>
        <v>38149</v>
      </c>
      <c r="C32" s="29" t="n">
        <f aca="false">SUM(C20:C31)</f>
        <v>32549</v>
      </c>
      <c r="D32" s="29" t="n">
        <f aca="false">SUM(D20:D31)</f>
        <v>5600</v>
      </c>
    </row>
    <row r="33" customFormat="false" ht="0.75" hidden="false" customHeight="true" outlineLevel="0" collapsed="false">
      <c r="A33" s="30"/>
      <c r="B33" s="30"/>
      <c r="C33" s="30"/>
      <c r="D33" s="30"/>
    </row>
    <row r="34" customFormat="false" ht="21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3207161393483</v>
      </c>
      <c r="D34" s="32" t="n">
        <f aca="false">D32/$B32</f>
        <v>0.146792838606517</v>
      </c>
    </row>
    <row r="35" s="1" customFormat="true" ht="9" hidden="false" customHeight="true" outlineLevel="0" collapsed="false">
      <c r="A35" s="33"/>
    </row>
    <row r="36" customFormat="false" ht="15.75" hidden="false" customHeight="fals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36.75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19.5" hidden="false" customHeight="true" outlineLevel="0" collapsed="false">
      <c r="A39" s="18" t="s">
        <v>9</v>
      </c>
      <c r="B39" s="19" t="n">
        <f aca="false">C39+D39+E39</f>
        <v>4721</v>
      </c>
      <c r="C39" s="20" t="n">
        <v>4301</v>
      </c>
      <c r="D39" s="20" t="n">
        <v>325</v>
      </c>
      <c r="E39" s="20" t="n">
        <v>95</v>
      </c>
      <c r="G39" s="25" t="s">
        <v>29</v>
      </c>
      <c r="H39" s="25"/>
      <c r="I39" s="27" t="n">
        <v>18125</v>
      </c>
      <c r="J39" s="40" t="n">
        <f aca="false">I39/I$42</f>
        <v>0.475110749954127</v>
      </c>
      <c r="M39" s="41"/>
    </row>
    <row r="40" s="21" customFormat="true" ht="19.5" hidden="false" customHeight="true" outlineLevel="0" collapsed="false">
      <c r="A40" s="22" t="s">
        <v>10</v>
      </c>
      <c r="B40" s="23" t="n">
        <f aca="false">C40+D40+E40</f>
        <v>4790</v>
      </c>
      <c r="C40" s="24" t="n">
        <v>4353</v>
      </c>
      <c r="D40" s="24" t="n">
        <v>346</v>
      </c>
      <c r="E40" s="24" t="n">
        <v>91</v>
      </c>
      <c r="G40" s="22" t="s">
        <v>30</v>
      </c>
      <c r="H40" s="22"/>
      <c r="I40" s="24" t="n">
        <v>19960</v>
      </c>
      <c r="J40" s="42" t="n">
        <f aca="false">I40/I$42</f>
        <v>0.523211617604655</v>
      </c>
      <c r="M40" s="41"/>
    </row>
    <row r="41" s="21" customFormat="true" ht="19.5" hidden="false" customHeight="true" outlineLevel="0" collapsed="false">
      <c r="A41" s="25" t="s">
        <v>11</v>
      </c>
      <c r="B41" s="26" t="n">
        <f aca="false">C41+D41+E41</f>
        <v>5352</v>
      </c>
      <c r="C41" s="27" t="n">
        <v>4798</v>
      </c>
      <c r="D41" s="27" t="n">
        <v>415</v>
      </c>
      <c r="E41" s="27" t="n">
        <v>139</v>
      </c>
      <c r="G41" s="25" t="s">
        <v>31</v>
      </c>
      <c r="H41" s="25"/>
      <c r="I41" s="27" t="n">
        <f aca="false">B51-(I40+I39)</f>
        <v>64</v>
      </c>
      <c r="J41" s="40" t="n">
        <f aca="false">I41/I$42</f>
        <v>0.00167763244121733</v>
      </c>
      <c r="M41" s="41"/>
    </row>
    <row r="42" s="21" customFormat="true" ht="19.5" hidden="false" customHeight="true" outlineLevel="0" collapsed="false">
      <c r="A42" s="22" t="s">
        <v>12</v>
      </c>
      <c r="B42" s="23" t="n">
        <f aca="false">C42+D42+E42</f>
        <v>4903</v>
      </c>
      <c r="C42" s="24" t="n">
        <v>4400</v>
      </c>
      <c r="D42" s="24" t="n">
        <v>391</v>
      </c>
      <c r="E42" s="24" t="n">
        <v>112</v>
      </c>
      <c r="G42" s="43" t="s">
        <v>6</v>
      </c>
      <c r="H42" s="44"/>
      <c r="I42" s="29" t="n">
        <f aca="false">SUM(I39:I41)</f>
        <v>38149</v>
      </c>
      <c r="J42" s="45" t="n">
        <f aca="false">I42/I$42</f>
        <v>1</v>
      </c>
      <c r="M42" s="39"/>
    </row>
    <row r="43" s="21" customFormat="true" ht="19.5" hidden="false" customHeight="true" outlineLevel="0" collapsed="false">
      <c r="A43" s="25" t="s">
        <v>13</v>
      </c>
      <c r="B43" s="26" t="n">
        <f aca="false">C43+D43+E43</f>
        <v>4492</v>
      </c>
      <c r="C43" s="27" t="n">
        <v>4039</v>
      </c>
      <c r="D43" s="27" t="n">
        <v>363</v>
      </c>
      <c r="E43" s="27" t="n">
        <v>90</v>
      </c>
      <c r="L43" s="41"/>
      <c r="M43" s="41"/>
      <c r="N43" s="46"/>
      <c r="O43" s="47"/>
    </row>
    <row r="44" s="21" customFormat="true" ht="19.5" hidden="false" customHeight="true" outlineLevel="0" collapsed="false">
      <c r="A44" s="22" t="s">
        <v>14</v>
      </c>
      <c r="B44" s="23" t="n">
        <f aca="false">C44+D44+E44</f>
        <v>4540</v>
      </c>
      <c r="C44" s="24" t="n">
        <v>4110</v>
      </c>
      <c r="D44" s="24" t="n">
        <v>347</v>
      </c>
      <c r="E44" s="24" t="n">
        <v>83</v>
      </c>
      <c r="L44" s="41"/>
      <c r="M44" s="41"/>
      <c r="N44" s="46"/>
      <c r="O44" s="47"/>
    </row>
    <row r="45" s="21" customFormat="true" ht="19.5" hidden="false" customHeight="true" outlineLevel="0" collapsed="false">
      <c r="A45" s="25" t="s">
        <v>15</v>
      </c>
      <c r="B45" s="26" t="n">
        <f aca="false">C45+D45+E45</f>
        <v>4434</v>
      </c>
      <c r="C45" s="27" t="n">
        <v>4000</v>
      </c>
      <c r="D45" s="27" t="n">
        <v>352</v>
      </c>
      <c r="E45" s="27" t="n">
        <v>82</v>
      </c>
      <c r="L45" s="41"/>
      <c r="M45" s="41"/>
      <c r="N45" s="46"/>
      <c r="O45" s="47"/>
    </row>
    <row r="46" s="21" customFormat="true" ht="19.5" hidden="false" customHeight="true" outlineLevel="0" collapsed="false">
      <c r="A46" s="22" t="s">
        <v>16</v>
      </c>
      <c r="B46" s="23" t="n">
        <f aca="false">C46+D46+E46</f>
        <v>4917</v>
      </c>
      <c r="C46" s="24" t="n">
        <v>4415</v>
      </c>
      <c r="D46" s="24" t="n">
        <v>394</v>
      </c>
      <c r="E46" s="24" t="n">
        <v>108</v>
      </c>
      <c r="L46" s="41"/>
      <c r="M46" s="41"/>
      <c r="N46" s="46"/>
      <c r="O46" s="47"/>
    </row>
    <row r="47" s="21" customFormat="true" ht="17.25" hidden="true" customHeight="true" outlineLevel="0" collapsed="false">
      <c r="A47" s="25" t="s">
        <v>17</v>
      </c>
      <c r="B47" s="26" t="n">
        <f aca="false">+C47+D47</f>
        <v>0</v>
      </c>
      <c r="C47" s="27"/>
      <c r="D47" s="27"/>
      <c r="E47" s="27"/>
      <c r="L47" s="41"/>
      <c r="M47" s="41"/>
      <c r="N47" s="46"/>
      <c r="O47" s="47"/>
    </row>
    <row r="48" s="21" customFormat="true" ht="17.25" hidden="true" customHeight="true" outlineLevel="0" collapsed="false">
      <c r="A48" s="22" t="s">
        <v>18</v>
      </c>
      <c r="B48" s="23" t="n">
        <f aca="false">+C48+D48</f>
        <v>0</v>
      </c>
      <c r="C48" s="24"/>
      <c r="D48" s="24"/>
      <c r="E48" s="24"/>
      <c r="L48" s="41"/>
      <c r="M48" s="41"/>
      <c r="N48" s="46"/>
      <c r="O48" s="47"/>
    </row>
    <row r="49" s="21" customFormat="true" ht="17.25" hidden="true" customHeight="true" outlineLevel="0" collapsed="false">
      <c r="A49" s="25" t="s">
        <v>19</v>
      </c>
      <c r="B49" s="26" t="n">
        <f aca="false">+C49+D49</f>
        <v>0</v>
      </c>
      <c r="C49" s="27"/>
      <c r="D49" s="27"/>
      <c r="E49" s="27"/>
      <c r="L49" s="41"/>
      <c r="M49" s="41"/>
      <c r="N49" s="46"/>
      <c r="O49" s="47"/>
    </row>
    <row r="50" s="21" customFormat="true" ht="17.25" hidden="true" customHeight="true" outlineLevel="0" collapsed="false">
      <c r="A50" s="22" t="s">
        <v>20</v>
      </c>
      <c r="B50" s="23" t="n">
        <f aca="false">+C50+D50</f>
        <v>0</v>
      </c>
      <c r="C50" s="24"/>
      <c r="D50" s="24"/>
      <c r="E50" s="24"/>
      <c r="L50" s="41"/>
      <c r="M50" s="41"/>
      <c r="N50" s="46"/>
      <c r="O50" s="47"/>
    </row>
    <row r="51" s="21" customFormat="true" ht="21" hidden="false" customHeight="true" outlineLevel="0" collapsed="false">
      <c r="A51" s="28" t="s">
        <v>6</v>
      </c>
      <c r="B51" s="29" t="n">
        <f aca="false">SUM(B39:B50)</f>
        <v>38149</v>
      </c>
      <c r="C51" s="29" t="n">
        <f aca="false">SUM(C39:C50)</f>
        <v>34416</v>
      </c>
      <c r="D51" s="29" t="n">
        <f aca="false">SUM(D39:D50)</f>
        <v>2933</v>
      </c>
      <c r="E51" s="29" t="n">
        <f aca="false">SUM(E39:E50)</f>
        <v>800</v>
      </c>
      <c r="L51" s="48"/>
      <c r="M51" s="48"/>
      <c r="N51" s="49"/>
      <c r="O51" s="49"/>
    </row>
    <row r="52" customFormat="false" ht="1.5" hidden="false" customHeight="true" outlineLevel="0" collapsed="false"/>
    <row r="53" customFormat="false" ht="21" hidden="false" customHeight="true" outlineLevel="0" collapsed="false">
      <c r="A53" s="50" t="s">
        <v>21</v>
      </c>
      <c r="B53" s="51" t="n">
        <f aca="false">B51/$B51</f>
        <v>1</v>
      </c>
      <c r="C53" s="51" t="n">
        <f aca="false">C51/$B51</f>
        <v>0.90214684526462</v>
      </c>
      <c r="D53" s="51" t="n">
        <f aca="false">D51/$B51</f>
        <v>0.076882749220163</v>
      </c>
      <c r="E53" s="51" t="n">
        <f aca="false">E51/$B51</f>
        <v>0.0209704055152167</v>
      </c>
      <c r="P53" s="49"/>
    </row>
    <row r="54" s="1" customFormat="true" ht="18" hidden="false" customHeight="true" outlineLevel="0" collapsed="false">
      <c r="A54" s="33"/>
    </row>
    <row r="55" customFormat="false" ht="16.5" hidden="false" customHeight="true" outlineLevel="0" collapsed="false">
      <c r="A55" s="14" t="s">
        <v>3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1.5" hidden="false" customHeight="true" outlineLevel="0" collapsed="false">
      <c r="A58" s="52" t="s">
        <v>33</v>
      </c>
      <c r="B58" s="53" t="s">
        <v>6</v>
      </c>
      <c r="C58" s="54" t="s">
        <v>34</v>
      </c>
      <c r="D58" s="54" t="s">
        <v>35</v>
      </c>
      <c r="E58" s="54" t="s">
        <v>36</v>
      </c>
      <c r="F58" s="54" t="s">
        <v>37</v>
      </c>
      <c r="G58" s="54" t="s">
        <v>38</v>
      </c>
      <c r="H58" s="54" t="s">
        <v>39</v>
      </c>
      <c r="I58" s="54" t="s">
        <v>40</v>
      </c>
      <c r="J58" s="55" t="s">
        <v>41</v>
      </c>
    </row>
    <row r="59" s="21" customFormat="true" ht="18.95" hidden="false" customHeight="true" outlineLevel="0" collapsed="false">
      <c r="A59" s="56" t="s">
        <v>9</v>
      </c>
      <c r="B59" s="57" t="n">
        <f aca="false">SUM(C59:J59)</f>
        <v>4721</v>
      </c>
      <c r="C59" s="58" t="n">
        <v>265</v>
      </c>
      <c r="D59" s="58" t="n">
        <v>549</v>
      </c>
      <c r="E59" s="58" t="n">
        <v>608</v>
      </c>
      <c r="F59" s="58" t="n">
        <v>663</v>
      </c>
      <c r="G59" s="58" t="n">
        <v>1095</v>
      </c>
      <c r="H59" s="58" t="n">
        <v>872</v>
      </c>
      <c r="I59" s="58" t="n">
        <v>450</v>
      </c>
      <c r="J59" s="58" t="n">
        <v>219</v>
      </c>
      <c r="M59" s="59" t="s">
        <v>42</v>
      </c>
      <c r="N59" s="47" t="n">
        <f aca="false">C71+D71</f>
        <v>7501</v>
      </c>
      <c r="O59" s="60" t="n">
        <f aca="false">N59/N$63</f>
        <v>0.19662376471205</v>
      </c>
    </row>
    <row r="60" s="21" customFormat="true" ht="18.95" hidden="false" customHeight="true" outlineLevel="0" collapsed="false">
      <c r="A60" s="61" t="s">
        <v>10</v>
      </c>
      <c r="B60" s="62" t="n">
        <f aca="false">SUM(C60:J60)</f>
        <v>4790</v>
      </c>
      <c r="C60" s="63" t="n">
        <v>298</v>
      </c>
      <c r="D60" s="63" t="n">
        <v>697</v>
      </c>
      <c r="E60" s="63" t="n">
        <v>662</v>
      </c>
      <c r="F60" s="63" t="n">
        <v>653</v>
      </c>
      <c r="G60" s="63" t="n">
        <v>1010</v>
      </c>
      <c r="H60" s="63" t="n">
        <v>798</v>
      </c>
      <c r="I60" s="63" t="n">
        <v>469</v>
      </c>
      <c r="J60" s="63" t="n">
        <v>203</v>
      </c>
      <c r="M60" s="59" t="s">
        <v>43</v>
      </c>
      <c r="N60" s="47" t="n">
        <f aca="false">E71</f>
        <v>5205</v>
      </c>
      <c r="O60" s="60" t="n">
        <f aca="false">N60/N$63</f>
        <v>0.136438700883378</v>
      </c>
    </row>
    <row r="61" s="21" customFormat="true" ht="18.95" hidden="false" customHeight="true" outlineLevel="0" collapsed="false">
      <c r="A61" s="41" t="s">
        <v>11</v>
      </c>
      <c r="B61" s="46" t="n">
        <f aca="false">SUM(C61:J61)</f>
        <v>5352</v>
      </c>
      <c r="C61" s="47" t="n">
        <v>337</v>
      </c>
      <c r="D61" s="47" t="n">
        <v>676</v>
      </c>
      <c r="E61" s="47" t="n">
        <v>710</v>
      </c>
      <c r="F61" s="47" t="n">
        <v>741</v>
      </c>
      <c r="G61" s="47" t="n">
        <v>1176</v>
      </c>
      <c r="H61" s="47" t="n">
        <v>923</v>
      </c>
      <c r="I61" s="47" t="n">
        <v>528</v>
      </c>
      <c r="J61" s="47" t="n">
        <v>261</v>
      </c>
      <c r="M61" s="59" t="s">
        <v>44</v>
      </c>
      <c r="N61" s="47" t="n">
        <f aca="false">F71+G71+H71+I71</f>
        <v>23694</v>
      </c>
      <c r="O61" s="60" t="n">
        <f aca="false">N61/N$63</f>
        <v>0.621090985346929</v>
      </c>
    </row>
    <row r="62" s="21" customFormat="true" ht="18.95" hidden="false" customHeight="true" outlineLevel="0" collapsed="false">
      <c r="A62" s="61" t="s">
        <v>12</v>
      </c>
      <c r="B62" s="62" t="n">
        <f aca="false">SUM(C62:J62)</f>
        <v>4903</v>
      </c>
      <c r="C62" s="63" t="n">
        <v>285</v>
      </c>
      <c r="D62" s="63" t="n">
        <v>715</v>
      </c>
      <c r="E62" s="63" t="n">
        <v>664</v>
      </c>
      <c r="F62" s="63" t="n">
        <v>649</v>
      </c>
      <c r="G62" s="63" t="n">
        <v>1073</v>
      </c>
      <c r="H62" s="63" t="n">
        <v>807</v>
      </c>
      <c r="I62" s="63" t="n">
        <v>492</v>
      </c>
      <c r="J62" s="63" t="n">
        <v>218</v>
      </c>
      <c r="M62" s="59" t="s">
        <v>45</v>
      </c>
      <c r="N62" s="47" t="n">
        <f aca="false">J71</f>
        <v>1749</v>
      </c>
      <c r="O62" s="60" t="n">
        <f aca="false">N62/N$63</f>
        <v>0.0458465490576424</v>
      </c>
    </row>
    <row r="63" s="21" customFormat="true" ht="18.95" hidden="false" customHeight="true" outlineLevel="0" collapsed="false">
      <c r="A63" s="41" t="s">
        <v>13</v>
      </c>
      <c r="B63" s="46" t="n">
        <f aca="false">SUM(C63:J63)</f>
        <v>4492</v>
      </c>
      <c r="C63" s="47" t="n">
        <v>240</v>
      </c>
      <c r="D63" s="47" t="n">
        <v>635</v>
      </c>
      <c r="E63" s="47" t="n">
        <v>617</v>
      </c>
      <c r="F63" s="47" t="n">
        <v>560</v>
      </c>
      <c r="G63" s="47" t="n">
        <v>1036</v>
      </c>
      <c r="H63" s="47" t="n">
        <v>756</v>
      </c>
      <c r="I63" s="47" t="n">
        <v>456</v>
      </c>
      <c r="J63" s="47" t="n">
        <v>192</v>
      </c>
      <c r="K63" s="64"/>
      <c r="L63" s="64"/>
      <c r="M63" s="65" t="s">
        <v>6</v>
      </c>
      <c r="N63" s="47" t="n">
        <f aca="false">SUM(N59:N62)</f>
        <v>38149</v>
      </c>
      <c r="O63" s="60" t="n">
        <f aca="false">N63/N$63</f>
        <v>1</v>
      </c>
    </row>
    <row r="64" s="21" customFormat="true" ht="18.95" hidden="false" customHeight="true" outlineLevel="0" collapsed="false">
      <c r="A64" s="61" t="s">
        <v>14</v>
      </c>
      <c r="B64" s="62" t="n">
        <f aca="false">SUM(C64:J64)</f>
        <v>4540</v>
      </c>
      <c r="C64" s="63" t="n">
        <v>263</v>
      </c>
      <c r="D64" s="63" t="n">
        <v>617</v>
      </c>
      <c r="E64" s="63" t="n">
        <v>656</v>
      </c>
      <c r="F64" s="63" t="n">
        <v>649</v>
      </c>
      <c r="G64" s="63" t="n">
        <v>1018</v>
      </c>
      <c r="H64" s="63" t="n">
        <v>749</v>
      </c>
      <c r="I64" s="63" t="n">
        <v>400</v>
      </c>
      <c r="J64" s="63" t="n">
        <v>188</v>
      </c>
      <c r="K64" s="64"/>
      <c r="L64" s="64"/>
      <c r="M64" s="66"/>
      <c r="N64" s="67"/>
      <c r="O64" s="68"/>
      <c r="P64" s="69" t="n">
        <f aca="false">N64/N$63</f>
        <v>0</v>
      </c>
    </row>
    <row r="65" s="21" customFormat="true" ht="18.95" hidden="false" customHeight="true" outlineLevel="0" collapsed="false">
      <c r="A65" s="41" t="s">
        <v>15</v>
      </c>
      <c r="B65" s="46" t="n">
        <f aca="false">SUM(C65:J65)</f>
        <v>4434</v>
      </c>
      <c r="C65" s="47" t="n">
        <v>235</v>
      </c>
      <c r="D65" s="47" t="n">
        <v>672</v>
      </c>
      <c r="E65" s="47" t="n">
        <v>625</v>
      </c>
      <c r="F65" s="47" t="n">
        <v>546</v>
      </c>
      <c r="G65" s="47" t="n">
        <v>943</v>
      </c>
      <c r="H65" s="47" t="n">
        <v>726</v>
      </c>
      <c r="I65" s="47" t="n">
        <v>439</v>
      </c>
      <c r="J65" s="47" t="n">
        <v>248</v>
      </c>
      <c r="K65" s="64"/>
      <c r="L65" s="64"/>
      <c r="M65" s="66"/>
      <c r="N65" s="67"/>
      <c r="O65" s="68"/>
      <c r="P65" s="69" t="n">
        <f aca="false">N65/N$63</f>
        <v>0</v>
      </c>
    </row>
    <row r="66" s="21" customFormat="true" ht="18.95" hidden="false" customHeight="true" outlineLevel="0" collapsed="false">
      <c r="A66" s="61" t="s">
        <v>16</v>
      </c>
      <c r="B66" s="62" t="n">
        <f aca="false">SUM(C66:J66)</f>
        <v>4917</v>
      </c>
      <c r="C66" s="63" t="n">
        <v>323</v>
      </c>
      <c r="D66" s="63" t="n">
        <v>694</v>
      </c>
      <c r="E66" s="63" t="n">
        <v>663</v>
      </c>
      <c r="F66" s="63" t="n">
        <v>623</v>
      </c>
      <c r="G66" s="63" t="n">
        <v>1081</v>
      </c>
      <c r="H66" s="63" t="n">
        <v>857</v>
      </c>
      <c r="I66" s="63" t="n">
        <v>456</v>
      </c>
      <c r="J66" s="63" t="n">
        <v>220</v>
      </c>
      <c r="K66" s="64"/>
      <c r="L66" s="64"/>
      <c r="M66" s="66"/>
      <c r="N66" s="67"/>
      <c r="O66" s="68"/>
      <c r="P66" s="69" t="n">
        <f aca="false">N66/N$63</f>
        <v>0</v>
      </c>
    </row>
    <row r="67" s="21" customFormat="true" ht="17.25" hidden="true" customHeight="true" outlineLevel="0" collapsed="false">
      <c r="A67" s="41" t="s">
        <v>17</v>
      </c>
      <c r="B67" s="46" t="n">
        <f aca="false">SUM(C67:J67)</f>
        <v>0</v>
      </c>
      <c r="C67" s="47"/>
      <c r="D67" s="47"/>
      <c r="E67" s="47"/>
      <c r="F67" s="47"/>
      <c r="G67" s="47"/>
      <c r="H67" s="47"/>
      <c r="I67" s="47"/>
      <c r="J67" s="47"/>
      <c r="M67" s="70"/>
      <c r="N67" s="71"/>
      <c r="O67" s="72"/>
      <c r="P67" s="73" t="n">
        <f aca="false">N67/N$63</f>
        <v>0</v>
      </c>
    </row>
    <row r="68" s="21" customFormat="true" ht="17.25" hidden="true" customHeight="true" outlineLevel="0" collapsed="false">
      <c r="A68" s="61" t="s">
        <v>18</v>
      </c>
      <c r="B68" s="62" t="n">
        <f aca="false">SUM(C68:J68)</f>
        <v>0</v>
      </c>
      <c r="C68" s="63"/>
      <c r="D68" s="63"/>
      <c r="E68" s="63"/>
      <c r="F68" s="63"/>
      <c r="G68" s="63"/>
      <c r="H68" s="63"/>
      <c r="I68" s="63"/>
      <c r="J68" s="63"/>
      <c r="M68" s="74"/>
      <c r="N68" s="75"/>
      <c r="O68" s="76"/>
      <c r="P68" s="77" t="n">
        <f aca="false">N68/N$63</f>
        <v>0</v>
      </c>
    </row>
    <row r="69" s="21" customFormat="true" ht="17.25" hidden="true" customHeight="true" outlineLevel="0" collapsed="false">
      <c r="A69" s="41" t="s">
        <v>19</v>
      </c>
      <c r="B69" s="46" t="n">
        <f aca="false">SUM(C69:J69)</f>
        <v>0</v>
      </c>
      <c r="C69" s="47"/>
      <c r="D69" s="47"/>
      <c r="E69" s="47"/>
      <c r="F69" s="47"/>
      <c r="G69" s="47"/>
      <c r="H69" s="47"/>
      <c r="I69" s="47"/>
      <c r="J69" s="47"/>
      <c r="M69" s="74"/>
      <c r="N69" s="75"/>
      <c r="O69" s="76"/>
      <c r="P69" s="77" t="n">
        <f aca="false">N69/N$63</f>
        <v>0</v>
      </c>
    </row>
    <row r="70" s="21" customFormat="true" ht="17.25" hidden="true" customHeight="true" outlineLevel="0" collapsed="false">
      <c r="A70" s="61" t="s">
        <v>20</v>
      </c>
      <c r="B70" s="62" t="n">
        <f aca="false">SUM(C70:J70)</f>
        <v>0</v>
      </c>
      <c r="C70" s="63"/>
      <c r="D70" s="63"/>
      <c r="E70" s="63"/>
      <c r="F70" s="63"/>
      <c r="G70" s="63"/>
      <c r="H70" s="63"/>
      <c r="I70" s="63"/>
      <c r="J70" s="63"/>
      <c r="M70" s="74"/>
      <c r="N70" s="75"/>
      <c r="O70" s="76"/>
      <c r="P70" s="77" t="n">
        <f aca="false">N70/N$63</f>
        <v>0</v>
      </c>
    </row>
    <row r="71" s="21" customFormat="true" ht="21" hidden="false" customHeight="true" outlineLevel="0" collapsed="false">
      <c r="A71" s="78" t="s">
        <v>6</v>
      </c>
      <c r="B71" s="79" t="n">
        <f aca="false">SUM(B59:B70)</f>
        <v>38149</v>
      </c>
      <c r="C71" s="79" t="n">
        <f aca="false">SUM(C59:C70)</f>
        <v>2246</v>
      </c>
      <c r="D71" s="79" t="n">
        <f aca="false">SUM(D59:D70)</f>
        <v>5255</v>
      </c>
      <c r="E71" s="79" t="n">
        <f aca="false">SUM(E59:E70)</f>
        <v>5205</v>
      </c>
      <c r="F71" s="79" t="n">
        <f aca="false">SUM(F59:F70)</f>
        <v>5084</v>
      </c>
      <c r="G71" s="79" t="n">
        <f aca="false">SUM(G59:G70)</f>
        <v>8432</v>
      </c>
      <c r="H71" s="79" t="n">
        <f aca="false">SUM(H59:H70)</f>
        <v>6488</v>
      </c>
      <c r="I71" s="79" t="n">
        <f aca="false">SUM(I59:I70)</f>
        <v>3690</v>
      </c>
      <c r="J71" s="79" t="n">
        <f aca="false">SUM(J59:J70)</f>
        <v>1749</v>
      </c>
    </row>
    <row r="72" s="21" customFormat="true" ht="21" hidden="false" customHeight="true" outlineLevel="0" collapsed="false">
      <c r="A72" s="50" t="s">
        <v>21</v>
      </c>
      <c r="B72" s="51" t="n">
        <f aca="false">B71/$B71</f>
        <v>1</v>
      </c>
      <c r="C72" s="51" t="n">
        <f aca="false">C71/$B71</f>
        <v>0.0588744134839707</v>
      </c>
      <c r="D72" s="51" t="n">
        <f aca="false">D71/$B71</f>
        <v>0.137749351228079</v>
      </c>
      <c r="E72" s="51" t="n">
        <f aca="false">E71/$B71</f>
        <v>0.136438700883378</v>
      </c>
      <c r="F72" s="51" t="n">
        <f aca="false">F71/$B71</f>
        <v>0.133266927049202</v>
      </c>
      <c r="G72" s="51" t="n">
        <f aca="false">G71/$B71</f>
        <v>0.221028074130384</v>
      </c>
      <c r="H72" s="51" t="n">
        <f aca="false">H71/$B71</f>
        <v>0.170069988728407</v>
      </c>
      <c r="I72" s="51" t="n">
        <f aca="false">I71/$B71</f>
        <v>0.0967259954389368</v>
      </c>
      <c r="J72" s="51" t="n">
        <f aca="false">J71/$B71</f>
        <v>0.0458465490576424</v>
      </c>
    </row>
    <row r="73" customFormat="false" ht="13.5" hidden="false" customHeight="true" outlineLevel="0" collapsed="false">
      <c r="A73" s="80" t="s">
        <v>46</v>
      </c>
      <c r="B73" s="81"/>
      <c r="F73" s="81"/>
      <c r="G73" s="81"/>
      <c r="H73" s="81"/>
      <c r="I73" s="81"/>
    </row>
    <row r="74" customFormat="false" ht="11.25" hidden="false" customHeight="true" outlineLevel="0" collapsed="false"/>
    <row r="75" customFormat="false" ht="8.25" hidden="false" customHeight="true" outlineLevel="0" collapsed="false">
      <c r="A75" s="80"/>
    </row>
    <row r="76" customFormat="false" ht="15.75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8" customFormat="false" ht="2.25" hidden="false" customHeight="true" outlineLevel="0" collapsed="false"/>
    <row r="79" customFormat="false" ht="6" hidden="false" customHeight="true" outlineLevel="0" collapsed="false"/>
    <row r="80" customFormat="false" ht="30" hidden="false" customHeight="true" outlineLevel="0" collapsed="false">
      <c r="A80" s="83" t="s">
        <v>5</v>
      </c>
      <c r="B80" s="83" t="s">
        <v>6</v>
      </c>
      <c r="C80" s="83" t="s">
        <v>49</v>
      </c>
      <c r="D80" s="83" t="s">
        <v>50</v>
      </c>
      <c r="E80" s="84" t="s">
        <v>51</v>
      </c>
      <c r="G80" s="85" t="s">
        <v>5</v>
      </c>
      <c r="H80" s="86" t="s">
        <v>52</v>
      </c>
      <c r="I80" s="87" t="s">
        <v>6</v>
      </c>
      <c r="J80" s="88" t="s">
        <v>53</v>
      </c>
      <c r="K80" s="88"/>
      <c r="L80" s="88"/>
      <c r="M80" s="87" t="s">
        <v>6</v>
      </c>
      <c r="N80" s="88" t="s">
        <v>54</v>
      </c>
      <c r="O80" s="88"/>
      <c r="P80" s="88"/>
    </row>
    <row r="81" customFormat="false" ht="21" hidden="false" customHeight="true" outlineLevel="0" collapsed="false">
      <c r="A81" s="83"/>
      <c r="B81" s="83"/>
      <c r="C81" s="83"/>
      <c r="D81" s="83"/>
      <c r="E81" s="84"/>
      <c r="G81" s="85"/>
      <c r="H81" s="86"/>
      <c r="I81" s="87"/>
      <c r="J81" s="89" t="s">
        <v>55</v>
      </c>
      <c r="K81" s="89" t="s">
        <v>56</v>
      </c>
      <c r="L81" s="89" t="s">
        <v>57</v>
      </c>
      <c r="M81" s="87"/>
      <c r="N81" s="89" t="s">
        <v>55</v>
      </c>
      <c r="O81" s="89" t="s">
        <v>56</v>
      </c>
      <c r="P81" s="89" t="s">
        <v>57</v>
      </c>
    </row>
    <row r="82" customFormat="false" ht="18.95" hidden="false" customHeight="true" outlineLevel="0" collapsed="false">
      <c r="A82" s="90" t="s">
        <v>9</v>
      </c>
      <c r="B82" s="46" t="n">
        <f aca="false">SUM(C82:E82)</f>
        <v>4721</v>
      </c>
      <c r="C82" s="47" t="n">
        <v>2385</v>
      </c>
      <c r="D82" s="47" t="n">
        <v>1874</v>
      </c>
      <c r="E82" s="47" t="n">
        <v>462</v>
      </c>
      <c r="F82" s="91"/>
      <c r="G82" s="92" t="s">
        <v>9</v>
      </c>
      <c r="H82" s="93" t="n">
        <v>131</v>
      </c>
      <c r="I82" s="57" t="n">
        <f aca="false">J82+K82+L82</f>
        <v>268</v>
      </c>
      <c r="J82" s="58" t="n">
        <v>180</v>
      </c>
      <c r="K82" s="58" t="n">
        <v>84</v>
      </c>
      <c r="L82" s="94" t="n">
        <v>4</v>
      </c>
      <c r="M82" s="57" t="n">
        <f aca="false">N82+O82+P82</f>
        <v>8</v>
      </c>
      <c r="N82" s="58" t="n">
        <v>7</v>
      </c>
      <c r="O82" s="58" t="n">
        <v>1</v>
      </c>
      <c r="P82" s="58" t="n">
        <v>0</v>
      </c>
    </row>
    <row r="83" customFormat="false" ht="18.95" hidden="false" customHeight="true" outlineLevel="0" collapsed="false">
      <c r="A83" s="61" t="s">
        <v>10</v>
      </c>
      <c r="B83" s="62" t="n">
        <f aca="false">SUM(C83:E83)</f>
        <v>4790</v>
      </c>
      <c r="C83" s="63" t="n">
        <v>2396</v>
      </c>
      <c r="D83" s="63" t="n">
        <v>1894</v>
      </c>
      <c r="E83" s="95" t="n">
        <v>500</v>
      </c>
      <c r="F83" s="91"/>
      <c r="G83" s="61" t="s">
        <v>10</v>
      </c>
      <c r="H83" s="96" t="n">
        <v>131</v>
      </c>
      <c r="I83" s="62" t="n">
        <f aca="false">J83+K83+L83</f>
        <v>267</v>
      </c>
      <c r="J83" s="63" t="n">
        <v>195</v>
      </c>
      <c r="K83" s="63" t="n">
        <v>70</v>
      </c>
      <c r="L83" s="97" t="n">
        <v>2</v>
      </c>
      <c r="M83" s="62" t="n">
        <f aca="false">N83+O83+P83</f>
        <v>3</v>
      </c>
      <c r="N83" s="63" t="n">
        <v>2</v>
      </c>
      <c r="O83" s="63" t="n">
        <v>1</v>
      </c>
      <c r="P83" s="63" t="n">
        <v>0</v>
      </c>
    </row>
    <row r="84" customFormat="false" ht="18.95" hidden="false" customHeight="true" outlineLevel="0" collapsed="false">
      <c r="A84" s="98" t="s">
        <v>11</v>
      </c>
      <c r="B84" s="99" t="n">
        <f aca="false">SUM(C84:E84)</f>
        <v>5352</v>
      </c>
      <c r="C84" s="100" t="n">
        <v>2633</v>
      </c>
      <c r="D84" s="100" t="n">
        <v>2175</v>
      </c>
      <c r="E84" s="100" t="n">
        <v>544</v>
      </c>
      <c r="F84" s="91"/>
      <c r="G84" s="98" t="s">
        <v>11</v>
      </c>
      <c r="H84" s="101" t="n">
        <v>192</v>
      </c>
      <c r="I84" s="99" t="n">
        <f aca="false">J84+K84+L84</f>
        <v>299</v>
      </c>
      <c r="J84" s="100" t="n">
        <v>225</v>
      </c>
      <c r="K84" s="100" t="n">
        <v>70</v>
      </c>
      <c r="L84" s="102" t="n">
        <v>4</v>
      </c>
      <c r="M84" s="99" t="n">
        <f aca="false">N84+O84+P84</f>
        <v>3</v>
      </c>
      <c r="N84" s="100" t="n">
        <v>3</v>
      </c>
      <c r="O84" s="100" t="n">
        <v>0</v>
      </c>
      <c r="P84" s="100" t="n">
        <v>0</v>
      </c>
    </row>
    <row r="85" customFormat="false" ht="18.95" hidden="false" customHeight="true" outlineLevel="0" collapsed="false">
      <c r="A85" s="61" t="s">
        <v>12</v>
      </c>
      <c r="B85" s="62" t="n">
        <f aca="false">SUM(C85:E85)</f>
        <v>4903</v>
      </c>
      <c r="C85" s="63" t="n">
        <v>2519</v>
      </c>
      <c r="D85" s="63" t="n">
        <v>1878</v>
      </c>
      <c r="E85" s="95" t="n">
        <v>506</v>
      </c>
      <c r="F85" s="91"/>
      <c r="G85" s="61" t="s">
        <v>12</v>
      </c>
      <c r="H85" s="96" t="n">
        <v>181</v>
      </c>
      <c r="I85" s="62" t="n">
        <f aca="false">J85+K85+L85</f>
        <v>250</v>
      </c>
      <c r="J85" s="63" t="n">
        <v>182</v>
      </c>
      <c r="K85" s="63" t="n">
        <v>64</v>
      </c>
      <c r="L85" s="97" t="n">
        <v>4</v>
      </c>
      <c r="M85" s="62" t="n">
        <f aca="false">N85+O85+P85</f>
        <v>1</v>
      </c>
      <c r="N85" s="63" t="n">
        <v>1</v>
      </c>
      <c r="O85" s="63" t="n">
        <v>0</v>
      </c>
      <c r="P85" s="63" t="n">
        <v>0</v>
      </c>
    </row>
    <row r="86" customFormat="false" ht="18.95" hidden="false" customHeight="true" outlineLevel="0" collapsed="false">
      <c r="A86" s="98" t="s">
        <v>13</v>
      </c>
      <c r="B86" s="99" t="n">
        <f aca="false">SUM(C86:E86)</f>
        <v>4492</v>
      </c>
      <c r="C86" s="100" t="n">
        <v>2224</v>
      </c>
      <c r="D86" s="100" t="n">
        <v>1796</v>
      </c>
      <c r="E86" s="100" t="n">
        <v>472</v>
      </c>
      <c r="F86" s="91"/>
      <c r="G86" s="98" t="s">
        <v>13</v>
      </c>
      <c r="H86" s="101" t="n">
        <v>133</v>
      </c>
      <c r="I86" s="99" t="n">
        <f aca="false">J86+K86+L86</f>
        <v>259</v>
      </c>
      <c r="J86" s="103" t="n">
        <v>177</v>
      </c>
      <c r="K86" s="103" t="n">
        <v>77</v>
      </c>
      <c r="L86" s="102" t="n">
        <v>5</v>
      </c>
      <c r="M86" s="104" t="n">
        <f aca="false">N86+O86+P86</f>
        <v>1</v>
      </c>
      <c r="N86" s="21" t="n">
        <v>1</v>
      </c>
      <c r="O86" s="21" t="n">
        <v>0</v>
      </c>
      <c r="P86" s="105" t="n">
        <v>0</v>
      </c>
    </row>
    <row r="87" customFormat="false" ht="18.95" hidden="false" customHeight="true" outlineLevel="0" collapsed="false">
      <c r="A87" s="61" t="s">
        <v>14</v>
      </c>
      <c r="B87" s="62" t="n">
        <f aca="false">SUM(C87:E87)</f>
        <v>4540</v>
      </c>
      <c r="C87" s="63" t="n">
        <v>2209</v>
      </c>
      <c r="D87" s="63" t="n">
        <v>1827</v>
      </c>
      <c r="E87" s="95" t="n">
        <v>504</v>
      </c>
      <c r="F87" s="91"/>
      <c r="G87" s="61" t="s">
        <v>14</v>
      </c>
      <c r="H87" s="62" t="n">
        <v>124</v>
      </c>
      <c r="I87" s="62" t="n">
        <f aca="false">J87+K87+L87</f>
        <v>256</v>
      </c>
      <c r="J87" s="63" t="n">
        <v>193</v>
      </c>
      <c r="K87" s="63" t="n">
        <v>60</v>
      </c>
      <c r="L87" s="63" t="n">
        <v>3</v>
      </c>
      <c r="M87" s="62" t="n">
        <f aca="false">N87+O87+P87</f>
        <v>6</v>
      </c>
      <c r="N87" s="63" t="n">
        <v>1</v>
      </c>
      <c r="O87" s="63" t="n">
        <v>5</v>
      </c>
      <c r="P87" s="63" t="n">
        <v>0</v>
      </c>
    </row>
    <row r="88" customFormat="false" ht="18.95" hidden="false" customHeight="true" outlineLevel="0" collapsed="false">
      <c r="A88" s="98" t="s">
        <v>15</v>
      </c>
      <c r="B88" s="99" t="n">
        <f aca="false">SUM(C88:E88)</f>
        <v>4434</v>
      </c>
      <c r="C88" s="100" t="n">
        <v>2199</v>
      </c>
      <c r="D88" s="100" t="n">
        <v>1768</v>
      </c>
      <c r="E88" s="100" t="n">
        <v>467</v>
      </c>
      <c r="F88" s="91"/>
      <c r="G88" s="98" t="s">
        <v>15</v>
      </c>
      <c r="H88" s="106" t="n">
        <v>160</v>
      </c>
      <c r="I88" s="106" t="n">
        <f aca="false">J88+K88+L88</f>
        <v>246</v>
      </c>
      <c r="J88" s="107" t="n">
        <v>184</v>
      </c>
      <c r="K88" s="107" t="n">
        <v>61</v>
      </c>
      <c r="L88" s="102" t="n">
        <v>1</v>
      </c>
      <c r="M88" s="46" t="n">
        <f aca="false">N88+O88+P88</f>
        <v>3</v>
      </c>
      <c r="N88" s="107" t="n">
        <v>3</v>
      </c>
      <c r="O88" s="107" t="n">
        <v>0</v>
      </c>
      <c r="P88" s="100" t="n">
        <v>0</v>
      </c>
    </row>
    <row r="89" customFormat="false" ht="18.95" hidden="false" customHeight="true" outlineLevel="0" collapsed="false">
      <c r="A89" s="61" t="s">
        <v>16</v>
      </c>
      <c r="B89" s="62" t="n">
        <f aca="false">SUM(C89:E89)</f>
        <v>4917</v>
      </c>
      <c r="C89" s="63" t="n">
        <v>2426</v>
      </c>
      <c r="D89" s="63" t="n">
        <v>1987</v>
      </c>
      <c r="E89" s="95" t="n">
        <v>504</v>
      </c>
      <c r="F89" s="91"/>
      <c r="G89" s="61" t="s">
        <v>16</v>
      </c>
      <c r="H89" s="62" t="n">
        <v>96</v>
      </c>
      <c r="I89" s="62" t="n">
        <f aca="false">J89+K89+L89</f>
        <v>280</v>
      </c>
      <c r="J89" s="63" t="n">
        <v>189</v>
      </c>
      <c r="K89" s="63" t="n">
        <v>89</v>
      </c>
      <c r="L89" s="63" t="n">
        <v>2</v>
      </c>
      <c r="M89" s="62" t="n">
        <f aca="false">N89+O89+P89</f>
        <v>4</v>
      </c>
      <c r="N89" s="63" t="n">
        <v>2</v>
      </c>
      <c r="O89" s="63" t="n">
        <v>2</v>
      </c>
      <c r="P89" s="63" t="n">
        <v>0</v>
      </c>
    </row>
    <row r="90" customFormat="false" ht="17.25" hidden="true" customHeight="true" outlineLevel="0" collapsed="false">
      <c r="A90" s="98" t="s">
        <v>17</v>
      </c>
      <c r="B90" s="99" t="n">
        <f aca="false">SUM(C90:E90)</f>
        <v>0</v>
      </c>
      <c r="C90" s="100"/>
      <c r="D90" s="100"/>
      <c r="E90" s="100"/>
      <c r="F90" s="91"/>
      <c r="G90" s="98" t="s">
        <v>17</v>
      </c>
      <c r="H90" s="106"/>
      <c r="I90" s="106"/>
      <c r="L90" s="100"/>
      <c r="M90" s="47"/>
      <c r="P90" s="100"/>
    </row>
    <row r="91" customFormat="false" ht="17.25" hidden="true" customHeight="true" outlineLevel="0" collapsed="false">
      <c r="A91" s="61" t="s">
        <v>18</v>
      </c>
      <c r="B91" s="62" t="n">
        <f aca="false">SUM(C91:E91)</f>
        <v>0</v>
      </c>
      <c r="C91" s="63"/>
      <c r="D91" s="63"/>
      <c r="E91" s="95"/>
      <c r="G91" s="61" t="s">
        <v>18</v>
      </c>
      <c r="H91" s="62"/>
      <c r="I91" s="62"/>
      <c r="J91" s="63"/>
      <c r="K91" s="63"/>
      <c r="L91" s="63"/>
      <c r="M91" s="63"/>
      <c r="N91" s="63"/>
      <c r="O91" s="63"/>
      <c r="P91" s="63"/>
    </row>
    <row r="92" customFormat="false" ht="17.25" hidden="true" customHeight="true" outlineLevel="0" collapsed="false">
      <c r="A92" s="98" t="s">
        <v>19</v>
      </c>
      <c r="B92" s="99" t="n">
        <f aca="false">SUM(C92:E92)</f>
        <v>0</v>
      </c>
      <c r="C92" s="100"/>
      <c r="D92" s="100"/>
      <c r="E92" s="100"/>
      <c r="G92" s="98" t="s">
        <v>19</v>
      </c>
      <c r="H92" s="106"/>
      <c r="I92" s="106"/>
      <c r="L92" s="100"/>
      <c r="M92" s="47"/>
      <c r="P92" s="100"/>
    </row>
    <row r="93" customFormat="false" ht="17.25" hidden="true" customHeight="true" outlineLevel="0" collapsed="false">
      <c r="A93" s="61" t="s">
        <v>20</v>
      </c>
      <c r="B93" s="62" t="n">
        <f aca="false">SUM(C93:E93)</f>
        <v>0</v>
      </c>
      <c r="C93" s="63"/>
      <c r="D93" s="63"/>
      <c r="E93" s="95"/>
      <c r="G93" s="61" t="s">
        <v>20</v>
      </c>
      <c r="H93" s="62"/>
      <c r="I93" s="62"/>
      <c r="J93" s="63"/>
      <c r="K93" s="63"/>
      <c r="L93" s="63"/>
      <c r="M93" s="63"/>
      <c r="N93" s="63"/>
      <c r="O93" s="63"/>
      <c r="P93" s="63"/>
    </row>
    <row r="94" customFormat="false" ht="21" hidden="false" customHeight="true" outlineLevel="0" collapsed="false">
      <c r="A94" s="78" t="s">
        <v>6</v>
      </c>
      <c r="B94" s="79" t="n">
        <f aca="false">SUM(B82:B93)</f>
        <v>38149</v>
      </c>
      <c r="C94" s="79" t="n">
        <f aca="false">SUM(C82:C93)</f>
        <v>18991</v>
      </c>
      <c r="D94" s="79" t="n">
        <f aca="false">SUM(D82:D93)</f>
        <v>15199</v>
      </c>
      <c r="E94" s="79" t="n">
        <f aca="false">SUM(E82:E93)</f>
        <v>3959</v>
      </c>
      <c r="G94" s="108" t="s">
        <v>6</v>
      </c>
      <c r="H94" s="79" t="n">
        <f aca="false">SUM(H82:H89)</f>
        <v>1148</v>
      </c>
      <c r="I94" s="79" t="n">
        <f aca="false">SUM(I82:I89)</f>
        <v>2125</v>
      </c>
      <c r="J94" s="79" t="n">
        <f aca="false">SUM(J82:J89)</f>
        <v>1525</v>
      </c>
      <c r="K94" s="79" t="n">
        <f aca="false">SUM(K82:K93)</f>
        <v>575</v>
      </c>
      <c r="L94" s="79" t="n">
        <f aca="false">SUM(L82:L89)</f>
        <v>25</v>
      </c>
      <c r="M94" s="79" t="n">
        <f aca="false">SUM(M82:M89)</f>
        <v>29</v>
      </c>
      <c r="N94" s="79" t="n">
        <f aca="false">SUM(N82:N89)</f>
        <v>20</v>
      </c>
      <c r="O94" s="79" t="n">
        <f aca="false">SUM(O82:O89)</f>
        <v>9</v>
      </c>
      <c r="P94" s="79" t="n">
        <f aca="false">SUM(P82:P89)</f>
        <v>0</v>
      </c>
    </row>
    <row r="95" customFormat="false" ht="21" hidden="false" customHeight="true" outlineLevel="0" collapsed="false">
      <c r="A95" s="109" t="s">
        <v>21</v>
      </c>
      <c r="B95" s="110" t="n">
        <f aca="false">B94/$B94</f>
        <v>1</v>
      </c>
      <c r="C95" s="110" t="n">
        <f aca="false">C94/$B94</f>
        <v>0.497811213924349</v>
      </c>
      <c r="D95" s="110" t="n">
        <f aca="false">D94/$B94</f>
        <v>0.398411491782222</v>
      </c>
      <c r="E95" s="110" t="n">
        <f aca="false">E94/$B94</f>
        <v>0.103777294293428</v>
      </c>
      <c r="G95" s="109" t="s">
        <v>21</v>
      </c>
      <c r="H95" s="111" t="n">
        <f aca="false">H94/H94</f>
        <v>1</v>
      </c>
      <c r="I95" s="110" t="n">
        <f aca="false">I94/$I$94</f>
        <v>1</v>
      </c>
      <c r="J95" s="110" t="n">
        <f aca="false">J94/$I$94</f>
        <v>0.717647058823529</v>
      </c>
      <c r="K95" s="110" t="n">
        <f aca="false">K94/$I$94</f>
        <v>0.270588235294118</v>
      </c>
      <c r="L95" s="111" t="n">
        <f aca="false">L94/$I$94</f>
        <v>0.0117647058823529</v>
      </c>
      <c r="M95" s="110" t="n">
        <f aca="false">M94/$M$94</f>
        <v>1</v>
      </c>
      <c r="N95" s="110" t="n">
        <f aca="false">N94/$M$94</f>
        <v>0.689655172413793</v>
      </c>
      <c r="O95" s="110" t="n">
        <f aca="false">O94/$M$94</f>
        <v>0.310344827586207</v>
      </c>
      <c r="P95" s="110" t="n">
        <f aca="false">P94/$M$94</f>
        <v>0</v>
      </c>
    </row>
    <row r="96" customFormat="false" ht="5.25" hidden="false" customHeight="true" outlineLevel="0" collapsed="false">
      <c r="C96" s="81"/>
      <c r="D96" s="81"/>
      <c r="E96" s="81"/>
    </row>
    <row r="97" customFormat="false" ht="23.25" hidden="false" customHeight="true" outlineLevel="0" collapsed="false">
      <c r="C97" s="81"/>
      <c r="D97" s="81"/>
      <c r="E97" s="81"/>
      <c r="G97" s="112" t="s">
        <v>58</v>
      </c>
      <c r="H97" s="112"/>
      <c r="I97" s="112"/>
      <c r="J97" s="112"/>
      <c r="K97" s="112"/>
      <c r="L97" s="112"/>
      <c r="M97" s="112"/>
      <c r="N97" s="112"/>
      <c r="O97" s="112"/>
      <c r="P97" s="112"/>
    </row>
    <row r="98" customFormat="false" ht="48" hidden="false" customHeight="true" outlineLevel="0" collapsed="false">
      <c r="C98" s="81"/>
      <c r="D98" s="81"/>
      <c r="E98" s="81"/>
    </row>
    <row r="99" customFormat="false" ht="27.75" hidden="false" customHeight="true" outlineLevel="0" collapsed="false">
      <c r="C99" s="81"/>
      <c r="D99" s="81"/>
      <c r="E99" s="81"/>
    </row>
    <row r="100" customFormat="false" ht="15.75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6.75" hidden="false" customHeight="true" outlineLevel="0" collapsed="false">
      <c r="A104" s="114" t="s">
        <v>33</v>
      </c>
      <c r="B104" s="115" t="s">
        <v>6</v>
      </c>
      <c r="C104" s="54" t="s">
        <v>34</v>
      </c>
      <c r="D104" s="54" t="s">
        <v>35</v>
      </c>
      <c r="E104" s="54" t="s">
        <v>36</v>
      </c>
      <c r="F104" s="54" t="s">
        <v>37</v>
      </c>
      <c r="G104" s="54" t="s">
        <v>38</v>
      </c>
      <c r="H104" s="54" t="s">
        <v>39</v>
      </c>
      <c r="I104" s="54" t="s">
        <v>40</v>
      </c>
      <c r="J104" s="55" t="s">
        <v>41</v>
      </c>
      <c r="M104" s="116" t="s">
        <v>42</v>
      </c>
      <c r="N104" s="116" t="s">
        <v>43</v>
      </c>
      <c r="O104" s="116" t="s">
        <v>60</v>
      </c>
      <c r="P104" s="116" t="s">
        <v>61</v>
      </c>
    </row>
    <row r="105" customFormat="false" ht="30" hidden="false" customHeight="true" outlineLevel="0" collapsed="false">
      <c r="A105" s="92" t="s">
        <v>49</v>
      </c>
      <c r="B105" s="57" t="n">
        <f aca="false">SUM(C105:J105)</f>
        <v>18991</v>
      </c>
      <c r="C105" s="58" t="n">
        <v>1006</v>
      </c>
      <c r="D105" s="58" t="n">
        <v>2395</v>
      </c>
      <c r="E105" s="58" t="n">
        <v>1956</v>
      </c>
      <c r="F105" s="58" t="n">
        <v>2133</v>
      </c>
      <c r="G105" s="58" t="n">
        <v>4262</v>
      </c>
      <c r="H105" s="58" t="n">
        <v>3791</v>
      </c>
      <c r="I105" s="58" t="n">
        <v>2311</v>
      </c>
      <c r="J105" s="58" t="n">
        <v>1137</v>
      </c>
      <c r="L105" s="1" t="s">
        <v>49</v>
      </c>
      <c r="M105" s="47" t="n">
        <f aca="false">C105+D105</f>
        <v>3401</v>
      </c>
      <c r="N105" s="47" t="n">
        <f aca="false">E105</f>
        <v>1956</v>
      </c>
      <c r="O105" s="47" t="n">
        <f aca="false">F105+G105+H105+I105</f>
        <v>12497</v>
      </c>
      <c r="P105" s="117" t="n">
        <f aca="false">J105</f>
        <v>1137</v>
      </c>
    </row>
    <row r="106" customFormat="false" ht="30" hidden="false" customHeight="true" outlineLevel="0" collapsed="false">
      <c r="A106" s="118" t="s">
        <v>50</v>
      </c>
      <c r="B106" s="119" t="n">
        <f aca="false">SUM(C106:J106)</f>
        <v>15199</v>
      </c>
      <c r="C106" s="120" t="n">
        <v>1002</v>
      </c>
      <c r="D106" s="120" t="n">
        <v>1809</v>
      </c>
      <c r="E106" s="120" t="n">
        <v>1466</v>
      </c>
      <c r="F106" s="120" t="n">
        <v>2531</v>
      </c>
      <c r="G106" s="120" t="n">
        <v>3931</v>
      </c>
      <c r="H106" s="120" t="n">
        <v>2574</v>
      </c>
      <c r="I106" s="120" t="n">
        <v>1319</v>
      </c>
      <c r="J106" s="120" t="n">
        <v>567</v>
      </c>
      <c r="L106" s="1" t="s">
        <v>50</v>
      </c>
      <c r="M106" s="47" t="n">
        <f aca="false">C106+D106</f>
        <v>2811</v>
      </c>
      <c r="N106" s="47" t="n">
        <f aca="false">E106</f>
        <v>1466</v>
      </c>
      <c r="O106" s="47" t="n">
        <f aca="false">F106+G106+H106+I106</f>
        <v>10355</v>
      </c>
      <c r="P106" s="117" t="n">
        <f aca="false">J106</f>
        <v>567</v>
      </c>
    </row>
    <row r="107" customFormat="false" ht="30" hidden="false" customHeight="true" outlineLevel="0" collapsed="false">
      <c r="A107" s="90" t="s">
        <v>51</v>
      </c>
      <c r="B107" s="46" t="n">
        <f aca="false">SUM(C107:J107)</f>
        <v>3959</v>
      </c>
      <c r="C107" s="47" t="n">
        <v>238</v>
      </c>
      <c r="D107" s="47" t="n">
        <v>1051</v>
      </c>
      <c r="E107" s="47" t="n">
        <v>1783</v>
      </c>
      <c r="F107" s="47" t="n">
        <v>420</v>
      </c>
      <c r="G107" s="47" t="n">
        <v>239</v>
      </c>
      <c r="H107" s="47" t="n">
        <v>123</v>
      </c>
      <c r="I107" s="47" t="n">
        <v>60</v>
      </c>
      <c r="J107" s="47" t="n">
        <v>45</v>
      </c>
      <c r="L107" s="1" t="s">
        <v>51</v>
      </c>
      <c r="M107" s="47" t="n">
        <f aca="false">C107+D107</f>
        <v>1289</v>
      </c>
      <c r="N107" s="47" t="n">
        <f aca="false">E107</f>
        <v>1783</v>
      </c>
      <c r="O107" s="47" t="n">
        <f aca="false">F107+G107+H107+I107</f>
        <v>842</v>
      </c>
      <c r="P107" s="117" t="n">
        <f aca="false">J107</f>
        <v>45</v>
      </c>
    </row>
    <row r="108" customFormat="false" ht="30" hidden="false" customHeight="true" outlineLevel="0" collapsed="false">
      <c r="A108" s="78" t="s">
        <v>6</v>
      </c>
      <c r="B108" s="79" t="n">
        <f aca="false">SUM(B105:B107)</f>
        <v>38149</v>
      </c>
      <c r="C108" s="79" t="n">
        <f aca="false">SUM(C105:C107)</f>
        <v>2246</v>
      </c>
      <c r="D108" s="79" t="n">
        <f aca="false">SUM(D105:D107)</f>
        <v>5255</v>
      </c>
      <c r="E108" s="79" t="n">
        <f aca="false">SUM(E105:E107)</f>
        <v>5205</v>
      </c>
      <c r="F108" s="79" t="n">
        <f aca="false">SUM(F105:F107)</f>
        <v>5084</v>
      </c>
      <c r="G108" s="79" t="n">
        <f aca="false">SUM(G105:G107)</f>
        <v>8432</v>
      </c>
      <c r="H108" s="79" t="n">
        <f aca="false">SUM(H105:H107)</f>
        <v>6488</v>
      </c>
      <c r="I108" s="79" t="n">
        <f aca="false">SUM(I105:I107)</f>
        <v>3690</v>
      </c>
      <c r="J108" s="79" t="n">
        <f aca="false">SUM(J105:J107)</f>
        <v>1749</v>
      </c>
      <c r="M108" s="121" t="n">
        <f aca="false">SUM(M105:M107)</f>
        <v>7501</v>
      </c>
      <c r="N108" s="121" t="n">
        <f aca="false">SUM(N105:N107)</f>
        <v>5205</v>
      </c>
      <c r="O108" s="121" t="n">
        <f aca="false">SUM(O105:O107)</f>
        <v>23694</v>
      </c>
      <c r="P108" s="121" t="n">
        <f aca="false">SUM(P105:P107)</f>
        <v>1749</v>
      </c>
    </row>
    <row r="109" s="1" customFormat="true" ht="30" hidden="false" customHeight="true" outlineLevel="0" collapsed="false">
      <c r="A109" s="50" t="s">
        <v>21</v>
      </c>
      <c r="B109" s="51" t="n">
        <f aca="false">B108/$B108</f>
        <v>1</v>
      </c>
      <c r="C109" s="51" t="n">
        <f aca="false">C108/$B108</f>
        <v>0.0588744134839707</v>
      </c>
      <c r="D109" s="51" t="n">
        <f aca="false">D108/$B108</f>
        <v>0.137749351228079</v>
      </c>
      <c r="E109" s="51" t="n">
        <f aca="false">E108/$B108</f>
        <v>0.136438700883378</v>
      </c>
      <c r="F109" s="51" t="n">
        <f aca="false">F108/$B108</f>
        <v>0.133266927049202</v>
      </c>
      <c r="G109" s="51" t="n">
        <f aca="false">G108/$B108</f>
        <v>0.221028074130384</v>
      </c>
      <c r="H109" s="51" t="n">
        <f aca="false">H108/$B108</f>
        <v>0.170069988728407</v>
      </c>
      <c r="I109" s="51" t="n">
        <f aca="false">I108/$B108</f>
        <v>0.0967259954389368</v>
      </c>
      <c r="J109" s="51" t="n">
        <f aca="false">J108/$B108</f>
        <v>0.0458465490576424</v>
      </c>
    </row>
    <row r="110" customFormat="false" ht="14.25" hidden="false" customHeight="true" outlineLevel="0" collapsed="false"/>
    <row r="111" customFormat="false" ht="4.5" hidden="false" customHeight="true" outlineLevel="0" collapsed="false">
      <c r="C111" s="122"/>
      <c r="D111" s="122"/>
      <c r="E111" s="122"/>
      <c r="F111" s="122"/>
      <c r="G111" s="122"/>
      <c r="H111" s="122"/>
      <c r="I111" s="122"/>
      <c r="J111" s="122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75" hidden="false" customHeight="false" outlineLevel="0" collapsed="false">
      <c r="A114" s="14" t="s">
        <v>6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23" t="s">
        <v>33</v>
      </c>
      <c r="B117" s="124" t="s">
        <v>6</v>
      </c>
      <c r="C117" s="123" t="s">
        <v>63</v>
      </c>
      <c r="D117" s="123" t="s">
        <v>64</v>
      </c>
      <c r="E117" s="123" t="s">
        <v>65</v>
      </c>
      <c r="F117" s="123" t="s">
        <v>66</v>
      </c>
      <c r="G117" s="123" t="s">
        <v>67</v>
      </c>
      <c r="H117" s="125"/>
      <c r="I117" s="125"/>
    </row>
    <row r="118" customFormat="false" ht="30" hidden="false" customHeight="true" outlineLevel="0" collapsed="false">
      <c r="A118" s="92" t="s">
        <v>49</v>
      </c>
      <c r="B118" s="57" t="n">
        <f aca="false">SUM(C118:G118)</f>
        <v>18991</v>
      </c>
      <c r="C118" s="58" t="n">
        <v>14110</v>
      </c>
      <c r="D118" s="58" t="n">
        <v>4672</v>
      </c>
      <c r="E118" s="58" t="n">
        <v>82</v>
      </c>
      <c r="F118" s="58" t="n">
        <v>115</v>
      </c>
      <c r="G118" s="58" t="n">
        <f aca="false">B105-(C118+D118+E118+F118)</f>
        <v>12</v>
      </c>
      <c r="H118" s="117"/>
      <c r="I118" s="117"/>
    </row>
    <row r="119" customFormat="false" ht="30" hidden="false" customHeight="true" outlineLevel="0" collapsed="false">
      <c r="A119" s="118" t="s">
        <v>50</v>
      </c>
      <c r="B119" s="119" t="n">
        <f aca="false">SUM(C119:G119)</f>
        <v>15199</v>
      </c>
      <c r="C119" s="120" t="n">
        <v>10694</v>
      </c>
      <c r="D119" s="120" t="n">
        <v>4331</v>
      </c>
      <c r="E119" s="120" t="n">
        <v>70</v>
      </c>
      <c r="F119" s="120" t="n">
        <v>86</v>
      </c>
      <c r="G119" s="120" t="n">
        <f aca="false">B106-(C119+D119+E119+F119)</f>
        <v>18</v>
      </c>
      <c r="H119" s="117"/>
      <c r="I119" s="117"/>
    </row>
    <row r="120" customFormat="false" ht="30" hidden="false" customHeight="true" outlineLevel="0" collapsed="false">
      <c r="A120" s="126" t="s">
        <v>51</v>
      </c>
      <c r="B120" s="127" t="n">
        <f aca="false">SUM(C120:G120)</f>
        <v>3959</v>
      </c>
      <c r="C120" s="128" t="n">
        <v>3356</v>
      </c>
      <c r="D120" s="128" t="n">
        <v>551</v>
      </c>
      <c r="E120" s="128" t="n">
        <v>21</v>
      </c>
      <c r="F120" s="128" t="n">
        <v>18</v>
      </c>
      <c r="G120" s="128" t="n">
        <f aca="false">B107-(C120+D120+E120+F120)</f>
        <v>13</v>
      </c>
      <c r="H120" s="117"/>
      <c r="I120" s="117"/>
    </row>
    <row r="121" customFormat="false" ht="30" hidden="false" customHeight="true" outlineLevel="0" collapsed="false">
      <c r="A121" s="108" t="s">
        <v>6</v>
      </c>
      <c r="B121" s="79" t="n">
        <f aca="false">SUM(B118:B120)</f>
        <v>38149</v>
      </c>
      <c r="C121" s="79" t="n">
        <f aca="false">SUM(C118:C120)</f>
        <v>28160</v>
      </c>
      <c r="D121" s="79" t="n">
        <f aca="false">SUM(D118:D120)</f>
        <v>9554</v>
      </c>
      <c r="E121" s="79" t="n">
        <f aca="false">SUM(E118:E120)</f>
        <v>173</v>
      </c>
      <c r="F121" s="79" t="n">
        <f aca="false">SUM(F118:F120)</f>
        <v>219</v>
      </c>
      <c r="G121" s="79" t="n">
        <f aca="false">SUM(G118:G120)</f>
        <v>43</v>
      </c>
      <c r="H121" s="129"/>
      <c r="I121" s="129"/>
    </row>
    <row r="122" customFormat="false" ht="30" hidden="false" customHeight="true" outlineLevel="0" collapsed="false">
      <c r="A122" s="50" t="s">
        <v>21</v>
      </c>
      <c r="B122" s="51" t="n">
        <f aca="false">B121/$B121</f>
        <v>1</v>
      </c>
      <c r="C122" s="51" t="n">
        <f aca="false">C121/$B121</f>
        <v>0.738158274135626</v>
      </c>
      <c r="D122" s="51" t="n">
        <f aca="false">D121/$B121</f>
        <v>0.250439067865475</v>
      </c>
      <c r="E122" s="51" t="n">
        <f aca="false">E121/$B121</f>
        <v>0.0045348501926656</v>
      </c>
      <c r="F122" s="51" t="n">
        <f aca="false">F121/$B121</f>
        <v>0.00574064850979056</v>
      </c>
      <c r="G122" s="51" t="n">
        <f aca="false">G121/$B121</f>
        <v>0.0011271592964429</v>
      </c>
      <c r="H122" s="129"/>
      <c r="I122" s="129"/>
    </row>
    <row r="123" customFormat="false" ht="15" hidden="false" customHeight="true" outlineLevel="0" collapsed="false">
      <c r="A123" s="130" t="s">
        <v>68</v>
      </c>
    </row>
    <row r="124" customFormat="false" ht="15" hidden="false" customHeight="true" outlineLevel="0" collapsed="false">
      <c r="A124" s="130"/>
    </row>
    <row r="125" customFormat="false" ht="15" hidden="false" customHeight="true" outlineLevel="0" collapsed="false">
      <c r="A125" s="130"/>
    </row>
    <row r="126" customFormat="false" ht="12.75" hidden="false" customHeight="false" outlineLevel="0" collapsed="false">
      <c r="A126" s="130"/>
    </row>
    <row r="127" customFormat="false" ht="12.75" hidden="false" customHeight="false" outlineLevel="0" collapsed="false">
      <c r="A127" s="130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4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9-07T22:47:01Z</cp:lastPrinted>
  <dcterms:modified xsi:type="dcterms:W3CDTF">2015-09-14T14:08:42Z</dcterms:modified>
  <cp:revision>0</cp:revision>
  <dc:subject/>
  <dc:title/>
</cp:coreProperties>
</file>