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/1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Octubre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Variación %
(2015 - 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3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875324278956"/>
          <c:y val="0.035613463626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9641385625"/>
          <c:y val="0.0859934853420196"/>
          <c:w val="0.760643979856554"/>
          <c:h val="0.797611292073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0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80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0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10</c:v>
                </c:pt>
              </c:numCache>
            </c:numRef>
          </c:val>
        </c:ser>
        <c:gapWidth val="150"/>
        <c:overlap val="100"/>
        <c:axId val="42730177"/>
        <c:axId val="88959018"/>
      </c:barChart>
      <c:catAx>
        <c:axId val="4273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9018"/>
        <c:crossesAt val="0"/>
        <c:auto val="1"/>
        <c:lblAlgn val="ctr"/>
        <c:lblOffset val="100"/>
        <c:noMultiLvlLbl val="0"/>
      </c:catAx>
      <c:valAx>
        <c:axId val="88959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17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03616664123"/>
          <c:y val="0.852768729641694"/>
          <c:w val="0.57874256065924"/>
          <c:h val="0.0612377850162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72328902019"/>
          <c:y val="0.0255258321421278"/>
          <c:w val="0.853848678811751"/>
          <c:h val="0.93342862977333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10667</c:v>
                </c:pt>
                <c:pt idx="1">
                  <c:v>8080</c:v>
                </c:pt>
                <c:pt idx="2">
                  <c:v>36591</c:v>
                </c:pt>
                <c:pt idx="3">
                  <c:v>3086</c:v>
                </c:pt>
              </c:numCache>
            </c:numRef>
          </c:val>
        </c:ser>
        <c:gapWidth val="150"/>
        <c:overlap val="0"/>
        <c:axId val="64437660"/>
        <c:axId val="35891990"/>
      </c:barChart>
      <c:catAx>
        <c:axId val="644376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1990"/>
        <c:crossesAt val="0"/>
        <c:auto val="1"/>
        <c:lblAlgn val="ctr"/>
        <c:lblOffset val="100"/>
        <c:noMultiLvlLbl val="0"/>
      </c:catAx>
      <c:valAx>
        <c:axId val="358919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76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3119328882"/>
          <c:y val="0.0478298423666594"/>
          <c:w val="0.94487245334703"/>
          <c:h val="0.95217015763334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32810</c:v>
                </c:pt>
                <c:pt idx="1">
                  <c:v>2561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3655422"/>
        <c:axId val="82654302"/>
      </c:barChart>
      <c:catAx>
        <c:axId val="8365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54302"/>
        <c:crossesAt val="0"/>
        <c:auto val="1"/>
        <c:lblAlgn val="ctr"/>
        <c:lblOffset val="100"/>
        <c:noMultiLvlLbl val="0"/>
      </c:catAx>
      <c:valAx>
        <c:axId val="8265430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5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1426215993405"/>
          <c:y val="0.0566715662257064"/>
          <c:w val="0.976751854905194"/>
          <c:h val="0.9054385105340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4783</c:v>
                </c:pt>
                <c:pt idx="1">
                  <c:v>2832</c:v>
                </c:pt>
                <c:pt idx="2">
                  <c:v>19511</c:v>
                </c:pt>
                <c:pt idx="3">
                  <c:v>2103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4021</c:v>
                </c:pt>
                <c:pt idx="1">
                  <c:v>2421</c:v>
                </c:pt>
                <c:pt idx="2">
                  <c:v>15831</c:v>
                </c:pt>
                <c:pt idx="3">
                  <c:v>926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863</c:v>
                </c:pt>
                <c:pt idx="1">
                  <c:v>2827</c:v>
                </c:pt>
                <c:pt idx="2">
                  <c:v>1249</c:v>
                </c:pt>
                <c:pt idx="3">
                  <c:v>57</c:v>
                </c:pt>
              </c:numCache>
            </c:numRef>
          </c:val>
        </c:ser>
        <c:gapWidth val="150"/>
        <c:overlap val="100"/>
        <c:axId val="51029691"/>
        <c:axId val="4324201"/>
      </c:barChart>
      <c:catAx>
        <c:axId val="5102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324201"/>
        <c:crossesAt val="0"/>
        <c:auto val="1"/>
        <c:lblAlgn val="ctr"/>
        <c:lblOffset val="100"/>
        <c:noMultiLvlLbl val="0"/>
      </c:catAx>
      <c:valAx>
        <c:axId val="43242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96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695795548228"/>
          <c:y val="0.863465621427405"/>
          <c:w val="0.436273701566364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8102517985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636961217016"/>
          <c:y val="0.254833633093525"/>
          <c:w val="0.542398347262654"/>
          <c:h val="0.6253372302158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50227</c:v>
                </c:pt>
                <c:pt idx="1">
                  <c:v>8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3943174574265"/>
          <c:y val="0.051660516605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199890720335"/>
          <c:y val="0.235889025556922"/>
          <c:w val="0.821509880703033"/>
          <c:h val="0.759874265409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47:$H$159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</c:v>
                </c:pt>
                <c:pt idx="10">
                  <c:v>Variación %
(2015 - 2016)</c:v>
                </c:pt>
              </c:strCache>
            </c:strRef>
          </c:cat>
          <c:val>
            <c:numRef>
              <c:f>Estadísticas!$I$147:$I$159</c:f>
              <c:numCache>
                <c:formatCode>General</c:formatCode>
                <c:ptCount val="11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6694406812464</c:v>
                </c:pt>
                <c:pt idx="10">
                  <c:v>0.20616045253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618"/>
        <c:axId val="4446657"/>
      </c:lineChart>
      <c:catAx>
        <c:axId val="7317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657"/>
        <c:crossesAt val="0"/>
        <c:auto val="1"/>
        <c:lblAlgn val="ctr"/>
        <c:lblOffset val="100"/>
        <c:noMultiLvlLbl val="0"/>
      </c:catAx>
      <c:valAx>
        <c:axId val="44466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6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7</xdr:row>
      <xdr:rowOff>19080</xdr:rowOff>
    </xdr:from>
    <xdr:to>
      <xdr:col>10</xdr:col>
      <xdr:colOff>422640</xdr:colOff>
      <xdr:row>34</xdr:row>
      <xdr:rowOff>67320</xdr:rowOff>
    </xdr:to>
    <xdr:graphicFrame>
      <xdr:nvGraphicFramePr>
        <xdr:cNvPr id="0" name="Chart 1"/>
        <xdr:cNvGraphicFramePr/>
      </xdr:nvGraphicFramePr>
      <xdr:xfrm>
        <a:off x="3682440" y="2119680"/>
        <a:ext cx="4717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61</xdr:row>
      <xdr:rowOff>95400</xdr:rowOff>
    </xdr:from>
    <xdr:to>
      <xdr:col>15</xdr:col>
      <xdr:colOff>705240</xdr:colOff>
      <xdr:row>80</xdr:row>
      <xdr:rowOff>19080</xdr:rowOff>
    </xdr:to>
    <xdr:graphicFrame>
      <xdr:nvGraphicFramePr>
        <xdr:cNvPr id="1" name="Chart 5"/>
        <xdr:cNvGraphicFramePr/>
      </xdr:nvGraphicFramePr>
      <xdr:xfrm>
        <a:off x="8067960" y="9899640"/>
        <a:ext cx="4386600" cy="35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360</xdr:colOff>
      <xdr:row>36</xdr:row>
      <xdr:rowOff>66600</xdr:rowOff>
    </xdr:from>
    <xdr:to>
      <xdr:col>15</xdr:col>
      <xdr:colOff>523800</xdr:colOff>
      <xdr:row>54</xdr:row>
      <xdr:rowOff>69480</xdr:rowOff>
    </xdr:to>
    <xdr:graphicFrame>
      <xdr:nvGraphicFramePr>
        <xdr:cNvPr id="6" name="Gráfico 3"/>
        <xdr:cNvGraphicFramePr/>
      </xdr:nvGraphicFramePr>
      <xdr:xfrm>
        <a:off x="8067960" y="5994360"/>
        <a:ext cx="4205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2200</xdr:colOff>
      <xdr:row>105</xdr:row>
      <xdr:rowOff>75960</xdr:rowOff>
    </xdr:from>
    <xdr:to>
      <xdr:col>15</xdr:col>
      <xdr:colOff>744840</xdr:colOff>
      <xdr:row>106</xdr:row>
      <xdr:rowOff>104760</xdr:rowOff>
    </xdr:to>
    <xdr:sp>
      <xdr:nvSpPr>
        <xdr:cNvPr id="7" name="Rectángulo 4"/>
        <xdr:cNvSpPr/>
      </xdr:nvSpPr>
      <xdr:spPr>
        <a:xfrm>
          <a:off x="2183400" y="17958960"/>
          <a:ext cx="10310760" cy="63828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72 casos, Junín 311 casos, Arequipa 173 casos, Cusco 172 casos, La Libertad 15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28800</xdr:rowOff>
    </xdr:from>
    <xdr:to>
      <xdr:col>15</xdr:col>
      <xdr:colOff>73548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118360" y="19111680"/>
        <a:ext cx="436644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7</xdr:row>
      <xdr:rowOff>0</xdr:rowOff>
    </xdr:from>
    <xdr:to>
      <xdr:col>15</xdr:col>
      <xdr:colOff>735480</xdr:colOff>
      <xdr:row>33</xdr:row>
      <xdr:rowOff>247680</xdr:rowOff>
    </xdr:to>
    <xdr:graphicFrame>
      <xdr:nvGraphicFramePr>
        <xdr:cNvPr id="9" name="Gráfico 1"/>
        <xdr:cNvGraphicFramePr/>
      </xdr:nvGraphicFramePr>
      <xdr:xfrm>
        <a:off x="8651520" y="2100600"/>
        <a:ext cx="3833280" cy="32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44</xdr:row>
      <xdr:rowOff>142920</xdr:rowOff>
    </xdr:from>
    <xdr:to>
      <xdr:col>15</xdr:col>
      <xdr:colOff>161280</xdr:colOff>
      <xdr:row>159</xdr:row>
      <xdr:rowOff>38160</xdr:rowOff>
    </xdr:to>
    <xdr:graphicFrame>
      <xdr:nvGraphicFramePr>
        <xdr:cNvPr id="12" name="Gráfico 9"/>
        <xdr:cNvGraphicFramePr/>
      </xdr:nvGraphicFramePr>
      <xdr:xfrm>
        <a:off x="4004640" y="27199080"/>
        <a:ext cx="7905960" cy="26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993763334975</cdr:x>
      <cdr:y>0.0680008168266286</cdr:y>
    </cdr:from>
    <cdr:to>
      <cdr:x>0.450270802560315</cdr:x>
      <cdr:y>0.158974882581172</cdr:y>
    </cdr:to>
    <cdr:sp>
      <cdr:nvSpPr>
        <cdr:cNvPr id="2" name="1 CuadroTexto"/>
        <cdr:cNvSpPr/>
      </cdr:nvSpPr>
      <cdr:spPr>
        <a:xfrm>
          <a:off x="1605600" y="239760"/>
          <a:ext cx="3697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1280157557853</cdr:x>
      <cdr:y>0.309270982234021</cdr:y>
    </cdr:from>
    <cdr:to>
      <cdr:x>1.00828819957328</cdr:x>
      <cdr:y>0.40126608127425</cdr:y>
    </cdr:to>
    <cdr:sp>
      <cdr:nvSpPr>
        <cdr:cNvPr id="3" name="1 CuadroTexto"/>
        <cdr:cNvSpPr/>
      </cdr:nvSpPr>
      <cdr:spPr>
        <a:xfrm>
          <a:off x="3953880" y="1090440"/>
          <a:ext cx="4694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03988183161</cdr:x>
      <cdr:y>0.55830100061262</cdr:y>
    </cdr:from>
    <cdr:to>
      <cdr:x>0.533481043820778</cdr:x>
      <cdr:y>0.650296099652849</cdr:y>
    </cdr:to>
    <cdr:sp>
      <cdr:nvSpPr>
        <cdr:cNvPr id="4" name="1 CuadroTexto"/>
        <cdr:cNvSpPr/>
      </cdr:nvSpPr>
      <cdr:spPr>
        <a:xfrm>
          <a:off x="1969920" y="1968480"/>
          <a:ext cx="3704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6225176431971</cdr:x>
      <cdr:y>0.803451092505616</cdr:y>
    </cdr:from>
    <cdr:to>
      <cdr:x>0.580748399803053</cdr:x>
      <cdr:y>0.894527261588728</cdr:y>
    </cdr:to>
    <cdr:sp>
      <cdr:nvSpPr>
        <cdr:cNvPr id="5" name="1 CuadroTexto"/>
        <cdr:cNvSpPr/>
      </cdr:nvSpPr>
      <cdr:spPr>
        <a:xfrm>
          <a:off x="2176920" y="2832840"/>
          <a:ext cx="3708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998027983848</cdr:x>
      <cdr:y>0.733700539568345</cdr:y>
    </cdr:from>
    <cdr:to>
      <cdr:x>0.984975115034276</cdr:x>
      <cdr:y>0.944019784172662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78080" y="2349720"/>
          <a:ext cx="597960" cy="673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21992532556</cdr:x>
      <cdr:y>0.31296979636463</cdr:y>
    </cdr:from>
    <cdr:to>
      <cdr:x>0.918768782442401</cdr:x>
      <cdr:y>0.611452781194479</cdr:y>
    </cdr:to>
    <cdr:sp>
      <cdr:nvSpPr>
        <cdr:cNvPr id="13" name="Elipse 1"/>
        <cdr:cNvSpPr/>
      </cdr:nvSpPr>
      <cdr:spPr>
        <a:xfrm>
          <a:off x="6550560" y="824400"/>
          <a:ext cx="713520" cy="78624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95" zoomScalePageLayoutView="8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31.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" hidden="false" customHeight="true" outlineLevel="0" collapsed="false">
      <c r="A29" s="20" t="s">
        <v>18</v>
      </c>
      <c r="B29" s="21" t="n">
        <f aca="false">+C29+D29</f>
        <v>6390</v>
      </c>
      <c r="C29" s="22" t="n">
        <v>5480</v>
      </c>
      <c r="D29" s="22" t="n">
        <v>910</v>
      </c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24.6" hidden="false" customHeight="true" outlineLevel="0" collapsed="false">
      <c r="A32" s="14" t="s">
        <v>6</v>
      </c>
      <c r="B32" s="26" t="n">
        <f aca="false">SUM(B20:B31)</f>
        <v>58424</v>
      </c>
      <c r="C32" s="26" t="n">
        <f aca="false">SUM(C20:C31)</f>
        <v>50227</v>
      </c>
      <c r="D32" s="26" t="n">
        <f aca="false">SUM(D20:D31)</f>
        <v>8197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24.6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698069286595</v>
      </c>
      <c r="D34" s="29" t="n">
        <f aca="false">D32/$B32</f>
        <v>0.140301930713405</v>
      </c>
    </row>
    <row r="35" s="1" customFormat="true" ht="27.6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6.9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2810</v>
      </c>
      <c r="J39" s="38" t="n">
        <f aca="false">I39/I$42</f>
        <v>0.561584280432699</v>
      </c>
      <c r="L39" s="5"/>
      <c r="M39" s="37"/>
      <c r="N39" s="5"/>
      <c r="O39" s="5"/>
      <c r="P39" s="5"/>
    </row>
    <row r="40" s="19" customFormat="true" ht="16.9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25614</v>
      </c>
      <c r="J40" s="39" t="n">
        <f aca="false">I40/I$42</f>
        <v>0.438415719567301</v>
      </c>
      <c r="L40" s="5"/>
      <c r="M40" s="37"/>
      <c r="N40" s="5"/>
      <c r="O40" s="5"/>
      <c r="P40" s="5"/>
    </row>
    <row r="41" s="19" customFormat="true" ht="16.9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6.9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58424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6.9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7"/>
      <c r="M43" s="37"/>
      <c r="N43" s="42"/>
      <c r="O43" s="43"/>
      <c r="P43" s="5"/>
    </row>
    <row r="44" s="19" customFormat="true" ht="16.9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7"/>
      <c r="M44" s="37"/>
      <c r="N44" s="42"/>
      <c r="O44" s="43"/>
      <c r="P44" s="5"/>
    </row>
    <row r="45" s="19" customFormat="true" ht="16.9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7"/>
      <c r="M45" s="37"/>
      <c r="N45" s="42"/>
      <c r="O45" s="43"/>
      <c r="P45" s="5"/>
    </row>
    <row r="46" s="19" customFormat="true" ht="16.9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7"/>
      <c r="M46" s="37"/>
      <c r="N46" s="42"/>
      <c r="O46" s="43"/>
      <c r="P46" s="5"/>
    </row>
    <row r="47" s="19" customFormat="true" ht="16.9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7"/>
      <c r="M47" s="37"/>
      <c r="N47" s="42"/>
      <c r="O47" s="43"/>
      <c r="P47" s="5"/>
    </row>
    <row r="48" s="19" customFormat="true" ht="16.9" hidden="false" customHeight="true" outlineLevel="0" collapsed="false">
      <c r="A48" s="20" t="s">
        <v>18</v>
      </c>
      <c r="B48" s="21" t="n">
        <f aca="false">C48+D48+E48</f>
        <v>6390</v>
      </c>
      <c r="C48" s="22" t="n">
        <v>5779</v>
      </c>
      <c r="D48" s="22" t="n">
        <v>501</v>
      </c>
      <c r="E48" s="22" t="n">
        <v>110</v>
      </c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24.6" hidden="false" customHeight="true" outlineLevel="0" collapsed="false">
      <c r="A51" s="14" t="s">
        <v>6</v>
      </c>
      <c r="B51" s="26" t="n">
        <f aca="false">SUM(B39:B50)</f>
        <v>58424</v>
      </c>
      <c r="C51" s="26" t="n">
        <f aca="false">SUM(C39:C50)</f>
        <v>52923</v>
      </c>
      <c r="D51" s="26" t="n">
        <f aca="false">SUM(D39:D50)</f>
        <v>4639</v>
      </c>
      <c r="E51" s="26" t="n">
        <f aca="false">SUM(E39:E50)</f>
        <v>86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24.6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5843488977133</v>
      </c>
      <c r="D53" s="47" t="n">
        <f aca="false">D51/$B51</f>
        <v>0.0794023004244831</v>
      </c>
      <c r="E53" s="47" t="n">
        <f aca="false">E51/$B51</f>
        <v>0.0147542105983842</v>
      </c>
      <c r="L53" s="30"/>
      <c r="M53" s="30"/>
      <c r="N53" s="30"/>
      <c r="O53" s="30"/>
      <c r="P53" s="45"/>
    </row>
    <row r="54" customFormat="false" ht="5.45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5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16.9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0</v>
      </c>
      <c r="H65" s="56" t="n">
        <v>916</v>
      </c>
      <c r="I65" s="56" t="n">
        <v>491</v>
      </c>
      <c r="J65" s="56" t="n">
        <v>257</v>
      </c>
      <c r="M65" s="57" t="s">
        <v>43</v>
      </c>
      <c r="N65" s="43" t="n">
        <f aca="false">C77+D77</f>
        <v>10667</v>
      </c>
      <c r="O65" s="58" t="n">
        <f aca="false">N65/N$78</f>
        <v>0.182579077091606</v>
      </c>
    </row>
    <row r="66" s="19" customFormat="true" ht="16.9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8080</v>
      </c>
      <c r="O66" s="58" t="n">
        <f aca="false">N66/N$78</f>
        <v>0.138299329042859</v>
      </c>
    </row>
    <row r="67" s="19" customFormat="true" ht="16.9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7</v>
      </c>
      <c r="F67" s="61" t="n">
        <v>744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36591</v>
      </c>
      <c r="O67" s="58" t="n">
        <f aca="false">N67/N$78</f>
        <v>0.626300835273175</v>
      </c>
    </row>
    <row r="68" s="19" customFormat="true" ht="16.9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9</v>
      </c>
      <c r="G68" s="61" t="n">
        <v>1185</v>
      </c>
      <c r="H68" s="61" t="n">
        <v>989</v>
      </c>
      <c r="I68" s="61" t="n">
        <v>571</v>
      </c>
      <c r="J68" s="61" t="n">
        <v>281</v>
      </c>
      <c r="M68" s="57" t="s">
        <v>46</v>
      </c>
      <c r="N68" s="43" t="n">
        <f aca="false">J77</f>
        <v>3086</v>
      </c>
      <c r="O68" s="58" t="n">
        <f aca="false">N68/N$78</f>
        <v>0.0528207585923593</v>
      </c>
    </row>
    <row r="69" s="19" customFormat="true" ht="16.9" hidden="false" customHeight="true" outlineLevel="0" collapsed="false">
      <c r="A69" s="59" t="s">
        <v>13</v>
      </c>
      <c r="B69" s="60" t="n">
        <f aca="false">SUM(C69:J69)</f>
        <v>5894</v>
      </c>
      <c r="C69" s="61" t="n">
        <v>323</v>
      </c>
      <c r="D69" s="61" t="n">
        <v>764</v>
      </c>
      <c r="E69" s="61" t="n">
        <v>859</v>
      </c>
      <c r="F69" s="61" t="n">
        <v>765</v>
      </c>
      <c r="G69" s="61" t="n">
        <v>1262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16.9" hidden="false" customHeight="true" outlineLevel="0" collapsed="false">
      <c r="A70" s="59" t="s">
        <v>14</v>
      </c>
      <c r="B70" s="60" t="n">
        <f aca="false">SUM(C70:J70)</f>
        <v>5731</v>
      </c>
      <c r="C70" s="61" t="n">
        <v>336</v>
      </c>
      <c r="D70" s="61" t="n">
        <v>838</v>
      </c>
      <c r="E70" s="61" t="n">
        <v>766</v>
      </c>
      <c r="F70" s="61" t="n">
        <v>749</v>
      </c>
      <c r="G70" s="61" t="n">
        <v>1211</v>
      </c>
      <c r="H70" s="61" t="n">
        <v>985</v>
      </c>
      <c r="I70" s="61" t="n">
        <v>574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9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2</v>
      </c>
      <c r="H71" s="61" t="n">
        <v>902</v>
      </c>
      <c r="I71" s="61" t="n">
        <v>489</v>
      </c>
      <c r="J71" s="61" t="n">
        <v>259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9" hidden="false" customHeight="true" outlineLevel="0" collapsed="false">
      <c r="A72" s="59" t="s">
        <v>16</v>
      </c>
      <c r="B72" s="60" t="n">
        <f aca="false">SUM(C72:J72)</f>
        <v>7128</v>
      </c>
      <c r="C72" s="61" t="n">
        <v>385</v>
      </c>
      <c r="D72" s="61" t="n">
        <v>839</v>
      </c>
      <c r="E72" s="61" t="n">
        <v>1039</v>
      </c>
      <c r="F72" s="61" t="n">
        <v>972</v>
      </c>
      <c r="G72" s="61" t="n">
        <v>1571</v>
      </c>
      <c r="H72" s="61" t="n">
        <v>1193</v>
      </c>
      <c r="I72" s="61" t="n">
        <v>734</v>
      </c>
      <c r="J72" s="61" t="n">
        <v>395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9" hidden="false" customHeight="true" outlineLevel="0" collapsed="false">
      <c r="A73" s="59" t="s">
        <v>17</v>
      </c>
      <c r="B73" s="60" t="n">
        <f aca="false">SUM(C73:J73)</f>
        <v>7139</v>
      </c>
      <c r="C73" s="61" t="n">
        <v>400</v>
      </c>
      <c r="D73" s="61" t="n">
        <v>918</v>
      </c>
      <c r="E73" s="61" t="n">
        <v>1006</v>
      </c>
      <c r="F73" s="61" t="n">
        <v>938</v>
      </c>
      <c r="G73" s="61" t="n">
        <v>1541</v>
      </c>
      <c r="H73" s="61" t="n">
        <v>1196</v>
      </c>
      <c r="I73" s="61" t="n">
        <v>760</v>
      </c>
      <c r="J73" s="61" t="n">
        <v>380</v>
      </c>
      <c r="M73" s="57"/>
      <c r="N73" s="63"/>
      <c r="O73" s="43"/>
      <c r="P73" s="64" t="n">
        <f aca="false">N73/N$78</f>
        <v>0</v>
      </c>
    </row>
    <row r="74" s="19" customFormat="true" ht="16.9" hidden="false" customHeight="true" outlineLevel="0" collapsed="false">
      <c r="A74" s="59" t="s">
        <v>18</v>
      </c>
      <c r="B74" s="60" t="n">
        <f aca="false">SUM(C74:J74)</f>
        <v>6390</v>
      </c>
      <c r="C74" s="61" t="n">
        <v>347</v>
      </c>
      <c r="D74" s="61" t="n">
        <v>848</v>
      </c>
      <c r="E74" s="61" t="n">
        <v>948</v>
      </c>
      <c r="F74" s="61" t="n">
        <v>849</v>
      </c>
      <c r="G74" s="61" t="n">
        <v>1356</v>
      </c>
      <c r="H74" s="61" t="n">
        <v>1053</v>
      </c>
      <c r="I74" s="61" t="n">
        <v>676</v>
      </c>
      <c r="J74" s="61" t="n">
        <v>313</v>
      </c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5" hidden="false" customHeight="true" outlineLevel="0" collapsed="false">
      <c r="A77" s="68" t="s">
        <v>6</v>
      </c>
      <c r="B77" s="69" t="n">
        <f aca="false">SUM(B65:B76)</f>
        <v>58424</v>
      </c>
      <c r="C77" s="69" t="n">
        <f aca="false">SUM(C65:C76)</f>
        <v>3253</v>
      </c>
      <c r="D77" s="69" t="n">
        <f aca="false">SUM(D65:D76)</f>
        <v>7414</v>
      </c>
      <c r="E77" s="69" t="n">
        <f aca="false">SUM(E65:E76)</f>
        <v>8080</v>
      </c>
      <c r="F77" s="69" t="n">
        <f aca="false">SUM(F65:F76)</f>
        <v>7865</v>
      </c>
      <c r="G77" s="69" t="n">
        <f aca="false">SUM(G65:G76)</f>
        <v>12595</v>
      </c>
      <c r="H77" s="69" t="n">
        <f aca="false">SUM(H65:H76)</f>
        <v>10105</v>
      </c>
      <c r="I77" s="69" t="n">
        <f aca="false">SUM(I65:I76)</f>
        <v>6026</v>
      </c>
      <c r="J77" s="69" t="n">
        <f aca="false">SUM(J65:J76)</f>
        <v>3086</v>
      </c>
    </row>
    <row r="78" s="19" customFormat="true" ht="26.45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6791729426263</v>
      </c>
      <c r="D78" s="47" t="n">
        <f aca="false">D77/$B77</f>
        <v>0.12689990414898</v>
      </c>
      <c r="E78" s="47" t="n">
        <f aca="false">E77/$B77</f>
        <v>0.138299329042859</v>
      </c>
      <c r="F78" s="47" t="n">
        <f aca="false">F77/$B77</f>
        <v>0.13461933452006</v>
      </c>
      <c r="G78" s="47" t="n">
        <f aca="false">G77/$B77</f>
        <v>0.215579214021635</v>
      </c>
      <c r="H78" s="47" t="n">
        <f aca="false">H77/$B77</f>
        <v>0.172959742571546</v>
      </c>
      <c r="I78" s="47" t="n">
        <f aca="false">I77/$B77</f>
        <v>0.103142544159934</v>
      </c>
      <c r="J78" s="47" t="n">
        <f aca="false">J77/$B77</f>
        <v>0.0528207585923593</v>
      </c>
      <c r="M78" s="70" t="s">
        <v>6</v>
      </c>
      <c r="N78" s="71" t="n">
        <f aca="false">SUM(N65:N68)</f>
        <v>58424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5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15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15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16.9" hidden="false" customHeight="true" outlineLevel="0" collapsed="false">
      <c r="A90" s="77" t="s">
        <v>9</v>
      </c>
      <c r="B90" s="55" t="n">
        <f aca="false">SUM(C90:E90)</f>
        <v>4948</v>
      </c>
      <c r="C90" s="56" t="n">
        <v>2405</v>
      </c>
      <c r="D90" s="56" t="n">
        <v>2051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2</v>
      </c>
      <c r="J90" s="56" t="n">
        <v>195</v>
      </c>
      <c r="K90" s="56" t="n">
        <v>72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16.9" hidden="false" customHeight="true" outlineLevel="0" collapsed="false">
      <c r="A91" s="59" t="s">
        <v>10</v>
      </c>
      <c r="B91" s="60" t="n">
        <f aca="false">SUM(C91:E91)</f>
        <v>5033</v>
      </c>
      <c r="C91" s="61" t="n">
        <v>2539</v>
      </c>
      <c r="D91" s="61" t="n">
        <v>2043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16.9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7</v>
      </c>
      <c r="D92" s="61" t="n">
        <v>2153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6.9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5</v>
      </c>
      <c r="D93" s="61" t="n">
        <v>2323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6.9" hidden="false" customHeight="true" outlineLevel="0" collapsed="false">
      <c r="A94" s="84" t="s">
        <v>13</v>
      </c>
      <c r="B94" s="60" t="n">
        <f aca="false">SUM(C94:E94)</f>
        <v>5894</v>
      </c>
      <c r="C94" s="61" t="n">
        <v>2842</v>
      </c>
      <c r="D94" s="61" t="n">
        <v>2444</v>
      </c>
      <c r="E94" s="61" t="n">
        <v>608</v>
      </c>
      <c r="F94" s="78"/>
      <c r="G94" s="84" t="s">
        <v>13</v>
      </c>
      <c r="H94" s="82" t="n">
        <v>190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16.9" hidden="false" customHeight="true" outlineLevel="0" collapsed="false">
      <c r="A95" s="59" t="s">
        <v>14</v>
      </c>
      <c r="B95" s="60" t="n">
        <f aca="false">SUM(C95:E95)</f>
        <v>5731</v>
      </c>
      <c r="C95" s="61" t="n">
        <v>2861</v>
      </c>
      <c r="D95" s="61" t="n">
        <v>2287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4</v>
      </c>
      <c r="J95" s="61" t="n">
        <v>231</v>
      </c>
      <c r="K95" s="61" t="n">
        <v>89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6.9" hidden="false" customHeight="true" outlineLevel="0" collapsed="false">
      <c r="A96" s="84" t="s">
        <v>15</v>
      </c>
      <c r="B96" s="60" t="n">
        <f aca="false">SUM(C96:E96)</f>
        <v>5174</v>
      </c>
      <c r="C96" s="61" t="n">
        <v>2602</v>
      </c>
      <c r="D96" s="61" t="n">
        <v>2021</v>
      </c>
      <c r="E96" s="61" t="n">
        <v>551</v>
      </c>
      <c r="F96" s="78"/>
      <c r="G96" s="59" t="s">
        <v>15</v>
      </c>
      <c r="H96" s="82" t="n">
        <v>182</v>
      </c>
      <c r="I96" s="60" t="n">
        <f aca="false">J96+K96+L96</f>
        <v>282</v>
      </c>
      <c r="J96" s="85" t="n">
        <v>210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6.9" hidden="false" customHeight="true" outlineLevel="0" collapsed="false">
      <c r="A97" s="59" t="s">
        <v>16</v>
      </c>
      <c r="B97" s="60" t="n">
        <f aca="false">SUM(C97:E97)</f>
        <v>7128</v>
      </c>
      <c r="C97" s="61" t="n">
        <v>3694</v>
      </c>
      <c r="D97" s="61" t="n">
        <v>2654</v>
      </c>
      <c r="E97" s="81" t="n">
        <v>780</v>
      </c>
      <c r="F97" s="78"/>
      <c r="G97" s="59" t="s">
        <v>16</v>
      </c>
      <c r="H97" s="82" t="n">
        <v>208</v>
      </c>
      <c r="I97" s="60" t="n">
        <f aca="false">J97+K97+L97</f>
        <v>402</v>
      </c>
      <c r="J97" s="61" t="n">
        <v>284</v>
      </c>
      <c r="K97" s="61" t="n">
        <v>114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6.9" hidden="false" customHeight="true" outlineLevel="0" collapsed="false">
      <c r="A98" s="84" t="s">
        <v>17</v>
      </c>
      <c r="B98" s="60" t="n">
        <f aca="false">SUM(C98:E98)</f>
        <v>7139</v>
      </c>
      <c r="C98" s="61" t="n">
        <v>3627</v>
      </c>
      <c r="D98" s="61" t="n">
        <v>2693</v>
      </c>
      <c r="E98" s="61" t="n">
        <v>819</v>
      </c>
      <c r="F98" s="78"/>
      <c r="G98" s="84" t="s">
        <v>17</v>
      </c>
      <c r="H98" s="82" t="n">
        <v>227</v>
      </c>
      <c r="I98" s="60" t="n">
        <f aca="false">J98+K98+L98</f>
        <v>433</v>
      </c>
      <c r="J98" s="89" t="n">
        <v>309</v>
      </c>
      <c r="K98" s="89" t="n">
        <v>119</v>
      </c>
      <c r="L98" s="83" t="n">
        <v>5</v>
      </c>
      <c r="M98" s="60" t="n">
        <f aca="false">N98+O98+P98</f>
        <v>1</v>
      </c>
      <c r="N98" s="89" t="n">
        <v>1</v>
      </c>
      <c r="O98" s="89" t="n">
        <v>0</v>
      </c>
      <c r="P98" s="61" t="n">
        <v>0</v>
      </c>
    </row>
    <row r="99" customFormat="false" ht="16.9" hidden="false" customHeight="true" outlineLevel="0" collapsed="false">
      <c r="A99" s="59" t="s">
        <v>18</v>
      </c>
      <c r="B99" s="60" t="n">
        <f aca="false">SUM(C99:E99)</f>
        <v>6390</v>
      </c>
      <c r="C99" s="61" t="n">
        <v>3137</v>
      </c>
      <c r="D99" s="61" t="n">
        <v>2530</v>
      </c>
      <c r="E99" s="81" t="n">
        <v>723</v>
      </c>
      <c r="G99" s="59" t="s">
        <v>18</v>
      </c>
      <c r="H99" s="82" t="n">
        <v>166</v>
      </c>
      <c r="I99" s="60" t="n">
        <f aca="false">J99+K99+L99</f>
        <v>341</v>
      </c>
      <c r="J99" s="61" t="n">
        <v>234</v>
      </c>
      <c r="K99" s="61" t="n">
        <v>103</v>
      </c>
      <c r="L99" s="88" t="n">
        <v>4</v>
      </c>
      <c r="M99" s="60" t="n">
        <f aca="false">N99+O99+P99</f>
        <v>5</v>
      </c>
      <c r="N99" s="61" t="n">
        <v>2</v>
      </c>
      <c r="O99" s="61" t="n">
        <v>3</v>
      </c>
      <c r="P99" s="61" t="n">
        <v>0</v>
      </c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58424</v>
      </c>
      <c r="C102" s="97" t="n">
        <f aca="false">SUM(C90:C101)</f>
        <v>29229</v>
      </c>
      <c r="D102" s="97" t="n">
        <f aca="false">SUM(D90:D101)</f>
        <v>23199</v>
      </c>
      <c r="E102" s="97" t="n">
        <f aca="false">SUM(E90:E101)</f>
        <v>5996</v>
      </c>
      <c r="G102" s="98" t="s">
        <v>6</v>
      </c>
      <c r="H102" s="69" t="n">
        <f aca="false">SUM(H90:H101)</f>
        <v>1882</v>
      </c>
      <c r="I102" s="69" t="n">
        <f aca="false">SUM(I90:I101)</f>
        <v>3146</v>
      </c>
      <c r="J102" s="69" t="n">
        <f aca="false">SUM(J90:J101)</f>
        <v>2248</v>
      </c>
      <c r="K102" s="69" t="n">
        <f aca="false">SUM(K90:K101)</f>
        <v>855</v>
      </c>
      <c r="L102" s="69" t="n">
        <f aca="false">SUM(L90:L101)</f>
        <v>43</v>
      </c>
      <c r="M102" s="69" t="n">
        <f aca="false">SUM(M90:M101)</f>
        <v>64</v>
      </c>
      <c r="N102" s="69" t="n">
        <f aca="false">SUM(N90:N101)</f>
        <v>56</v>
      </c>
      <c r="O102" s="69" t="n">
        <f aca="false">SUM(O90:O101)</f>
        <v>8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0290976311105</v>
      </c>
      <c r="D103" s="100" t="n">
        <f aca="false">D102/$B102</f>
        <v>0.397079967136793</v>
      </c>
      <c r="E103" s="100" t="n">
        <f aca="false">E102/$B102</f>
        <v>0.102629056552102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4558169103624</v>
      </c>
      <c r="K103" s="47" t="n">
        <f aca="false">K102/$I$102</f>
        <v>0.27177368086459</v>
      </c>
      <c r="L103" s="47" t="n">
        <f aca="false">L102/$I$102</f>
        <v>0.0136681500317864</v>
      </c>
      <c r="M103" s="47" t="n">
        <f aca="false">M102/$M$102</f>
        <v>1</v>
      </c>
      <c r="N103" s="47" t="n">
        <f aca="false">N102/$M$102</f>
        <v>0.875</v>
      </c>
      <c r="O103" s="47" t="n">
        <f aca="false">O102/$M$102</f>
        <v>0.12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75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9" hidden="false" customHeight="true" outlineLevel="0" collapsed="false">
      <c r="A113" s="77" t="s">
        <v>49</v>
      </c>
      <c r="B113" s="55" t="n">
        <f aca="false">SUM(C113:J113)</f>
        <v>29229</v>
      </c>
      <c r="C113" s="56" t="n">
        <v>1480</v>
      </c>
      <c r="D113" s="56" t="n">
        <v>3303</v>
      </c>
      <c r="E113" s="56" t="n">
        <v>2832</v>
      </c>
      <c r="F113" s="56" t="n">
        <v>3240</v>
      </c>
      <c r="G113" s="56" t="n">
        <v>6549</v>
      </c>
      <c r="H113" s="56" t="n">
        <v>5892</v>
      </c>
      <c r="I113" s="56" t="n">
        <v>3830</v>
      </c>
      <c r="J113" s="56" t="n">
        <v>2103</v>
      </c>
      <c r="L113" s="1" t="s">
        <v>49</v>
      </c>
      <c r="M113" s="105" t="n">
        <f aca="false">C113+D113</f>
        <v>4783</v>
      </c>
      <c r="N113" s="105" t="n">
        <f aca="false">E113</f>
        <v>2832</v>
      </c>
      <c r="O113" s="105" t="n">
        <f aca="false">F113+G113+H113+I113</f>
        <v>19511</v>
      </c>
      <c r="P113" s="106" t="n">
        <f aca="false">J113</f>
        <v>2103</v>
      </c>
    </row>
    <row r="114" customFormat="false" ht="22.9" hidden="false" customHeight="true" outlineLevel="0" collapsed="false">
      <c r="A114" s="84" t="s">
        <v>50</v>
      </c>
      <c r="B114" s="60" t="n">
        <f aca="false">SUM(C114:J114)</f>
        <v>23199</v>
      </c>
      <c r="C114" s="61" t="n">
        <v>1422</v>
      </c>
      <c r="D114" s="61" t="n">
        <v>2599</v>
      </c>
      <c r="E114" s="61" t="n">
        <v>2421</v>
      </c>
      <c r="F114" s="61" t="n">
        <v>3989</v>
      </c>
      <c r="G114" s="61" t="n">
        <v>5728</v>
      </c>
      <c r="H114" s="61" t="n">
        <v>4020</v>
      </c>
      <c r="I114" s="61" t="n">
        <v>2094</v>
      </c>
      <c r="J114" s="61" t="n">
        <v>926</v>
      </c>
      <c r="L114" s="1" t="s">
        <v>50</v>
      </c>
      <c r="M114" s="105" t="n">
        <f aca="false">C114+D114</f>
        <v>4021</v>
      </c>
      <c r="N114" s="105" t="n">
        <f aca="false">E114</f>
        <v>2421</v>
      </c>
      <c r="O114" s="105" t="n">
        <f aca="false">F114+G114+H114+I114</f>
        <v>15831</v>
      </c>
      <c r="P114" s="106" t="n">
        <f aca="false">J114</f>
        <v>926</v>
      </c>
    </row>
    <row r="115" customFormat="false" ht="22.9" hidden="false" customHeight="true" outlineLevel="0" collapsed="false">
      <c r="A115" s="107" t="s">
        <v>51</v>
      </c>
      <c r="B115" s="66" t="n">
        <f aca="false">SUM(C115:J115)</f>
        <v>5996</v>
      </c>
      <c r="C115" s="67" t="n">
        <v>351</v>
      </c>
      <c r="D115" s="67" t="n">
        <v>1512</v>
      </c>
      <c r="E115" s="67" t="n">
        <v>2827</v>
      </c>
      <c r="F115" s="67" t="n">
        <v>636</v>
      </c>
      <c r="G115" s="67" t="n">
        <v>318</v>
      </c>
      <c r="H115" s="67" t="n">
        <v>193</v>
      </c>
      <c r="I115" s="67" t="n">
        <v>102</v>
      </c>
      <c r="J115" s="67" t="n">
        <v>57</v>
      </c>
      <c r="L115" s="1" t="s">
        <v>51</v>
      </c>
      <c r="M115" s="105" t="n">
        <f aca="false">C115+D115</f>
        <v>1863</v>
      </c>
      <c r="N115" s="105" t="n">
        <f aca="false">E115</f>
        <v>2827</v>
      </c>
      <c r="O115" s="105" t="n">
        <f aca="false">F115+G115+H115+I115</f>
        <v>1249</v>
      </c>
      <c r="P115" s="106" t="n">
        <f aca="false">J115</f>
        <v>57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58424</v>
      </c>
      <c r="C116" s="69" t="n">
        <f aca="false">SUM(C113:C115)</f>
        <v>3253</v>
      </c>
      <c r="D116" s="69" t="n">
        <f aca="false">SUM(D113:D115)</f>
        <v>7414</v>
      </c>
      <c r="E116" s="69" t="n">
        <f aca="false">SUM(E113:E115)</f>
        <v>8080</v>
      </c>
      <c r="F116" s="69" t="n">
        <f aca="false">SUM(F113:F115)</f>
        <v>7865</v>
      </c>
      <c r="G116" s="69" t="n">
        <f aca="false">SUM(G113:G115)</f>
        <v>12595</v>
      </c>
      <c r="H116" s="69" t="n">
        <f aca="false">SUM(H113:H115)</f>
        <v>10105</v>
      </c>
      <c r="I116" s="69" t="n">
        <f aca="false">SUM(I113:I115)</f>
        <v>6026</v>
      </c>
      <c r="J116" s="69" t="n">
        <f aca="false">SUM(J113:J115)</f>
        <v>3086</v>
      </c>
      <c r="M116" s="43" t="n">
        <f aca="false">SUM(M113:M115)</f>
        <v>10667</v>
      </c>
      <c r="N116" s="43" t="n">
        <f aca="false">SUM(N113:N115)</f>
        <v>8080</v>
      </c>
      <c r="O116" s="43" t="n">
        <f aca="false">SUM(O113:O115)</f>
        <v>36591</v>
      </c>
      <c r="P116" s="43" t="n">
        <f aca="false">SUM(P113:P115)</f>
        <v>3086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6791729426263</v>
      </c>
      <c r="D117" s="47" t="n">
        <f aca="false">D116/$B116</f>
        <v>0.12689990414898</v>
      </c>
      <c r="E117" s="47" t="n">
        <f aca="false">E116/$B116</f>
        <v>0.138299329042859</v>
      </c>
      <c r="F117" s="47" t="n">
        <f aca="false">F116/$B116</f>
        <v>0.13461933452006</v>
      </c>
      <c r="G117" s="47" t="n">
        <f aca="false">G116/$B116</f>
        <v>0.215579214021635</v>
      </c>
      <c r="H117" s="47" t="n">
        <f aca="false">H116/$B116</f>
        <v>0.172959742571546</v>
      </c>
      <c r="I117" s="47" t="n">
        <f aca="false">I116/$B116</f>
        <v>0.103142544159934</v>
      </c>
      <c r="J117" s="47" t="n">
        <f aca="false">J116/$B116</f>
        <v>0.0528207585923593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5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9" hidden="false" customHeight="true" outlineLevel="0" collapsed="false">
      <c r="A126" s="77" t="s">
        <v>49</v>
      </c>
      <c r="B126" s="55" t="n">
        <f aca="false">SUM(C126:G126)</f>
        <v>29229</v>
      </c>
      <c r="C126" s="56" t="n">
        <v>21978</v>
      </c>
      <c r="D126" s="56" t="n">
        <v>6985</v>
      </c>
      <c r="E126" s="56" t="n">
        <v>121</v>
      </c>
      <c r="F126" s="56" t="n">
        <v>145</v>
      </c>
      <c r="G126" s="56" t="n">
        <f aca="false">B113-(C126+D126+E126+F126)</f>
        <v>0</v>
      </c>
      <c r="H126" s="106"/>
      <c r="I126" s="106"/>
    </row>
    <row r="127" customFormat="false" ht="22.9" hidden="false" customHeight="true" outlineLevel="0" collapsed="false">
      <c r="A127" s="84" t="s">
        <v>50</v>
      </c>
      <c r="B127" s="60" t="n">
        <f aca="false">SUM(C127:G127)</f>
        <v>23199</v>
      </c>
      <c r="C127" s="61" t="n">
        <v>16583</v>
      </c>
      <c r="D127" s="61" t="n">
        <v>6393</v>
      </c>
      <c r="E127" s="61" t="n">
        <v>109</v>
      </c>
      <c r="F127" s="61" t="n">
        <v>114</v>
      </c>
      <c r="G127" s="61" t="n">
        <f aca="false">B114-(C127+D127+E127+F127)</f>
        <v>0</v>
      </c>
      <c r="H127" s="106"/>
      <c r="I127" s="106"/>
    </row>
    <row r="128" customFormat="false" ht="22.9" hidden="false" customHeight="true" outlineLevel="0" collapsed="false">
      <c r="A128" s="107" t="s">
        <v>51</v>
      </c>
      <c r="B128" s="66" t="n">
        <f aca="false">SUM(C128:G128)</f>
        <v>5996</v>
      </c>
      <c r="C128" s="67" t="n">
        <v>5151</v>
      </c>
      <c r="D128" s="67" t="n">
        <v>784</v>
      </c>
      <c r="E128" s="67" t="n">
        <v>35</v>
      </c>
      <c r="F128" s="67" t="n">
        <v>26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58424</v>
      </c>
      <c r="C129" s="69" t="n">
        <f aca="false">SUM(C126:C128)</f>
        <v>43712</v>
      </c>
      <c r="D129" s="69" t="n">
        <f aca="false">SUM(D126:D128)</f>
        <v>14162</v>
      </c>
      <c r="E129" s="69" t="n">
        <f aca="false">SUM(E126:E128)</f>
        <v>265</v>
      </c>
      <c r="F129" s="69" t="n">
        <f aca="false">SUM(F126:F128)</f>
        <v>285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8185677118992</v>
      </c>
      <c r="D130" s="47" t="n">
        <f aca="false">D129/$B129</f>
        <v>0.242400383404081</v>
      </c>
      <c r="E130" s="47" t="n">
        <f aca="false">E129/$B129</f>
        <v>0.00453580720251951</v>
      </c>
      <c r="F130" s="47" t="n">
        <f aca="false">F129/$B129</f>
        <v>0.0048781322744077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15" hidden="false" customHeight="true" outlineLevel="0" collapsed="false"/>
    <row r="135" customFormat="false" ht="7.15" hidden="false" customHeight="true" outlineLevel="0" collapsed="false"/>
    <row r="136" customFormat="false" ht="46.15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9" hidden="false" customHeight="true" outlineLevel="0" collapsed="false">
      <c r="A137" s="77" t="s">
        <v>49</v>
      </c>
      <c r="B137" s="55" t="n">
        <f aca="false">SUM(C137:J137)</f>
        <v>29229</v>
      </c>
      <c r="C137" s="56" t="n">
        <v>3130</v>
      </c>
      <c r="D137" s="56" t="n">
        <v>399</v>
      </c>
      <c r="E137" s="56" t="n">
        <v>130</v>
      </c>
      <c r="F137" s="56" t="n">
        <v>38</v>
      </c>
      <c r="G137" s="56" t="n">
        <v>1228</v>
      </c>
      <c r="H137" s="56" t="n">
        <v>20493</v>
      </c>
      <c r="I137" s="56" t="n">
        <v>379</v>
      </c>
      <c r="J137" s="56" t="n">
        <v>3432</v>
      </c>
    </row>
    <row r="138" customFormat="false" ht="22.9" hidden="false" customHeight="true" outlineLevel="0" collapsed="false">
      <c r="A138" s="84" t="s">
        <v>50</v>
      </c>
      <c r="B138" s="55" t="n">
        <f aca="false">SUM(C138:J138)</f>
        <v>23199</v>
      </c>
      <c r="C138" s="61" t="n">
        <v>3067</v>
      </c>
      <c r="D138" s="61" t="n">
        <v>474</v>
      </c>
      <c r="E138" s="61" t="n">
        <v>245</v>
      </c>
      <c r="F138" s="61" t="n">
        <v>24</v>
      </c>
      <c r="G138" s="61" t="n">
        <v>800</v>
      </c>
      <c r="H138" s="61" t="n">
        <v>15130</v>
      </c>
      <c r="I138" s="61" t="n">
        <v>371</v>
      </c>
      <c r="J138" s="61" t="n">
        <v>3088</v>
      </c>
    </row>
    <row r="139" customFormat="false" ht="22.9" hidden="false" customHeight="true" outlineLevel="0" collapsed="false">
      <c r="A139" s="107" t="s">
        <v>51</v>
      </c>
      <c r="B139" s="113" t="n">
        <f aca="false">SUM(C139:J139)</f>
        <v>5996</v>
      </c>
      <c r="C139" s="67" t="n">
        <v>454</v>
      </c>
      <c r="D139" s="67" t="n">
        <v>53</v>
      </c>
      <c r="E139" s="67" t="n">
        <v>85</v>
      </c>
      <c r="F139" s="67" t="n">
        <v>14</v>
      </c>
      <c r="G139" s="67" t="n">
        <v>234</v>
      </c>
      <c r="H139" s="67" t="n">
        <v>4199</v>
      </c>
      <c r="I139" s="67" t="n">
        <v>74</v>
      </c>
      <c r="J139" s="67" t="n">
        <v>883</v>
      </c>
    </row>
    <row r="140" customFormat="false" ht="22.9" hidden="false" customHeight="true" outlineLevel="0" collapsed="false">
      <c r="A140" s="114" t="s">
        <v>6</v>
      </c>
      <c r="B140" s="115" t="n">
        <f aca="false">SUM(B137:B139)</f>
        <v>58424</v>
      </c>
      <c r="C140" s="115" t="n">
        <f aca="false">SUM(C137:C139)</f>
        <v>6651</v>
      </c>
      <c r="D140" s="115" t="n">
        <f aca="false">SUM(D137:D139)</f>
        <v>926</v>
      </c>
      <c r="E140" s="115" t="n">
        <f aca="false">SUM(E137:E139)</f>
        <v>460</v>
      </c>
      <c r="F140" s="115" t="n">
        <f aca="false">SUM(F137:F139)</f>
        <v>76</v>
      </c>
      <c r="G140" s="115" t="n">
        <f aca="false">SUM(G137:G139)</f>
        <v>2262</v>
      </c>
      <c r="H140" s="115" t="n">
        <f aca="false">SUM(H137:H139)</f>
        <v>39822</v>
      </c>
      <c r="I140" s="115" t="n">
        <f aca="false">SUM(I137:I139)</f>
        <v>824</v>
      </c>
      <c r="J140" s="116" t="n">
        <f aca="false">SUM(J137:J139)</f>
        <v>7403</v>
      </c>
    </row>
    <row r="141" customFormat="false" ht="22.9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13840202656443</v>
      </c>
      <c r="D141" s="47" t="n">
        <f aca="false">D140/$B$140</f>
        <v>0.0158496508284267</v>
      </c>
      <c r="E141" s="47" t="n">
        <f aca="false">E140/$B$140</f>
        <v>0.0078734766534301</v>
      </c>
      <c r="F141" s="47" t="n">
        <f aca="false">F140/$B$140</f>
        <v>0.00130083527317541</v>
      </c>
      <c r="G141" s="47" t="n">
        <f aca="false">G140/$B$140</f>
        <v>0.0387169656305628</v>
      </c>
      <c r="H141" s="47" t="n">
        <f aca="false">H140/$B$140</f>
        <v>0.681603450636725</v>
      </c>
      <c r="I141" s="47" t="n">
        <f aca="false">I140/$B$140</f>
        <v>0.0141037929617965</v>
      </c>
      <c r="J141" s="47" t="n">
        <f aca="false">J140/$B$140</f>
        <v>0.126711625359441</v>
      </c>
    </row>
    <row r="142" customFormat="false" ht="12.75" hidden="false" customHeight="false" outlineLevel="0" collapsed="false">
      <c r="A142" s="111"/>
    </row>
    <row r="144" customFormat="false" ht="16.5" hidden="false" customHeight="false" outlineLevel="0" collapsed="false">
      <c r="A144" s="12" t="s">
        <v>7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6" customFormat="false" ht="30" hidden="false" customHeight="false" outlineLevel="0" collapsed="false">
      <c r="A146" s="117" t="s">
        <v>5</v>
      </c>
      <c r="B146" s="117" t="n">
        <v>2015</v>
      </c>
      <c r="C146" s="117" t="n">
        <v>2016</v>
      </c>
      <c r="D146" s="118" t="s">
        <v>79</v>
      </c>
      <c r="G146" s="119"/>
      <c r="H146" s="120"/>
      <c r="I146" s="120"/>
      <c r="J146" s="120"/>
      <c r="K146" s="120"/>
    </row>
    <row r="147" customFormat="false" ht="15" hidden="false" customHeight="false" outlineLevel="0" collapsed="false">
      <c r="A147" s="16" t="s">
        <v>9</v>
      </c>
      <c r="B147" s="18" t="n">
        <v>4720</v>
      </c>
      <c r="C147" s="18" t="n">
        <v>4948</v>
      </c>
      <c r="D147" s="121" t="n">
        <f aca="false">C147/B147-1</f>
        <v>0.0483050847457627</v>
      </c>
      <c r="G147" s="119"/>
      <c r="H147" s="119" t="s">
        <v>80</v>
      </c>
      <c r="I147" s="122" t="n">
        <f aca="false">D147</f>
        <v>0.0483050847457627</v>
      </c>
      <c r="J147" s="120"/>
      <c r="K147" s="120"/>
    </row>
    <row r="148" customFormat="false" ht="15" hidden="false" customHeight="false" outlineLevel="0" collapsed="false">
      <c r="A148" s="20" t="s">
        <v>10</v>
      </c>
      <c r="B148" s="22" t="n">
        <v>4791</v>
      </c>
      <c r="C148" s="22" t="n">
        <v>5033</v>
      </c>
      <c r="D148" s="121" t="n">
        <f aca="false">C148/B148-1</f>
        <v>0.0505113754957212</v>
      </c>
      <c r="G148" s="119"/>
      <c r="H148" s="119" t="s">
        <v>81</v>
      </c>
      <c r="I148" s="122" t="n">
        <f aca="false">D148</f>
        <v>0.0505113754957212</v>
      </c>
      <c r="J148" s="120"/>
      <c r="K148" s="120"/>
    </row>
    <row r="149" customFormat="false" ht="15" hidden="false" customHeight="false" outlineLevel="0" collapsed="false">
      <c r="A149" s="20" t="s">
        <v>11</v>
      </c>
      <c r="B149" s="22" t="n">
        <v>5352</v>
      </c>
      <c r="C149" s="22" t="n">
        <v>5374</v>
      </c>
      <c r="D149" s="121" t="n">
        <f aca="false">C149/B149-1</f>
        <v>0.00411061285500747</v>
      </c>
      <c r="G149" s="119"/>
      <c r="H149" s="119" t="s">
        <v>82</v>
      </c>
      <c r="I149" s="122" t="n">
        <f aca="false">D149</f>
        <v>0.00411061285500747</v>
      </c>
      <c r="J149" s="120"/>
      <c r="K149" s="120"/>
    </row>
    <row r="150" customFormat="false" ht="15" hidden="false" customHeight="false" outlineLevel="0" collapsed="false">
      <c r="A150" s="20" t="s">
        <v>12</v>
      </c>
      <c r="B150" s="22" t="n">
        <v>4903</v>
      </c>
      <c r="C150" s="22" t="n">
        <v>5613</v>
      </c>
      <c r="D150" s="121" t="n">
        <f aca="false">C150/B150-1</f>
        <v>0.144809300428309</v>
      </c>
      <c r="G150" s="119"/>
      <c r="H150" s="119" t="s">
        <v>83</v>
      </c>
      <c r="I150" s="122" t="n">
        <f aca="false">D150</f>
        <v>0.144809300428309</v>
      </c>
      <c r="J150" s="120"/>
      <c r="K150" s="120"/>
      <c r="L150" s="120"/>
      <c r="M150" s="120"/>
    </row>
    <row r="151" customFormat="false" ht="15" hidden="false" customHeight="false" outlineLevel="0" collapsed="false">
      <c r="A151" s="20" t="s">
        <v>13</v>
      </c>
      <c r="B151" s="22" t="n">
        <v>4492</v>
      </c>
      <c r="C151" s="22" t="n">
        <v>5894</v>
      </c>
      <c r="D151" s="121" t="n">
        <f aca="false">C151/B151-1</f>
        <v>0.312110418521817</v>
      </c>
      <c r="G151" s="119"/>
      <c r="H151" s="119" t="s">
        <v>84</v>
      </c>
      <c r="I151" s="122" t="n">
        <f aca="false">D151</f>
        <v>0.312110418521817</v>
      </c>
      <c r="J151" s="120"/>
      <c r="K151" s="120"/>
      <c r="L151" s="120"/>
      <c r="M151" s="120"/>
    </row>
    <row r="152" customFormat="false" ht="15" hidden="false" customHeight="false" outlineLevel="0" collapsed="false">
      <c r="A152" s="20" t="s">
        <v>14</v>
      </c>
      <c r="B152" s="22" t="n">
        <v>4541</v>
      </c>
      <c r="C152" s="22" t="n">
        <v>5731</v>
      </c>
      <c r="D152" s="121" t="n">
        <f aca="false">C152/B152-1</f>
        <v>0.262056815679366</v>
      </c>
      <c r="G152" s="119"/>
      <c r="H152" s="119" t="s">
        <v>85</v>
      </c>
      <c r="I152" s="122" t="n">
        <f aca="false">D152</f>
        <v>0.262056815679366</v>
      </c>
      <c r="J152" s="120"/>
      <c r="K152" s="120"/>
      <c r="L152" s="120"/>
      <c r="M152" s="120"/>
    </row>
    <row r="153" customFormat="false" ht="15" hidden="false" customHeight="false" outlineLevel="0" collapsed="false">
      <c r="A153" s="20" t="s">
        <v>15</v>
      </c>
      <c r="B153" s="22" t="n">
        <v>4425</v>
      </c>
      <c r="C153" s="22" t="n">
        <v>5174</v>
      </c>
      <c r="D153" s="121" t="n">
        <f aca="false">C153/B153-1</f>
        <v>0.169265536723164</v>
      </c>
      <c r="G153" s="119"/>
      <c r="H153" s="119" t="s">
        <v>86</v>
      </c>
      <c r="I153" s="122" t="n">
        <f aca="false">D153</f>
        <v>0.169265536723164</v>
      </c>
      <c r="J153" s="120"/>
      <c r="K153" s="120"/>
      <c r="L153" s="120"/>
      <c r="M153" s="120"/>
    </row>
    <row r="154" customFormat="false" ht="15" hidden="false" customHeight="false" outlineLevel="0" collapsed="false">
      <c r="A154" s="20" t="s">
        <v>16</v>
      </c>
      <c r="B154" s="22" t="n">
        <v>4921</v>
      </c>
      <c r="C154" s="22" t="n">
        <v>7128</v>
      </c>
      <c r="D154" s="121" t="n">
        <f aca="false">C154/B154-1</f>
        <v>0.448486080065027</v>
      </c>
      <c r="G154" s="119"/>
      <c r="H154" s="119" t="s">
        <v>87</v>
      </c>
      <c r="I154" s="122" t="n">
        <f aca="false">D154</f>
        <v>0.448486080065027</v>
      </c>
      <c r="J154" s="120"/>
      <c r="K154" s="120"/>
      <c r="L154" s="120"/>
      <c r="M154" s="120"/>
    </row>
    <row r="155" customFormat="false" ht="15" hidden="false" customHeight="false" outlineLevel="0" collapsed="false">
      <c r="A155" s="20" t="s">
        <v>17</v>
      </c>
      <c r="B155" s="22" t="n">
        <v>5126</v>
      </c>
      <c r="C155" s="22" t="n">
        <v>7139</v>
      </c>
      <c r="D155" s="121" t="n">
        <f aca="false">C155/B155-1</f>
        <v>0.392703862660944</v>
      </c>
      <c r="G155" s="119"/>
      <c r="H155" s="119" t="s">
        <v>88</v>
      </c>
      <c r="I155" s="122" t="n">
        <f aca="false">D155</f>
        <v>0.392703862660944</v>
      </c>
      <c r="J155" s="120"/>
      <c r="K155" s="120"/>
      <c r="L155" s="120"/>
      <c r="M155" s="120"/>
    </row>
    <row r="156" customFormat="false" ht="15" hidden="false" customHeight="false" outlineLevel="0" collapsed="false">
      <c r="A156" s="20" t="s">
        <v>18</v>
      </c>
      <c r="B156" s="22" t="n">
        <v>5167</v>
      </c>
      <c r="C156" s="22" t="n">
        <v>6390</v>
      </c>
      <c r="D156" s="121" t="n">
        <f aca="false">C156/B156-1</f>
        <v>0.236694406812464</v>
      </c>
      <c r="G156" s="119"/>
      <c r="H156" s="119" t="s">
        <v>18</v>
      </c>
      <c r="I156" s="122" t="n">
        <f aca="false">D156</f>
        <v>0.236694406812464</v>
      </c>
      <c r="J156" s="120"/>
      <c r="K156" s="120"/>
      <c r="L156" s="120"/>
      <c r="M156" s="120"/>
    </row>
    <row r="157" customFormat="false" ht="15" hidden="true" customHeight="false" outlineLevel="0" collapsed="false">
      <c r="A157" s="20" t="s">
        <v>19</v>
      </c>
      <c r="B157" s="22"/>
      <c r="C157" s="22"/>
      <c r="D157" s="123"/>
      <c r="G157" s="119"/>
      <c r="H157" s="119" t="s">
        <v>19</v>
      </c>
      <c r="I157" s="122"/>
      <c r="J157" s="120"/>
      <c r="K157" s="120"/>
    </row>
    <row r="158" customFormat="false" ht="15" hidden="true" customHeight="false" outlineLevel="0" collapsed="false">
      <c r="A158" s="23" t="s">
        <v>20</v>
      </c>
      <c r="B158" s="25"/>
      <c r="C158" s="25"/>
      <c r="D158" s="124"/>
      <c r="G158" s="119"/>
      <c r="H158" s="119" t="s">
        <v>20</v>
      </c>
      <c r="I158" s="122"/>
      <c r="J158" s="120"/>
      <c r="K158" s="120"/>
    </row>
    <row r="159" customFormat="false" ht="22.9" hidden="false" customHeight="true" outlineLevel="0" collapsed="false">
      <c r="A159" s="14" t="s">
        <v>6</v>
      </c>
      <c r="B159" s="26" t="n">
        <f aca="false">SUM(B147:B156)</f>
        <v>48438</v>
      </c>
      <c r="C159" s="26" t="n">
        <f aca="false">SUM(C147:C156)</f>
        <v>58424</v>
      </c>
      <c r="D159" s="125" t="n">
        <f aca="false">C159/B159-1</f>
        <v>0.206160452537264</v>
      </c>
      <c r="G159" s="119"/>
      <c r="H159" s="126" t="s">
        <v>89</v>
      </c>
      <c r="I159" s="122" t="n">
        <f aca="false">D159</f>
        <v>0.206160452537264</v>
      </c>
      <c r="J159" s="120"/>
      <c r="K159" s="120"/>
    </row>
    <row r="160" customFormat="false" ht="12.75" hidden="false" customHeight="false" outlineLevel="0" collapsed="false">
      <c r="G160" s="119"/>
      <c r="H160" s="119"/>
      <c r="I160" s="119"/>
      <c r="J160" s="119"/>
    </row>
  </sheetData>
  <mergeCells count="24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  <mergeCell ref="A144:P14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9" man="true" max="16383" min="0"/>
    <brk id="10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10-18T13:16:47Z</cp:lastPrinted>
  <dcterms:modified xsi:type="dcterms:W3CDTF">2016-11-15T19:50:06Z</dcterms:modified>
  <cp:revision>0</cp:revision>
  <dc:subject/>
  <dc:title/>
</cp:coreProperties>
</file>