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Estadísticas!$A$1:$P$156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IO36602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IO36602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'[10]'!HP$30687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8]Casos!$IO36602</definedName>
    <definedName function="false" hidden="false" name="ZONA" vbProcedure="false">#REF!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9]'!$GS$6345</definedName>
    <definedName function="false" hidden="false" localSheetId="0" name="AB" vbProcedure="false">'[9]'!$GS$6345</definedName>
    <definedName function="false" hidden="false" localSheetId="0" name="ABAN" vbProcedure="false">'[9]'!$GS$6345</definedName>
    <definedName function="false" hidden="false" localSheetId="0" name="ABANCAY" vbProcedure="false">'[9]'!$GS$6345</definedName>
    <definedName function="false" hidden="false" localSheetId="0" name="AUTORIA" vbProcedure="false">'[9]'!$GS$6345</definedName>
    <definedName function="false" hidden="false" localSheetId="0" name="AÑO" vbProcedure="false">'[9]'!$GS$6345</definedName>
    <definedName function="false" hidden="false" localSheetId="0" name="AÑOS" vbProcedure="false">'[9]'!$GS$6345</definedName>
    <definedName function="false" hidden="false" localSheetId="0" name="CEM" vbProcedure="false">'[9]'!$GS$6345</definedName>
    <definedName function="false" hidden="false" localSheetId="0" name="conocimiento_caso" vbProcedure="false">'[9]'!$GS$6345</definedName>
    <definedName function="false" hidden="false" localSheetId="0" name="D" vbProcedure="false">'[9]'!$GS$6345</definedName>
    <definedName function="false" hidden="false" localSheetId="0" name="DE" vbProcedure="false">'[9]'!$GS$6345</definedName>
    <definedName function="false" hidden="false" localSheetId="0" name="DEPA" vbProcedure="false">'[9]'!$GS$6345</definedName>
    <definedName function="false" hidden="false" localSheetId="0" name="dia" vbProcedure="false">'[9]'!$GS$6345</definedName>
    <definedName function="false" hidden="false" localSheetId="0" name="DIST" vbProcedure="false">[2]Casos!$IO36602</definedName>
    <definedName function="false" hidden="false" localSheetId="0" name="DISTRITO" vbProcedure="false">'[9]'!$GS$6345</definedName>
    <definedName function="false" hidden="false" localSheetId="0" name="DPTO" vbProcedure="false">'[9]'!$GS$6345</definedName>
    <definedName function="false" hidden="false" localSheetId="0" name="DR" vbProcedure="false">'[9]'!$GS$6345</definedName>
    <definedName function="false" hidden="false" localSheetId="0" name="E" vbProcedure="false">'[9]'!$GS$6345</definedName>
    <definedName function="false" hidden="false" localSheetId="0" name="genero1" vbProcedure="false">'[9]'!$GS$6345</definedName>
    <definedName function="false" hidden="false" localSheetId="0" name="GENRO" vbProcedure="false">'[9]'!$GS$6345</definedName>
    <definedName function="false" hidden="false" localSheetId="0" name="GENRO21" vbProcedure="false">'[9]'!$GS$6345</definedName>
    <definedName function="false" hidden="false" localSheetId="0" name="GRADO" vbProcedure="false">'[9]'!$GS$6345</definedName>
    <definedName function="false" hidden="false" localSheetId="0" name="GÉNERO" vbProcedure="false">'[9]'!$GS$6345</definedName>
    <definedName function="false" hidden="false" localSheetId="0" name="HIJOS" vbProcedure="false">'[9]'!$GS$6345</definedName>
    <definedName function="false" hidden="false" localSheetId="0" name="HOMICIDIO" vbProcedure="false">'[9]'!$GS$6345</definedName>
    <definedName function="false" hidden="false" localSheetId="0" name="HOMICIDIO1" vbProcedure="false">'[9]'!$GS$6345</definedName>
    <definedName function="false" hidden="false" localSheetId="0" name="J" vbProcedure="false">[5]Casos!$IO36602</definedName>
    <definedName function="false" hidden="false" localSheetId="0" name="LABOR" vbProcedure="false">'[9]'!$GS$6345</definedName>
    <definedName function="false" hidden="false" localSheetId="0" name="LUGAR" vbProcedure="false">'[9]'!$GS$6345</definedName>
    <definedName function="false" hidden="false" localSheetId="0" name="Marca_temporal" vbProcedure="false">'[9]'!$GS$6345</definedName>
    <definedName function="false" hidden="false" localSheetId="0" name="MEDIDAS" vbProcedure="false">'[9]'!$GS$6345</definedName>
    <definedName function="false" hidden="false" localSheetId="0" name="MES" vbProcedure="false">'[9]'!$GS$6345</definedName>
    <definedName function="false" hidden="false" localSheetId="0" name="N" vbProcedure="false">'[9]'!$GS$6345</definedName>
    <definedName function="false" hidden="false" localSheetId="0" name="NDDDSFDSF" vbProcedure="false">'[9]'!$GS$6345</definedName>
    <definedName function="false" hidden="false" localSheetId="0" name="Nro_de_oficio" vbProcedure="false">'[9]'!$GS$6345</definedName>
    <definedName function="false" hidden="false" localSheetId="0" name="PROV" vbProcedure="false">'[9]'!$GS$6345</definedName>
    <definedName function="false" hidden="false" localSheetId="0" name="PROVINCIA" vbProcedure="false">'[9]'!$GS$6345</definedName>
    <definedName function="false" hidden="false" localSheetId="0" name="RESPUESTA" vbProcedure="false">'[9]'!$GS$6345</definedName>
    <definedName function="false" hidden="false" localSheetId="0" name="SEXO" vbProcedure="false">'[9]'!$GS$6345</definedName>
    <definedName function="false" hidden="false" localSheetId="0" name="SITUACION" vbProcedure="false">'[9]'!$GS$6345</definedName>
    <definedName function="false" hidden="false" localSheetId="0" name="Tabla1" vbProcedure="false">'[9]'!$GS$6345</definedName>
    <definedName function="false" hidden="false" localSheetId="0" name="VINCULO" vbProcedure="false">'[9]'!$GS$6345</definedName>
    <definedName function="false" hidden="false" localSheetId="0" name="VINCULO_A" vbProcedure="false">'[9]'!$GS$6345</definedName>
    <definedName function="false" hidden="false" localSheetId="0" name="XX" vbProcedure="false">[7]Casos!$IO36602</definedName>
    <definedName function="false" hidden="false" localSheetId="0" name="ZONA" vbProcedure="false">'[9]'!$GS$6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2">
  <si>
    <t xml:space="preserve">PROGRAMA NACIONAL CONTRA LA VIOLENCIA FAMILIAR Y SEXUAL</t>
  </si>
  <si>
    <r>
      <rPr>
        <b val="true"/>
        <sz val="17"/>
        <color rgb="FFFFFFFF"/>
        <rFont val="Arial"/>
        <family val="2"/>
      </rPr>
      <t xml:space="preserve">CASOS ATENDIDOS</t>
    </r>
    <r>
      <rPr>
        <b val="true"/>
        <vertAlign val="superscript"/>
        <sz val="17"/>
        <color rgb="FFFFFFFF"/>
        <rFont val="Arial"/>
        <family val="2"/>
      </rPr>
      <t xml:space="preserve">(/1)</t>
    </r>
    <r>
      <rPr>
        <b val="true"/>
        <sz val="17"/>
        <color rgb="FFFFFFFF"/>
        <rFont val="Arial"/>
        <family val="2"/>
      </rPr>
      <t xml:space="preserve"> POR VIOLENCIA FAMILIAR Y SEXUAL EN LOS CEM A NIVEL NACIONAL</t>
    </r>
  </si>
  <si>
    <t xml:space="preserve">POBLACIÓN TOTAL</t>
  </si>
  <si>
    <t xml:space="preserve">Período : Enero - Noviembre 2016 (Preliminar)</t>
  </si>
  <si>
    <t xml:space="preserve">Casos atendidos según meses y sexo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asos atendidos según meses y condición</t>
  </si>
  <si>
    <t xml:space="preserve">Denuncias interpuestas por los ultimos hechos de violencia previa a la intervención del PNCVFS</t>
  </si>
  <si>
    <t xml:space="preserve">Nuevo</t>
  </si>
  <si>
    <t xml:space="preserve">Reincidente</t>
  </si>
  <si>
    <t xml:space="preserve">Continuador</t>
  </si>
  <si>
    <t xml:space="preserve">Víctima ha interpuesto denuncia?</t>
  </si>
  <si>
    <t xml:space="preserve">Cantidad</t>
  </si>
  <si>
    <t xml:space="preserve">Si</t>
  </si>
  <si>
    <t xml:space="preserve">No</t>
  </si>
  <si>
    <t xml:space="preserve">Sin información</t>
  </si>
  <si>
    <t xml:space="preserve">/1 Todos los cuadros están referidos a casos nuevos, reincidentes y continuadores.</t>
  </si>
  <si>
    <t xml:space="preserve">Casos atendidos según meses y grupo de edad</t>
  </si>
  <si>
    <t xml:space="preserve">Grupos de edad</t>
  </si>
  <si>
    <t xml:space="preserve">0-5
años</t>
  </si>
  <si>
    <t xml:space="preserve">6-11
años</t>
  </si>
  <si>
    <t xml:space="preserve">12-17
años</t>
  </si>
  <si>
    <t xml:space="preserve">18-25
años</t>
  </si>
  <si>
    <t xml:space="preserve">26-35
años</t>
  </si>
  <si>
    <t xml:space="preserve">36-45
años</t>
  </si>
  <si>
    <t xml:space="preserve">46-59
años</t>
  </si>
  <si>
    <t xml:space="preserve">60 +
años</t>
  </si>
  <si>
    <t xml:space="preserve">Niños y niñas</t>
  </si>
  <si>
    <t xml:space="preserve">Adolescentes</t>
  </si>
  <si>
    <t xml:space="preserve">Adultos/as</t>
  </si>
  <si>
    <t xml:space="preserve">Adultos mayores</t>
  </si>
  <si>
    <t xml:space="preserve">Casos atendido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 b/</t>
  </si>
  <si>
    <t xml:space="preserve">Violación sexual</t>
  </si>
  <si>
    <t xml:space="preserve">Trata con fines de explotación sexual</t>
  </si>
  <si>
    <t xml:space="preserve">0-17 años</t>
  </si>
  <si>
    <t xml:space="preserve">18-59 años</t>
  </si>
  <si>
    <t xml:space="preserve">60 + años</t>
  </si>
  <si>
    <r>
      <rPr>
        <sz val="8"/>
        <rFont val="Arial"/>
        <family val="2"/>
      </rPr>
      <t xml:space="preserve">b/ Acciones u omisiones cometidas permanentemente por parte de una persona responsable o ciudadora que genera daños físicos y/o psicológicos inminentes en algún niño, niña, adolescente, persona adulta mayor o persona con discapacidad.</t>
    </r>
    <r>
      <rPr>
        <sz val="10"/>
        <rFont val="Arial"/>
        <family val="2"/>
      </rPr>
      <t xml:space="preserve"> </t>
    </r>
  </si>
  <si>
    <t xml:space="preserve">Casos atendidos según grupo de edad y tipo de violencia</t>
  </si>
  <si>
    <t xml:space="preserve">Tipo de Violencia</t>
  </si>
  <si>
    <t xml:space="preserve">Personas adultas</t>
  </si>
  <si>
    <t xml:space="preserve">Personas adultas mayores</t>
  </si>
  <si>
    <t xml:space="preserve">Casos atendidos según tipo de violencia y estado de la presunta persona agresora en la última agresión</t>
  </si>
  <si>
    <t xml:space="preserve">Sobrio</t>
  </si>
  <si>
    <t xml:space="preserve"> Efectos de Alcohol</t>
  </si>
  <si>
    <t xml:space="preserve">Efectos de Drogas</t>
  </si>
  <si>
    <t xml:space="preserve">Ambos (*)</t>
  </si>
  <si>
    <t xml:space="preserve">No especifica</t>
  </si>
  <si>
    <t xml:space="preserve">(*) Ambos: Incluye los casos donde el agresor se encontraba bajo los efectos de alcohol y drogas.</t>
  </si>
  <si>
    <t xml:space="preserve">Casos atendidos por etnia o grupo (indígena, nativo u otro) que pertenece la víctima, según tipo de violencia </t>
  </si>
  <si>
    <t xml:space="preserve">Quechua</t>
  </si>
  <si>
    <t xml:space="preserve">Aymara</t>
  </si>
  <si>
    <t xml:space="preserve">Nativo o indígena de la Amazonía</t>
  </si>
  <si>
    <t xml:space="preserve">Población Afroperuana</t>
  </si>
  <si>
    <t xml:space="preserve">Blanco</t>
  </si>
  <si>
    <t xml:space="preserve">Mestizo</t>
  </si>
  <si>
    <t xml:space="preserve">Otra Etnia</t>
  </si>
  <si>
    <t xml:space="preserve">Variacion porcentual de los casos de VFS atendidos del año 2016  en relación al año 2015</t>
  </si>
  <si>
    <t xml:space="preserve">Variación 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Variación %
(2015 - 201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0.0%"/>
    <numFmt numFmtId="169" formatCode="General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5"/>
      <color rgb="FF000000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vertAlign val="superscript"/>
      <sz val="17"/>
      <color rgb="FFFFFFFF"/>
      <name val="Arial"/>
      <family val="2"/>
    </font>
    <font>
      <b val="true"/>
      <u val="single"/>
      <sz val="15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808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 Narrow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b val="true"/>
      <sz val="10.5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7.15"/>
      <color rgb="FF000000"/>
      <name val="Arial"/>
      <family val="2"/>
    </font>
    <font>
      <b val="true"/>
      <sz val="14"/>
      <color rgb="FF333399"/>
      <name val="Calibri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Calibri"/>
      <family val="2"/>
    </font>
    <font>
      <sz val="8"/>
      <color rgb="FF000000"/>
      <name val="Calibri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color rgb="FF333333"/>
      <name val="Arial Narrow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b val="true"/>
      <sz val="11.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Arial Narrow"/>
      <family val="2"/>
    </font>
    <font>
      <b val="true"/>
      <sz val="11"/>
      <color rgb="FFFF0000"/>
      <name val="Arial Narrow"/>
      <family val="2"/>
    </font>
    <font>
      <sz val="9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CCFFFF"/>
      </top>
      <bottom/>
      <diagonal/>
    </border>
    <border diagonalUp="false" diagonalDown="false">
      <left/>
      <right style="hair">
        <color rgb="FF333399"/>
      </right>
      <top/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969696"/>
      </bottom>
      <diagonal/>
    </border>
    <border diagonalUp="false" diagonalDown="false">
      <left/>
      <right style="hair">
        <color rgb="FF333399"/>
      </right>
      <top style="hair">
        <color rgb="FF333399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5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2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5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2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Normal 2" xfId="24"/>
    <cellStyle name="Normal 2 2" xfId="25"/>
    <cellStyle name="Normal 2 3" xfId="26"/>
    <cellStyle name="Normal 2 4" xfId="27"/>
    <cellStyle name="Normal 2 5" xfId="28"/>
    <cellStyle name="Normal 3" xfId="29"/>
    <cellStyle name="Normal 4" xfId="30"/>
    <cellStyle name="Normal 5" xfId="31"/>
    <cellStyle name="Normal 6" xfId="32"/>
    <cellStyle name="Normal_Directorio CEMs - agos - 2009 - UGTAI" xfId="33"/>
    <cellStyle name="Porcentaje 2" xfId="34"/>
    <cellStyle name="Porcentaje 3" xfId="35"/>
    <cellStyle name="Porcentaje 4" xfId="36"/>
    <cellStyle name="Porcentaje 5" xfId="37"/>
    <cellStyle name="Porcentaje 6" xfId="38"/>
    <cellStyle name="Porcentaje 7" xfId="39"/>
    <cellStyle name="Porcentaje 8" xfId="40"/>
    <cellStyle name="Porcentual 2" xfId="41"/>
    <cellStyle name="Porcentual 2 2" xfId="42"/>
    <cellStyle name="Porcentual 2 3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305496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7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atendidos según meses</a:t>
            </a:r>
          </a:p>
        </c:rich>
      </c:tx>
      <c:layout>
        <c:manualLayout>
          <c:xMode val="edge"/>
          <c:yMode val="edge"/>
          <c:x val="0.29400061218243"/>
          <c:y val="0.0335159523042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274563820018"/>
          <c:y val="0.0923837146847137"/>
          <c:w val="0.761554943373125"/>
          <c:h val="0.793533139972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9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Estadísticas!$C$20:$C$31</c:f>
              <c:numCache>
                <c:formatCode>General</c:formatCode>
                <c:ptCount val="11"/>
                <c:pt idx="0">
                  <c:v>4283</c:v>
                </c:pt>
                <c:pt idx="1">
                  <c:v>4319</c:v>
                </c:pt>
                <c:pt idx="2">
                  <c:v>4683</c:v>
                </c:pt>
                <c:pt idx="3">
                  <c:v>4800</c:v>
                </c:pt>
                <c:pt idx="4">
                  <c:v>5065</c:v>
                </c:pt>
                <c:pt idx="5">
                  <c:v>4826</c:v>
                </c:pt>
                <c:pt idx="6">
                  <c:v>4412</c:v>
                </c:pt>
                <c:pt idx="7">
                  <c:v>6172</c:v>
                </c:pt>
                <c:pt idx="8">
                  <c:v>6187</c:v>
                </c:pt>
                <c:pt idx="9">
                  <c:v>5493</c:v>
                </c:pt>
                <c:pt idx="10">
                  <c:v>5376</c:v>
                </c:pt>
              </c:numCache>
            </c:numRef>
          </c:val>
        </c:ser>
        <c:ser>
          <c:idx val="1"/>
          <c:order val="1"/>
          <c:tx>
            <c:strRef>
              <c:f>Estadísticas!$D$19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Estadísticas!$D$20:$D$31</c:f>
              <c:numCache>
                <c:formatCode>General</c:formatCode>
                <c:ptCount val="11"/>
                <c:pt idx="0">
                  <c:v>665</c:v>
                </c:pt>
                <c:pt idx="1">
                  <c:v>714</c:v>
                </c:pt>
                <c:pt idx="2">
                  <c:v>691</c:v>
                </c:pt>
                <c:pt idx="3">
                  <c:v>813</c:v>
                </c:pt>
                <c:pt idx="4">
                  <c:v>829</c:v>
                </c:pt>
                <c:pt idx="5">
                  <c:v>905</c:v>
                </c:pt>
                <c:pt idx="6">
                  <c:v>762</c:v>
                </c:pt>
                <c:pt idx="7">
                  <c:v>956</c:v>
                </c:pt>
                <c:pt idx="8">
                  <c:v>952</c:v>
                </c:pt>
                <c:pt idx="9">
                  <c:v>903</c:v>
                </c:pt>
                <c:pt idx="10">
                  <c:v>901</c:v>
                </c:pt>
              </c:numCache>
            </c:numRef>
          </c:val>
        </c:ser>
        <c:gapWidth val="150"/>
        <c:overlap val="100"/>
        <c:axId val="53686697"/>
        <c:axId val="6918468"/>
      </c:barChart>
      <c:catAx>
        <c:axId val="53686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8468"/>
        <c:crossesAt val="0"/>
        <c:auto val="1"/>
        <c:lblAlgn val="ctr"/>
        <c:lblOffset val="100"/>
        <c:noMultiLvlLbl val="0"/>
      </c:catAx>
      <c:valAx>
        <c:axId val="69184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86697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054484236302"/>
          <c:y val="0.856482973466538"/>
          <c:w val="0.580425466789103"/>
          <c:h val="0.0605865291653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023447141094"/>
          <c:y val="0.0270914607715648"/>
          <c:w val="0.853311394487865"/>
          <c:h val="0.932921543129606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65:$M$68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/as</c:v>
                </c:pt>
                <c:pt idx="3">
                  <c:v>Adultos mayores</c:v>
                </c:pt>
              </c:strCache>
            </c:strRef>
          </c:cat>
          <c:val>
            <c:numRef>
              <c:f>Estadísticas!$N$65:$N$68</c:f>
              <c:numCache>
                <c:formatCode>General</c:formatCode>
                <c:ptCount val="4"/>
                <c:pt idx="0">
                  <c:v>11935</c:v>
                </c:pt>
                <c:pt idx="1">
                  <c:v>9023</c:v>
                </c:pt>
                <c:pt idx="2">
                  <c:v>40309</c:v>
                </c:pt>
                <c:pt idx="3">
                  <c:v>3440</c:v>
                </c:pt>
              </c:numCache>
            </c:numRef>
          </c:val>
        </c:ser>
        <c:gapWidth val="150"/>
        <c:overlap val="0"/>
        <c:axId val="83848118"/>
        <c:axId val="93459786"/>
      </c:barChart>
      <c:catAx>
        <c:axId val="838481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59786"/>
        <c:crossesAt val="0"/>
        <c:auto val="1"/>
        <c:lblAlgn val="ctr"/>
        <c:lblOffset val="100"/>
        <c:noMultiLvlLbl val="0"/>
      </c:catAx>
      <c:valAx>
        <c:axId val="9345978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811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361729562452"/>
          <c:y val="0.0491610558939831"/>
          <c:w val="0.958394223330181"/>
          <c:h val="0.950838944106017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G$39:$G$41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Estadísticas!$I$39:$I$41</c:f>
              <c:numCache>
                <c:formatCode>General</c:formatCode>
                <c:ptCount val="3"/>
                <c:pt idx="0">
                  <c:v>36420</c:v>
                </c:pt>
                <c:pt idx="1">
                  <c:v>28275</c:v>
                </c:pt>
                <c:pt idx="2">
                  <c:v>12</c:v>
                </c:pt>
              </c:numCache>
            </c:numRef>
          </c:val>
        </c:ser>
        <c:gapWidth val="150"/>
        <c:overlap val="0"/>
        <c:axId val="19402361"/>
        <c:axId val="46918127"/>
      </c:barChart>
      <c:catAx>
        <c:axId val="19402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918127"/>
        <c:crossesAt val="0"/>
        <c:auto val="1"/>
        <c:lblAlgn val="ctr"/>
        <c:lblOffset val="100"/>
        <c:noMultiLvlLbl val="0"/>
      </c:catAx>
      <c:valAx>
        <c:axId val="46918127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023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8926296633303"/>
          <c:y val="0.0568107400130976"/>
          <c:w val="0.976921168003971"/>
          <c:h val="0.90537000654878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L$109</c:f>
              <c:strCache>
                <c:ptCount val="1"/>
                <c:pt idx="0">
                  <c:v>Psicológic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08:$P$108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09:$P$109</c:f>
              <c:numCache>
                <c:formatCode>General</c:formatCode>
                <c:ptCount val="4"/>
                <c:pt idx="0">
                  <c:v>5340</c:v>
                </c:pt>
                <c:pt idx="1">
                  <c:v>3158</c:v>
                </c:pt>
                <c:pt idx="2">
                  <c:v>21473</c:v>
                </c:pt>
                <c:pt idx="3">
                  <c:v>2338</c:v>
                </c:pt>
              </c:numCache>
            </c:numRef>
          </c:val>
        </c:ser>
        <c:ser>
          <c:idx val="1"/>
          <c:order val="1"/>
          <c:tx>
            <c:strRef>
              <c:f>Estadísticas!$L$110</c:f>
              <c:strCache>
                <c:ptCount val="1"/>
                <c:pt idx="0">
                  <c:v>Físic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08:$P$108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0:$P$110</c:f>
              <c:numCache>
                <c:formatCode>General</c:formatCode>
                <c:ptCount val="4"/>
                <c:pt idx="0">
                  <c:v>4471</c:v>
                </c:pt>
                <c:pt idx="1">
                  <c:v>2700</c:v>
                </c:pt>
                <c:pt idx="2">
                  <c:v>17447</c:v>
                </c:pt>
                <c:pt idx="3">
                  <c:v>1041</c:v>
                </c:pt>
              </c:numCache>
            </c:numRef>
          </c:val>
        </c:ser>
        <c:ser>
          <c:idx val="2"/>
          <c:order val="2"/>
          <c:tx>
            <c:strRef>
              <c:f>Estadísticas!$L$111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08:$P$108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1:$P$111</c:f>
              <c:numCache>
                <c:formatCode>General</c:formatCode>
                <c:ptCount val="4"/>
                <c:pt idx="0">
                  <c:v>2124</c:v>
                </c:pt>
                <c:pt idx="1">
                  <c:v>3165</c:v>
                </c:pt>
                <c:pt idx="2">
                  <c:v>1389</c:v>
                </c:pt>
                <c:pt idx="3">
                  <c:v>61</c:v>
                </c:pt>
              </c:numCache>
            </c:numRef>
          </c:val>
        </c:ser>
        <c:gapWidth val="150"/>
        <c:overlap val="100"/>
        <c:axId val="83105476"/>
        <c:axId val="33188515"/>
      </c:barChart>
      <c:catAx>
        <c:axId val="83105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33188515"/>
        <c:crossesAt val="0"/>
        <c:auto val="1"/>
        <c:lblAlgn val="ctr"/>
        <c:lblOffset val="100"/>
        <c:noMultiLvlLbl val="0"/>
      </c:catAx>
      <c:valAx>
        <c:axId val="3318851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0547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1796674662917"/>
          <c:y val="0.862475442043222"/>
          <c:w val="0.437753329473075"/>
          <c:h val="0.0982318271119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Casos atendidos según sexo de la víctima</a:t>
            </a:r>
          </a:p>
        </c:rich>
      </c:tx>
      <c:layout>
        <c:manualLayout>
          <c:xMode val="edge"/>
          <c:yMode val="edge"/>
          <c:x val="0.142304060434372"/>
          <c:y val="0.027227183620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062322946176"/>
          <c:y val="0.256806795905032"/>
          <c:w val="0.554579792256846"/>
          <c:h val="0.62764103681115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ddebf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9:$D$1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C$32:$D$32</c:f>
              <c:numCache>
                <c:formatCode>General</c:formatCode>
                <c:ptCount val="2"/>
                <c:pt idx="0">
                  <c:v>55616</c:v>
                </c:pt>
                <c:pt idx="1">
                  <c:v>90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Variacion porcentual de los casos atendidos por MES del 2016 en relación al 2015
(Porcentajes)</a:t>
            </a:r>
          </a:p>
        </c:rich>
      </c:tx>
      <c:layout>
        <c:manualLayout>
          <c:xMode val="edge"/>
          <c:yMode val="edge"/>
          <c:x val="0.207380647521493"/>
          <c:y val="0.0509379706969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59703676605"/>
          <c:y val="0.286868410242366"/>
          <c:w val="0.822434607645875"/>
          <c:h val="0.7086128988087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8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H$143:$H$15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Variación %
(2015 - 2016)</c:v>
                </c:pt>
              </c:strCache>
            </c:strRef>
          </c:cat>
          <c:val>
            <c:numRef>
              <c:f>Estadísticas!$I$143:$I$155</c:f>
              <c:numCache>
                <c:formatCode>General</c:formatCode>
                <c:ptCount val="12"/>
                <c:pt idx="0">
                  <c:v>0.0483050847457627</c:v>
                </c:pt>
                <c:pt idx="1">
                  <c:v>0.0505113754957212</c:v>
                </c:pt>
                <c:pt idx="2">
                  <c:v>0.00411061285500747</c:v>
                </c:pt>
                <c:pt idx="3">
                  <c:v>0.144809300428309</c:v>
                </c:pt>
                <c:pt idx="4">
                  <c:v>0.312110418521817</c:v>
                </c:pt>
                <c:pt idx="5">
                  <c:v>0.262056815679366</c:v>
                </c:pt>
                <c:pt idx="6">
                  <c:v>0.169265536723164</c:v>
                </c:pt>
                <c:pt idx="7">
                  <c:v>0.448486080065027</c:v>
                </c:pt>
                <c:pt idx="8">
                  <c:v>0.392703862660944</c:v>
                </c:pt>
                <c:pt idx="9">
                  <c:v>0.237855622217921</c:v>
                </c:pt>
                <c:pt idx="10">
                  <c:v>0.199273977837218</c:v>
                </c:pt>
                <c:pt idx="11">
                  <c:v>0.205600685646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68976"/>
        <c:axId val="79093276"/>
      </c:lineChart>
      <c:catAx>
        <c:axId val="679689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093276"/>
        <c:crossesAt val="0"/>
        <c:auto val="1"/>
        <c:lblAlgn val="ctr"/>
        <c:lblOffset val="100"/>
        <c:noMultiLvlLbl val="0"/>
      </c:catAx>
      <c:valAx>
        <c:axId val="7909327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6897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6.jpeg"/><Relationship Id="rId7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6440</xdr:colOff>
      <xdr:row>17</xdr:row>
      <xdr:rowOff>23040</xdr:rowOff>
    </xdr:from>
    <xdr:to>
      <xdr:col>10</xdr:col>
      <xdr:colOff>423360</xdr:colOff>
      <xdr:row>34</xdr:row>
      <xdr:rowOff>68760</xdr:rowOff>
    </xdr:to>
    <xdr:graphicFrame>
      <xdr:nvGraphicFramePr>
        <xdr:cNvPr id="0" name="Chart 1"/>
        <xdr:cNvGraphicFramePr/>
      </xdr:nvGraphicFramePr>
      <xdr:xfrm>
        <a:off x="3677760" y="2114640"/>
        <a:ext cx="4704120" cy="335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5680</xdr:colOff>
      <xdr:row>61</xdr:row>
      <xdr:rowOff>60840</xdr:rowOff>
    </xdr:from>
    <xdr:to>
      <xdr:col>15</xdr:col>
      <xdr:colOff>705240</xdr:colOff>
      <xdr:row>78</xdr:row>
      <xdr:rowOff>37440</xdr:rowOff>
    </xdr:to>
    <xdr:graphicFrame>
      <xdr:nvGraphicFramePr>
        <xdr:cNvPr id="1" name="Chart 5"/>
        <xdr:cNvGraphicFramePr/>
      </xdr:nvGraphicFramePr>
      <xdr:xfrm>
        <a:off x="8044200" y="9713520"/>
        <a:ext cx="4375440" cy="332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85680</xdr:colOff>
      <xdr:row>36</xdr:row>
      <xdr:rowOff>68400</xdr:rowOff>
    </xdr:from>
    <xdr:to>
      <xdr:col>15</xdr:col>
      <xdr:colOff>517320</xdr:colOff>
      <xdr:row>54</xdr:row>
      <xdr:rowOff>68760</xdr:rowOff>
    </xdr:to>
    <xdr:graphicFrame>
      <xdr:nvGraphicFramePr>
        <xdr:cNvPr id="6" name="Gráfico 3"/>
        <xdr:cNvGraphicFramePr/>
      </xdr:nvGraphicFramePr>
      <xdr:xfrm>
        <a:off x="8044200" y="5808240"/>
        <a:ext cx="4187520" cy="336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21120</xdr:colOff>
      <xdr:row>101</xdr:row>
      <xdr:rowOff>76320</xdr:rowOff>
    </xdr:from>
    <xdr:to>
      <xdr:col>15</xdr:col>
      <xdr:colOff>744120</xdr:colOff>
      <xdr:row>102</xdr:row>
      <xdr:rowOff>106200</xdr:rowOff>
    </xdr:to>
    <xdr:sp>
      <xdr:nvSpPr>
        <xdr:cNvPr id="7" name="Rectángulo 4"/>
        <xdr:cNvSpPr/>
      </xdr:nvSpPr>
      <xdr:spPr>
        <a:xfrm>
          <a:off x="2175840" y="17587080"/>
          <a:ext cx="10282680" cy="639360"/>
        </a:xfrm>
        <a:prstGeom prst="rect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974 casos, Junín 335 casos, Cusco 205 casos, Arequipa 193 casos, La Libertad 175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760</xdr:colOff>
      <xdr:row>105</xdr:row>
      <xdr:rowOff>30600</xdr:rowOff>
    </xdr:from>
    <xdr:to>
      <xdr:col>15</xdr:col>
      <xdr:colOff>736560</xdr:colOff>
      <xdr:row>114</xdr:row>
      <xdr:rowOff>38160</xdr:rowOff>
    </xdr:to>
    <xdr:graphicFrame>
      <xdr:nvGraphicFramePr>
        <xdr:cNvPr id="8" name="Gráfico 5"/>
        <xdr:cNvGraphicFramePr/>
      </xdr:nvGraphicFramePr>
      <xdr:xfrm>
        <a:off x="8099280" y="18739440"/>
        <a:ext cx="4351680" cy="219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72480</xdr:colOff>
      <xdr:row>17</xdr:row>
      <xdr:rowOff>0</xdr:rowOff>
    </xdr:from>
    <xdr:to>
      <xdr:col>15</xdr:col>
      <xdr:colOff>728640</xdr:colOff>
      <xdr:row>33</xdr:row>
      <xdr:rowOff>218880</xdr:rowOff>
    </xdr:to>
    <xdr:graphicFrame>
      <xdr:nvGraphicFramePr>
        <xdr:cNvPr id="9" name="Gráfico 1"/>
        <xdr:cNvGraphicFramePr/>
      </xdr:nvGraphicFramePr>
      <xdr:xfrm>
        <a:off x="8631000" y="2091600"/>
        <a:ext cx="381204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880</xdr:colOff>
      <xdr:row>0</xdr:row>
      <xdr:rowOff>37800</xdr:rowOff>
    </xdr:from>
    <xdr:to>
      <xdr:col>3</xdr:col>
      <xdr:colOff>321840</xdr:colOff>
      <xdr:row>6</xdr:row>
      <xdr:rowOff>57240</xdr:rowOff>
    </xdr:to>
    <xdr:pic>
      <xdr:nvPicPr>
        <xdr:cNvPr id="11" name="16 Imagen" descr="logoMIMP "/>
        <xdr:cNvPicPr/>
      </xdr:nvPicPr>
      <xdr:blipFill>
        <a:blip r:embed="rId6"/>
        <a:stretch/>
      </xdr:blipFill>
      <xdr:spPr>
        <a:xfrm>
          <a:off x="38880" y="37800"/>
          <a:ext cx="29361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240</xdr:colOff>
      <xdr:row>141</xdr:row>
      <xdr:rowOff>0</xdr:rowOff>
    </xdr:from>
    <xdr:to>
      <xdr:col>14</xdr:col>
      <xdr:colOff>579240</xdr:colOff>
      <xdr:row>155</xdr:row>
      <xdr:rowOff>60840</xdr:rowOff>
    </xdr:to>
    <xdr:graphicFrame>
      <xdr:nvGraphicFramePr>
        <xdr:cNvPr id="12" name="Gráfico 9"/>
        <xdr:cNvGraphicFramePr/>
      </xdr:nvGraphicFramePr>
      <xdr:xfrm>
        <a:off x="3670560" y="26841600"/>
        <a:ext cx="787212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572192513369</cdr:x>
      <cdr:y>0.0659947984395319</cdr:y>
    </cdr:from>
    <cdr:to>
      <cdr:x>0.47503085150144</cdr:x>
      <cdr:y>0.157997399219766</cdr:y>
    </cdr:to>
    <cdr:sp>
      <cdr:nvSpPr>
        <cdr:cNvPr id="2" name="1 CuadroTexto"/>
        <cdr:cNvSpPr/>
      </cdr:nvSpPr>
      <cdr:spPr>
        <a:xfrm>
          <a:off x="1731600" y="219240"/>
          <a:ext cx="347040" cy="30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5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99465240641711</cdr:x>
      <cdr:y>0.307217165149545</cdr:y>
    </cdr:from>
    <cdr:to>
      <cdr:x>1.00798025503908</cdr:x>
      <cdr:y>0.399003034243606</cdr:y>
    </cdr:to>
    <cdr:sp>
      <cdr:nvSpPr>
        <cdr:cNvPr id="3" name="1 CuadroTexto"/>
        <cdr:cNvSpPr/>
      </cdr:nvSpPr>
      <cdr:spPr>
        <a:xfrm>
          <a:off x="3935880" y="1020600"/>
          <a:ext cx="474840" cy="3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62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72974084738791</cdr:x>
      <cdr:y>0.55504984828782</cdr:y>
    </cdr:from>
    <cdr:to>
      <cdr:x>0.552036199095023</cdr:x>
      <cdr:y>0.647052449068054</cdr:y>
    </cdr:to>
    <cdr:sp>
      <cdr:nvSpPr>
        <cdr:cNvPr id="4" name="1 CuadroTexto"/>
        <cdr:cNvSpPr/>
      </cdr:nvSpPr>
      <cdr:spPr>
        <a:xfrm>
          <a:off x="2069640" y="1843920"/>
          <a:ext cx="345960" cy="30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4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17976141505553</cdr:x>
      <cdr:y>0.799956653662766</cdr:y>
    </cdr:from>
    <cdr:to>
      <cdr:x>0.596462361168244</cdr:x>
      <cdr:y>0.890983961855223</cdr:y>
    </cdr:to>
    <cdr:sp>
      <cdr:nvSpPr>
        <cdr:cNvPr id="5" name="1 CuadroTexto"/>
        <cdr:cNvSpPr/>
      </cdr:nvSpPr>
      <cdr:spPr>
        <a:xfrm>
          <a:off x="2266560" y="2657520"/>
          <a:ext cx="34344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8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706326723324</cdr:x>
      <cdr:y>0.74351993029841</cdr:y>
    </cdr:from>
    <cdr:to>
      <cdr:x>0.984796978281398</cdr:x>
      <cdr:y>0.94826835112176</cdr:y>
    </cdr:to>
    <cdr:pic>
      <cdr:nvPicPr>
        <cdr:cNvPr id="10" name="Picture 4" descr="FEMENINO"/>
        <cdr:cNvPicPr/>
      </cdr:nvPicPr>
      <cdr:blipFill>
        <a:blip r:embed="rId1"/>
        <a:stretch/>
      </cdr:blipFill>
      <cdr:spPr>
        <a:xfrm>
          <a:off x="3159360" y="2457720"/>
          <a:ext cx="595080" cy="67680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266325224072</cdr:x>
      <cdr:y>0.374503628645762</cdr:y>
    </cdr:from>
    <cdr:to>
      <cdr:x>0.922489482348637</cdr:x>
      <cdr:y>0.58400657264138</cdr:y>
    </cdr:to>
    <cdr:sp>
      <cdr:nvSpPr>
        <cdr:cNvPr id="13" name="Elipse 1"/>
        <cdr:cNvSpPr/>
      </cdr:nvSpPr>
      <cdr:spPr>
        <a:xfrm>
          <a:off x="6552000" y="984600"/>
          <a:ext cx="710280" cy="550800"/>
        </a:xfrm>
        <a:prstGeom prst="ellipse">
          <a:avLst/>
        </a:prstGeom>
        <a:noFill/>
        <a:ln w="12600">
          <a:solidFill>
            <a:srgbClr val="c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mllanos/AppData/Local/Temp/REGISTRO%20CHAT_100%20%20y%20REDES%20SOCIALES%202016_MARZ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BOLETIN%20ESTAD&#205;STICO/2016/BE%20Febrero%202016/II.%20Casos%20de%20VFS,%20seg&#250;n%20grupo%20de%20edad/2.1%20%20Casos%20Tot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156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95" zoomScalePageLayoutView="112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0.66"/>
    <col collapsed="false" customWidth="true" hidden="false" outlineLevel="0" max="4" min="3" style="1" width="11.32"/>
    <col collapsed="false" customWidth="true" hidden="false" outlineLevel="0" max="16" min="5" style="1" width="10.66"/>
    <col collapsed="false" customWidth="true" hidden="false" outlineLevel="0" max="17" min="17" style="1" width="10.32"/>
    <col collapsed="false" customWidth="false" hidden="false" outlineLevel="0" max="257" min="18" style="1" width="11.43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/>
    <row r="7" customFormat="false" ht="4.5" hidden="false" customHeight="true" outlineLevel="0" collapsed="false"/>
    <row r="8" s="3" customFormat="true" ht="17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3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24.9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24.9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7.4" hidden="false" customHeight="false" outlineLevel="0" collapsed="false">
      <c r="A13" s="9" t="s">
        <v>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3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6"/>
      <c r="J14" s="6"/>
      <c r="K14" s="11"/>
      <c r="L14" s="11"/>
      <c r="M14" s="11"/>
      <c r="N14" s="11"/>
      <c r="O14" s="11"/>
      <c r="P14" s="11"/>
    </row>
    <row r="15" customFormat="false" ht="4.5" hidden="false" customHeight="true" outlineLevel="0" collapsed="false"/>
    <row r="16" customFormat="false" ht="17.25" hidden="false" customHeight="true" outlineLevel="0" collapsed="false">
      <c r="A16" s="12" t="s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2.25" hidden="false" customHeight="true" outlineLevel="0" collapsed="false">
      <c r="A17" s="13"/>
    </row>
    <row r="18" customFormat="false" ht="7.2" hidden="false" customHeight="true" outlineLevel="0" collapsed="false"/>
    <row r="19" customFormat="false" ht="31.8" hidden="false" customHeight="true" outlineLevel="0" collapsed="false">
      <c r="A19" s="14" t="s">
        <v>5</v>
      </c>
      <c r="B19" s="15" t="s">
        <v>6</v>
      </c>
      <c r="C19" s="15" t="s">
        <v>7</v>
      </c>
      <c r="D19" s="15" t="s">
        <v>8</v>
      </c>
    </row>
    <row r="20" s="19" customFormat="true" ht="16.95" hidden="false" customHeight="true" outlineLevel="0" collapsed="false">
      <c r="A20" s="16" t="s">
        <v>9</v>
      </c>
      <c r="B20" s="17" t="n">
        <f aca="false">C20+D20</f>
        <v>4948</v>
      </c>
      <c r="C20" s="18" t="n">
        <v>4283</v>
      </c>
      <c r="D20" s="18" t="n">
        <v>665</v>
      </c>
    </row>
    <row r="21" s="19" customFormat="true" ht="16.95" hidden="false" customHeight="true" outlineLevel="0" collapsed="false">
      <c r="A21" s="20" t="s">
        <v>10</v>
      </c>
      <c r="B21" s="21" t="n">
        <f aca="false">+C21+D21</f>
        <v>5033</v>
      </c>
      <c r="C21" s="22" t="n">
        <v>4319</v>
      </c>
      <c r="D21" s="22" t="n">
        <v>714</v>
      </c>
    </row>
    <row r="22" s="19" customFormat="true" ht="16.95" hidden="false" customHeight="true" outlineLevel="0" collapsed="false">
      <c r="A22" s="20" t="s">
        <v>11</v>
      </c>
      <c r="B22" s="21" t="n">
        <f aca="false">+C22+D22</f>
        <v>5374</v>
      </c>
      <c r="C22" s="22" t="n">
        <v>4683</v>
      </c>
      <c r="D22" s="22" t="n">
        <v>691</v>
      </c>
    </row>
    <row r="23" s="19" customFormat="true" ht="16.95" hidden="false" customHeight="true" outlineLevel="0" collapsed="false">
      <c r="A23" s="20" t="s">
        <v>12</v>
      </c>
      <c r="B23" s="21" t="n">
        <f aca="false">+C23+D23</f>
        <v>5613</v>
      </c>
      <c r="C23" s="22" t="n">
        <v>4800</v>
      </c>
      <c r="D23" s="22" t="n">
        <v>813</v>
      </c>
    </row>
    <row r="24" s="19" customFormat="true" ht="16.95" hidden="false" customHeight="true" outlineLevel="0" collapsed="false">
      <c r="A24" s="20" t="s">
        <v>13</v>
      </c>
      <c r="B24" s="21" t="n">
        <f aca="false">+C24+D24</f>
        <v>5894</v>
      </c>
      <c r="C24" s="22" t="n">
        <v>5065</v>
      </c>
      <c r="D24" s="22" t="n">
        <v>829</v>
      </c>
    </row>
    <row r="25" s="19" customFormat="true" ht="16.95" hidden="false" customHeight="true" outlineLevel="0" collapsed="false">
      <c r="A25" s="20" t="s">
        <v>14</v>
      </c>
      <c r="B25" s="21" t="n">
        <f aca="false">+C25+D25</f>
        <v>5731</v>
      </c>
      <c r="C25" s="22" t="n">
        <v>4826</v>
      </c>
      <c r="D25" s="22" t="n">
        <v>905</v>
      </c>
    </row>
    <row r="26" s="19" customFormat="true" ht="16.95" hidden="false" customHeight="true" outlineLevel="0" collapsed="false">
      <c r="A26" s="20" t="s">
        <v>15</v>
      </c>
      <c r="B26" s="21" t="n">
        <f aca="false">+C26+D26</f>
        <v>5174</v>
      </c>
      <c r="C26" s="22" t="n">
        <v>4412</v>
      </c>
      <c r="D26" s="22" t="n">
        <v>762</v>
      </c>
    </row>
    <row r="27" s="19" customFormat="true" ht="16.95" hidden="false" customHeight="true" outlineLevel="0" collapsed="false">
      <c r="A27" s="20" t="s">
        <v>16</v>
      </c>
      <c r="B27" s="21" t="n">
        <f aca="false">+C27+D27</f>
        <v>7128</v>
      </c>
      <c r="C27" s="22" t="n">
        <v>6172</v>
      </c>
      <c r="D27" s="22" t="n">
        <v>956</v>
      </c>
    </row>
    <row r="28" s="19" customFormat="true" ht="16.95" hidden="false" customHeight="true" outlineLevel="0" collapsed="false">
      <c r="A28" s="20" t="s">
        <v>17</v>
      </c>
      <c r="B28" s="21" t="n">
        <f aca="false">+C28+D28</f>
        <v>7139</v>
      </c>
      <c r="C28" s="22" t="n">
        <v>6187</v>
      </c>
      <c r="D28" s="22" t="n">
        <v>952</v>
      </c>
    </row>
    <row r="29" s="19" customFormat="true" ht="16.95" hidden="false" customHeight="true" outlineLevel="0" collapsed="false">
      <c r="A29" s="20" t="s">
        <v>18</v>
      </c>
      <c r="B29" s="21" t="n">
        <f aca="false">+C29+D29</f>
        <v>6396</v>
      </c>
      <c r="C29" s="22" t="n">
        <v>5493</v>
      </c>
      <c r="D29" s="22" t="n">
        <v>903</v>
      </c>
    </row>
    <row r="30" s="19" customFormat="true" ht="17.25" hidden="false" customHeight="true" outlineLevel="0" collapsed="false">
      <c r="A30" s="20" t="s">
        <v>19</v>
      </c>
      <c r="B30" s="21" t="n">
        <f aca="false">+C30+D30</f>
        <v>6277</v>
      </c>
      <c r="C30" s="22" t="n">
        <v>5376</v>
      </c>
      <c r="D30" s="22" t="n">
        <v>901</v>
      </c>
    </row>
    <row r="31" s="19" customFormat="true" ht="17.25" hidden="true" customHeight="true" outlineLevel="0" collapsed="false">
      <c r="A31" s="23" t="s">
        <v>20</v>
      </c>
      <c r="B31" s="24" t="n">
        <f aca="false">+C31+D31</f>
        <v>0</v>
      </c>
      <c r="C31" s="25"/>
      <c r="D31" s="25"/>
    </row>
    <row r="32" s="19" customFormat="true" ht="17.25" hidden="false" customHeight="true" outlineLevel="0" collapsed="false">
      <c r="A32" s="14" t="s">
        <v>6</v>
      </c>
      <c r="B32" s="26" t="n">
        <f aca="false">SUM(B20:B31)</f>
        <v>64707</v>
      </c>
      <c r="C32" s="26" t="n">
        <f aca="false">SUM(C20:C31)</f>
        <v>55616</v>
      </c>
      <c r="D32" s="26" t="n">
        <f aca="false">SUM(D20:D31)</f>
        <v>9091</v>
      </c>
    </row>
    <row r="33" customFormat="false" ht="0.75" hidden="true" customHeight="true" outlineLevel="0" collapsed="false">
      <c r="A33" s="27"/>
      <c r="B33" s="27"/>
      <c r="C33" s="27"/>
      <c r="D33" s="27"/>
    </row>
    <row r="34" customFormat="false" ht="17.25" hidden="false" customHeight="true" outlineLevel="0" collapsed="false">
      <c r="A34" s="28" t="s">
        <v>21</v>
      </c>
      <c r="B34" s="29" t="n">
        <f aca="false">B32/$B32</f>
        <v>1</v>
      </c>
      <c r="C34" s="29" t="n">
        <f aca="false">C32/$B32</f>
        <v>0.859505154001885</v>
      </c>
      <c r="D34" s="29" t="n">
        <f aca="false">D32/$B32</f>
        <v>0.140494845998115</v>
      </c>
    </row>
    <row r="35" s="1" customFormat="true" ht="10.8" hidden="false" customHeight="true" outlineLevel="0" collapsed="false">
      <c r="A35" s="30"/>
    </row>
    <row r="36" customFormat="false" ht="16.2" hidden="false" customHeight="false" outlineLevel="0" collapsed="false">
      <c r="A36" s="31" t="s">
        <v>22</v>
      </c>
      <c r="B36" s="32"/>
      <c r="C36" s="32"/>
      <c r="D36" s="32"/>
      <c r="E36" s="32"/>
      <c r="F36" s="32"/>
      <c r="G36" s="33" t="s">
        <v>23</v>
      </c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6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customFormat="false" ht="31.8" hidden="false" customHeight="true" outlineLevel="0" collapsed="false">
      <c r="A38" s="14" t="s">
        <v>5</v>
      </c>
      <c r="B38" s="15" t="s">
        <v>6</v>
      </c>
      <c r="C38" s="15" t="s">
        <v>24</v>
      </c>
      <c r="D38" s="35" t="s">
        <v>25</v>
      </c>
      <c r="E38" s="35" t="s">
        <v>26</v>
      </c>
      <c r="G38" s="36" t="s">
        <v>27</v>
      </c>
      <c r="H38" s="36"/>
      <c r="I38" s="15" t="s">
        <v>28</v>
      </c>
      <c r="J38" s="15" t="s">
        <v>21</v>
      </c>
      <c r="L38" s="30"/>
      <c r="M38" s="37"/>
      <c r="N38" s="30"/>
      <c r="O38" s="30"/>
      <c r="P38" s="30"/>
    </row>
    <row r="39" s="19" customFormat="true" ht="16.95" hidden="false" customHeight="true" outlineLevel="0" collapsed="false">
      <c r="A39" s="16" t="s">
        <v>9</v>
      </c>
      <c r="B39" s="17" t="n">
        <f aca="false">C39+D39+E39</f>
        <v>4948</v>
      </c>
      <c r="C39" s="18" t="n">
        <v>4437</v>
      </c>
      <c r="D39" s="18" t="n">
        <v>437</v>
      </c>
      <c r="E39" s="18" t="n">
        <v>74</v>
      </c>
      <c r="G39" s="16" t="s">
        <v>29</v>
      </c>
      <c r="H39" s="16"/>
      <c r="I39" s="18" t="n">
        <v>36420</v>
      </c>
      <c r="J39" s="38" t="n">
        <f aca="false">I39/I$42</f>
        <v>0.562844823589411</v>
      </c>
      <c r="L39" s="5"/>
      <c r="M39" s="37"/>
      <c r="N39" s="5"/>
      <c r="O39" s="5"/>
      <c r="P39" s="5"/>
    </row>
    <row r="40" s="19" customFormat="true" ht="16.95" hidden="false" customHeight="true" outlineLevel="0" collapsed="false">
      <c r="A40" s="20" t="s">
        <v>10</v>
      </c>
      <c r="B40" s="21" t="n">
        <f aca="false">C40+D40+E40</f>
        <v>5033</v>
      </c>
      <c r="C40" s="22" t="n">
        <v>4565</v>
      </c>
      <c r="D40" s="22" t="n">
        <v>399</v>
      </c>
      <c r="E40" s="22" t="n">
        <v>69</v>
      </c>
      <c r="G40" s="20" t="s">
        <v>30</v>
      </c>
      <c r="H40" s="20"/>
      <c r="I40" s="22" t="n">
        <v>28275</v>
      </c>
      <c r="J40" s="39" t="n">
        <f aca="false">I40/I$42</f>
        <v>0.436969725068385</v>
      </c>
      <c r="L40" s="5"/>
      <c r="M40" s="37"/>
      <c r="N40" s="5"/>
      <c r="O40" s="5"/>
      <c r="P40" s="5"/>
    </row>
    <row r="41" s="19" customFormat="true" ht="16.95" hidden="false" customHeight="true" outlineLevel="0" collapsed="false">
      <c r="A41" s="20" t="s">
        <v>11</v>
      </c>
      <c r="B41" s="21" t="n">
        <f aca="false">C41+D41+E41</f>
        <v>5374</v>
      </c>
      <c r="C41" s="22" t="n">
        <v>4868</v>
      </c>
      <c r="D41" s="22" t="n">
        <v>448</v>
      </c>
      <c r="E41" s="22" t="n">
        <v>58</v>
      </c>
      <c r="G41" s="23" t="s">
        <v>31</v>
      </c>
      <c r="H41" s="23"/>
      <c r="I41" s="25" t="n">
        <f aca="false">B51-(I39+I40)</f>
        <v>12</v>
      </c>
      <c r="J41" s="40" t="n">
        <f aca="false">I41/I$42</f>
        <v>0.000185451342204089</v>
      </c>
      <c r="L41" s="5"/>
      <c r="M41" s="37"/>
      <c r="N41" s="5"/>
      <c r="O41" s="5"/>
      <c r="P41" s="5"/>
    </row>
    <row r="42" s="19" customFormat="true" ht="16.95" hidden="false" customHeight="true" outlineLevel="0" collapsed="false">
      <c r="A42" s="20" t="s">
        <v>12</v>
      </c>
      <c r="B42" s="21" t="n">
        <f aca="false">C42+D42+E42</f>
        <v>5613</v>
      </c>
      <c r="C42" s="22" t="n">
        <v>5089</v>
      </c>
      <c r="D42" s="22" t="n">
        <v>431</v>
      </c>
      <c r="E42" s="22" t="n">
        <v>93</v>
      </c>
      <c r="G42" s="14" t="s">
        <v>6</v>
      </c>
      <c r="H42" s="14"/>
      <c r="I42" s="26" t="n">
        <f aca="false">I39+I40+I41</f>
        <v>64707</v>
      </c>
      <c r="J42" s="41" t="n">
        <f aca="false">I42/I$42</f>
        <v>1</v>
      </c>
      <c r="L42" s="5"/>
      <c r="M42" s="37"/>
      <c r="N42" s="5"/>
      <c r="O42" s="5"/>
      <c r="P42" s="5"/>
    </row>
    <row r="43" s="19" customFormat="true" ht="16.95" hidden="false" customHeight="true" outlineLevel="0" collapsed="false">
      <c r="A43" s="20" t="s">
        <v>13</v>
      </c>
      <c r="B43" s="21" t="n">
        <f aca="false">C43+D43+E43</f>
        <v>5894</v>
      </c>
      <c r="C43" s="22" t="n">
        <v>5287</v>
      </c>
      <c r="D43" s="22" t="n">
        <v>497</v>
      </c>
      <c r="E43" s="22" t="n">
        <v>110</v>
      </c>
      <c r="L43" s="37"/>
      <c r="M43" s="37"/>
      <c r="N43" s="42"/>
      <c r="O43" s="43"/>
      <c r="P43" s="5"/>
    </row>
    <row r="44" s="19" customFormat="true" ht="16.95" hidden="false" customHeight="true" outlineLevel="0" collapsed="false">
      <c r="A44" s="20" t="s">
        <v>14</v>
      </c>
      <c r="B44" s="21" t="n">
        <f aca="false">C44+D44+E44</f>
        <v>5731</v>
      </c>
      <c r="C44" s="22" t="n">
        <v>5175</v>
      </c>
      <c r="D44" s="22" t="n">
        <v>488</v>
      </c>
      <c r="E44" s="22" t="n">
        <v>68</v>
      </c>
      <c r="L44" s="37"/>
      <c r="M44" s="37"/>
      <c r="N44" s="42"/>
      <c r="O44" s="43"/>
      <c r="P44" s="5"/>
    </row>
    <row r="45" s="19" customFormat="true" ht="16.95" hidden="false" customHeight="true" outlineLevel="0" collapsed="false">
      <c r="A45" s="20" t="s">
        <v>15</v>
      </c>
      <c r="B45" s="21" t="n">
        <f aca="false">C45+D45+E45</f>
        <v>5174</v>
      </c>
      <c r="C45" s="22" t="n">
        <v>4693</v>
      </c>
      <c r="D45" s="22" t="n">
        <v>417</v>
      </c>
      <c r="E45" s="22" t="n">
        <v>64</v>
      </c>
      <c r="L45" s="37"/>
      <c r="M45" s="37"/>
      <c r="N45" s="42"/>
      <c r="O45" s="43"/>
      <c r="P45" s="5"/>
    </row>
    <row r="46" s="19" customFormat="true" ht="16.95" hidden="false" customHeight="true" outlineLevel="0" collapsed="false">
      <c r="A46" s="20" t="s">
        <v>16</v>
      </c>
      <c r="B46" s="21" t="n">
        <f aca="false">C46+D46+E46</f>
        <v>7128</v>
      </c>
      <c r="C46" s="22" t="n">
        <v>6520</v>
      </c>
      <c r="D46" s="22" t="n">
        <v>493</v>
      </c>
      <c r="E46" s="22" t="n">
        <v>115</v>
      </c>
      <c r="L46" s="37"/>
      <c r="M46" s="37"/>
      <c r="N46" s="42"/>
      <c r="O46" s="43"/>
      <c r="P46" s="5"/>
    </row>
    <row r="47" s="19" customFormat="true" ht="16.95" hidden="false" customHeight="true" outlineLevel="0" collapsed="false">
      <c r="A47" s="20" t="s">
        <v>17</v>
      </c>
      <c r="B47" s="21" t="n">
        <f aca="false">C47+D47+E47</f>
        <v>7139</v>
      </c>
      <c r="C47" s="22" t="n">
        <v>6510</v>
      </c>
      <c r="D47" s="22" t="n">
        <v>528</v>
      </c>
      <c r="E47" s="22" t="n">
        <v>101</v>
      </c>
      <c r="L47" s="37"/>
      <c r="M47" s="37"/>
      <c r="N47" s="42"/>
      <c r="O47" s="43"/>
      <c r="P47" s="5"/>
    </row>
    <row r="48" s="19" customFormat="true" ht="16.95" hidden="false" customHeight="true" outlineLevel="0" collapsed="false">
      <c r="A48" s="20" t="s">
        <v>18</v>
      </c>
      <c r="B48" s="21" t="n">
        <f aca="false">C48+D48+E48</f>
        <v>6396</v>
      </c>
      <c r="C48" s="22" t="n">
        <v>5791</v>
      </c>
      <c r="D48" s="22" t="n">
        <v>498</v>
      </c>
      <c r="E48" s="22" t="n">
        <v>107</v>
      </c>
      <c r="L48" s="37"/>
      <c r="M48" s="37"/>
      <c r="N48" s="42"/>
      <c r="O48" s="43"/>
      <c r="P48" s="5"/>
    </row>
    <row r="49" s="19" customFormat="true" ht="17.25" hidden="false" customHeight="true" outlineLevel="0" collapsed="false">
      <c r="A49" s="20" t="s">
        <v>19</v>
      </c>
      <c r="B49" s="21" t="n">
        <f aca="false">C49+D49+E49</f>
        <v>6277</v>
      </c>
      <c r="C49" s="22" t="n">
        <v>5772</v>
      </c>
      <c r="D49" s="22" t="n">
        <v>415</v>
      </c>
      <c r="E49" s="22" t="n">
        <v>90</v>
      </c>
      <c r="L49" s="37"/>
      <c r="M49" s="37"/>
      <c r="N49" s="42"/>
      <c r="O49" s="43"/>
      <c r="P49" s="5"/>
    </row>
    <row r="50" s="19" customFormat="true" ht="17.25" hidden="true" customHeight="true" outlineLevel="0" collapsed="false">
      <c r="A50" s="23" t="s">
        <v>20</v>
      </c>
      <c r="B50" s="24" t="n">
        <f aca="false">C50+D50+E50</f>
        <v>0</v>
      </c>
      <c r="C50" s="25"/>
      <c r="D50" s="25"/>
      <c r="E50" s="25"/>
      <c r="L50" s="37"/>
      <c r="M50" s="37"/>
      <c r="N50" s="42"/>
      <c r="O50" s="43"/>
      <c r="P50" s="5"/>
    </row>
    <row r="51" s="19" customFormat="true" ht="17.25" hidden="false" customHeight="true" outlineLevel="0" collapsed="false">
      <c r="A51" s="14" t="s">
        <v>6</v>
      </c>
      <c r="B51" s="26" t="n">
        <f aca="false">SUM(B39:B50)</f>
        <v>64707</v>
      </c>
      <c r="C51" s="26" t="n">
        <f aca="false">SUM(C39:C50)</f>
        <v>58707</v>
      </c>
      <c r="D51" s="26" t="n">
        <f aca="false">SUM(D39:D50)</f>
        <v>5051</v>
      </c>
      <c r="E51" s="26" t="n">
        <f aca="false">SUM(E39:E50)</f>
        <v>949</v>
      </c>
      <c r="L51" s="44"/>
      <c r="M51" s="44"/>
      <c r="N51" s="45"/>
      <c r="O51" s="45"/>
      <c r="P51" s="5"/>
    </row>
    <row r="52" customFormat="false" ht="1.5" hidden="true" customHeight="true" outlineLevel="0" collapsed="false">
      <c r="L52" s="30"/>
      <c r="M52" s="30"/>
      <c r="N52" s="30"/>
      <c r="O52" s="30"/>
      <c r="P52" s="30"/>
    </row>
    <row r="53" customFormat="false" ht="17.25" hidden="false" customHeight="true" outlineLevel="0" collapsed="false">
      <c r="A53" s="46" t="s">
        <v>21</v>
      </c>
      <c r="B53" s="47" t="n">
        <f aca="false">B51/$B51</f>
        <v>1</v>
      </c>
      <c r="C53" s="47" t="n">
        <f aca="false">C51/$B51</f>
        <v>0.907274328897956</v>
      </c>
      <c r="D53" s="47" t="n">
        <f aca="false">D51/$B51</f>
        <v>0.0780595607894045</v>
      </c>
      <c r="E53" s="47" t="n">
        <f aca="false">E51/$B51</f>
        <v>0.0146661103126401</v>
      </c>
      <c r="L53" s="30"/>
      <c r="M53" s="30"/>
      <c r="N53" s="30"/>
      <c r="O53" s="30"/>
      <c r="P53" s="45"/>
    </row>
    <row r="54" customFormat="false" ht="5.4" hidden="false" customHeight="true" outlineLevel="0" collapsed="false">
      <c r="A54" s="44"/>
      <c r="B54" s="48"/>
      <c r="C54" s="48"/>
      <c r="D54" s="48"/>
      <c r="E54" s="48"/>
      <c r="L54" s="30"/>
      <c r="M54" s="30"/>
      <c r="N54" s="30"/>
      <c r="O54" s="30"/>
      <c r="P54" s="45"/>
    </row>
    <row r="55" customFormat="false" ht="5.4" hidden="false" customHeight="true" outlineLevel="0" collapsed="false">
      <c r="A55" s="44"/>
      <c r="B55" s="48"/>
      <c r="C55" s="48"/>
      <c r="D55" s="48"/>
      <c r="E55" s="48"/>
      <c r="P55" s="45"/>
    </row>
    <row r="56" customFormat="false" ht="17.25" hidden="false" customHeight="true" outlineLevel="0" collapsed="false">
      <c r="A56" s="49" t="s">
        <v>32</v>
      </c>
      <c r="B56" s="48"/>
      <c r="C56" s="48"/>
      <c r="D56" s="48"/>
      <c r="E56" s="48"/>
      <c r="P56" s="45"/>
    </row>
    <row r="57" customFormat="false" ht="17.25" hidden="true" customHeight="true" outlineLevel="0" collapsed="false">
      <c r="A57" s="44"/>
      <c r="B57" s="48"/>
      <c r="C57" s="48"/>
      <c r="D57" s="48"/>
      <c r="E57" s="48"/>
      <c r="P57" s="45"/>
    </row>
    <row r="58" customFormat="false" ht="17.25" hidden="true" customHeight="true" outlineLevel="0" collapsed="false">
      <c r="A58" s="44"/>
      <c r="B58" s="48"/>
      <c r="C58" s="48"/>
      <c r="D58" s="48"/>
      <c r="E58" s="48"/>
      <c r="P58" s="45"/>
    </row>
    <row r="59" customFormat="false" ht="17.25" hidden="true" customHeight="true" outlineLevel="0" collapsed="false">
      <c r="A59" s="44"/>
      <c r="B59" s="48"/>
      <c r="C59" s="48"/>
      <c r="D59" s="48"/>
      <c r="E59" s="48"/>
      <c r="P59" s="45"/>
    </row>
    <row r="60" s="1" customFormat="true" ht="3.75" hidden="false" customHeight="true" outlineLevel="0" collapsed="false">
      <c r="A60" s="30"/>
    </row>
    <row r="61" customFormat="false" ht="16.5" hidden="false" customHeight="true" outlineLevel="0" collapsed="false">
      <c r="A61" s="50" t="s">
        <v>33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</row>
    <row r="62" customFormat="false" ht="9.75" hidden="false" customHeight="true" outlineLevel="0" collapsed="false"/>
    <row r="63" customFormat="false" ht="2.25" hidden="true" customHeight="true" outlineLevel="0" collapsed="false"/>
    <row r="64" customFormat="false" ht="32.4" hidden="false" customHeight="true" outlineLevel="0" collapsed="false">
      <c r="A64" s="51" t="s">
        <v>34</v>
      </c>
      <c r="B64" s="52" t="s">
        <v>6</v>
      </c>
      <c r="C64" s="53" t="s">
        <v>35</v>
      </c>
      <c r="D64" s="53" t="s">
        <v>36</v>
      </c>
      <c r="E64" s="53" t="s">
        <v>37</v>
      </c>
      <c r="F64" s="53" t="s">
        <v>38</v>
      </c>
      <c r="G64" s="53" t="s">
        <v>39</v>
      </c>
      <c r="H64" s="53" t="s">
        <v>40</v>
      </c>
      <c r="I64" s="53" t="s">
        <v>41</v>
      </c>
      <c r="J64" s="53" t="s">
        <v>42</v>
      </c>
    </row>
    <row r="65" s="19" customFormat="true" ht="16.95" hidden="false" customHeight="true" outlineLevel="0" collapsed="false">
      <c r="A65" s="54" t="s">
        <v>9</v>
      </c>
      <c r="B65" s="55" t="n">
        <f aca="false">SUM(C65:J65)</f>
        <v>4948</v>
      </c>
      <c r="C65" s="56" t="n">
        <v>254</v>
      </c>
      <c r="D65" s="56" t="n">
        <v>594</v>
      </c>
      <c r="E65" s="56" t="n">
        <v>592</v>
      </c>
      <c r="F65" s="56" t="n">
        <v>724</v>
      </c>
      <c r="G65" s="56" t="n">
        <v>1120</v>
      </c>
      <c r="H65" s="56" t="n">
        <v>916</v>
      </c>
      <c r="I65" s="56" t="n">
        <v>491</v>
      </c>
      <c r="J65" s="56" t="n">
        <v>257</v>
      </c>
      <c r="M65" s="57" t="s">
        <v>43</v>
      </c>
      <c r="N65" s="58" t="n">
        <f aca="false">C77+D77</f>
        <v>11935</v>
      </c>
      <c r="O65" s="59" t="n">
        <f aca="false">N65/N$78</f>
        <v>0.184446814100484</v>
      </c>
    </row>
    <row r="66" s="19" customFormat="true" ht="16.95" hidden="false" customHeight="true" outlineLevel="0" collapsed="false">
      <c r="A66" s="60" t="s">
        <v>10</v>
      </c>
      <c r="B66" s="61" t="n">
        <f aca="false">SUM(C66:J66)</f>
        <v>5033</v>
      </c>
      <c r="C66" s="62" t="n">
        <v>279</v>
      </c>
      <c r="D66" s="62" t="n">
        <v>604</v>
      </c>
      <c r="E66" s="62" t="n">
        <v>621</v>
      </c>
      <c r="F66" s="62" t="n">
        <v>682</v>
      </c>
      <c r="G66" s="62" t="n">
        <v>1076</v>
      </c>
      <c r="H66" s="62" t="n">
        <v>942</v>
      </c>
      <c r="I66" s="62" t="n">
        <v>537</v>
      </c>
      <c r="J66" s="62" t="n">
        <v>292</v>
      </c>
      <c r="M66" s="57" t="s">
        <v>44</v>
      </c>
      <c r="N66" s="58" t="n">
        <f aca="false">E77</f>
        <v>9023</v>
      </c>
      <c r="O66" s="59" t="n">
        <f aca="false">N66/N$78</f>
        <v>0.139443955058958</v>
      </c>
    </row>
    <row r="67" s="19" customFormat="true" ht="16.95" hidden="false" customHeight="true" outlineLevel="0" collapsed="false">
      <c r="A67" s="60" t="s">
        <v>11</v>
      </c>
      <c r="B67" s="61" t="n">
        <f aca="false">SUM(C67:J67)</f>
        <v>5374</v>
      </c>
      <c r="C67" s="62" t="n">
        <v>287</v>
      </c>
      <c r="D67" s="62" t="n">
        <v>616</v>
      </c>
      <c r="E67" s="62" t="n">
        <v>707</v>
      </c>
      <c r="F67" s="62" t="n">
        <v>744</v>
      </c>
      <c r="G67" s="62" t="n">
        <v>1181</v>
      </c>
      <c r="H67" s="62" t="n">
        <v>953</v>
      </c>
      <c r="I67" s="62" t="n">
        <v>580</v>
      </c>
      <c r="J67" s="62" t="n">
        <v>306</v>
      </c>
      <c r="M67" s="57" t="s">
        <v>45</v>
      </c>
      <c r="N67" s="58" t="n">
        <f aca="false">F77+G77+H77+I77</f>
        <v>40309</v>
      </c>
      <c r="O67" s="59" t="n">
        <f aca="false">N67/N$78</f>
        <v>0.622946512742053</v>
      </c>
    </row>
    <row r="68" s="19" customFormat="true" ht="16.95" hidden="false" customHeight="true" outlineLevel="0" collapsed="false">
      <c r="A68" s="60" t="s">
        <v>12</v>
      </c>
      <c r="B68" s="61" t="n">
        <f aca="false">SUM(C68:J68)</f>
        <v>5613</v>
      </c>
      <c r="C68" s="62" t="n">
        <v>340</v>
      </c>
      <c r="D68" s="62" t="n">
        <v>710</v>
      </c>
      <c r="E68" s="62" t="n">
        <v>768</v>
      </c>
      <c r="F68" s="62" t="n">
        <v>769</v>
      </c>
      <c r="G68" s="62" t="n">
        <v>1185</v>
      </c>
      <c r="H68" s="62" t="n">
        <v>989</v>
      </c>
      <c r="I68" s="62" t="n">
        <v>571</v>
      </c>
      <c r="J68" s="62" t="n">
        <v>281</v>
      </c>
      <c r="M68" s="57" t="s">
        <v>46</v>
      </c>
      <c r="N68" s="58" t="n">
        <f aca="false">J77</f>
        <v>3440</v>
      </c>
      <c r="O68" s="59" t="n">
        <f aca="false">N68/N$78</f>
        <v>0.0531627180985056</v>
      </c>
    </row>
    <row r="69" s="19" customFormat="true" ht="16.95" hidden="false" customHeight="true" outlineLevel="0" collapsed="false">
      <c r="A69" s="60" t="s">
        <v>13</v>
      </c>
      <c r="B69" s="61" t="n">
        <f aca="false">SUM(C69:J69)</f>
        <v>5894</v>
      </c>
      <c r="C69" s="62" t="n">
        <v>323</v>
      </c>
      <c r="D69" s="62" t="n">
        <v>764</v>
      </c>
      <c r="E69" s="62" t="n">
        <v>859</v>
      </c>
      <c r="F69" s="62" t="n">
        <v>765</v>
      </c>
      <c r="G69" s="62" t="n">
        <v>1262</v>
      </c>
      <c r="H69" s="62" t="n">
        <v>976</v>
      </c>
      <c r="I69" s="62" t="n">
        <v>614</v>
      </c>
      <c r="J69" s="62" t="n">
        <v>331</v>
      </c>
      <c r="K69" s="63"/>
      <c r="L69" s="63"/>
      <c r="M69" s="5"/>
      <c r="N69" s="5"/>
      <c r="O69" s="5"/>
    </row>
    <row r="70" s="19" customFormat="true" ht="16.95" hidden="false" customHeight="true" outlineLevel="0" collapsed="false">
      <c r="A70" s="60" t="s">
        <v>14</v>
      </c>
      <c r="B70" s="61" t="n">
        <f aca="false">SUM(C70:J70)</f>
        <v>5731</v>
      </c>
      <c r="C70" s="62" t="n">
        <v>336</v>
      </c>
      <c r="D70" s="62" t="n">
        <v>838</v>
      </c>
      <c r="E70" s="62" t="n">
        <v>766</v>
      </c>
      <c r="F70" s="62" t="n">
        <v>749</v>
      </c>
      <c r="G70" s="62" t="n">
        <v>1211</v>
      </c>
      <c r="H70" s="62" t="n">
        <v>985</v>
      </c>
      <c r="I70" s="62" t="n">
        <v>574</v>
      </c>
      <c r="J70" s="62" t="n">
        <v>272</v>
      </c>
      <c r="K70" s="63"/>
      <c r="L70" s="63"/>
      <c r="M70" s="64"/>
      <c r="N70" s="65"/>
      <c r="O70" s="43"/>
      <c r="P70" s="66" t="n">
        <f aca="false">N70/N$78</f>
        <v>0</v>
      </c>
    </row>
    <row r="71" s="19" customFormat="true" ht="16.95" hidden="false" customHeight="true" outlineLevel="0" collapsed="false">
      <c r="A71" s="60" t="s">
        <v>15</v>
      </c>
      <c r="B71" s="61" t="n">
        <f aca="false">SUM(C71:J71)</f>
        <v>5174</v>
      </c>
      <c r="C71" s="62" t="n">
        <v>302</v>
      </c>
      <c r="D71" s="62" t="n">
        <v>683</v>
      </c>
      <c r="E71" s="62" t="n">
        <v>774</v>
      </c>
      <c r="F71" s="62" t="n">
        <v>673</v>
      </c>
      <c r="G71" s="62" t="n">
        <v>1092</v>
      </c>
      <c r="H71" s="62" t="n">
        <v>902</v>
      </c>
      <c r="I71" s="62" t="n">
        <v>489</v>
      </c>
      <c r="J71" s="62" t="n">
        <v>259</v>
      </c>
      <c r="K71" s="63"/>
      <c r="L71" s="63"/>
      <c r="M71" s="64"/>
      <c r="N71" s="65"/>
      <c r="O71" s="43"/>
      <c r="P71" s="66" t="n">
        <f aca="false">N71/N$78</f>
        <v>0</v>
      </c>
    </row>
    <row r="72" s="19" customFormat="true" ht="16.95" hidden="false" customHeight="true" outlineLevel="0" collapsed="false">
      <c r="A72" s="60" t="s">
        <v>16</v>
      </c>
      <c r="B72" s="61" t="n">
        <f aca="false">SUM(C72:J72)</f>
        <v>7128</v>
      </c>
      <c r="C72" s="62" t="n">
        <v>385</v>
      </c>
      <c r="D72" s="62" t="n">
        <v>839</v>
      </c>
      <c r="E72" s="62" t="n">
        <v>1039</v>
      </c>
      <c r="F72" s="62" t="n">
        <v>972</v>
      </c>
      <c r="G72" s="62" t="n">
        <v>1571</v>
      </c>
      <c r="H72" s="62" t="n">
        <v>1193</v>
      </c>
      <c r="I72" s="62" t="n">
        <v>734</v>
      </c>
      <c r="J72" s="62" t="n">
        <v>395</v>
      </c>
      <c r="K72" s="63"/>
      <c r="L72" s="63"/>
      <c r="M72" s="64"/>
      <c r="N72" s="65"/>
      <c r="O72" s="43"/>
      <c r="P72" s="66" t="n">
        <f aca="false">N72/N$78</f>
        <v>0</v>
      </c>
    </row>
    <row r="73" s="19" customFormat="true" ht="16.95" hidden="false" customHeight="true" outlineLevel="0" collapsed="false">
      <c r="A73" s="60" t="s">
        <v>17</v>
      </c>
      <c r="B73" s="61" t="n">
        <f aca="false">SUM(C73:J73)</f>
        <v>7139</v>
      </c>
      <c r="C73" s="62" t="n">
        <v>400</v>
      </c>
      <c r="D73" s="62" t="n">
        <v>918</v>
      </c>
      <c r="E73" s="62" t="n">
        <v>1006</v>
      </c>
      <c r="F73" s="62" t="n">
        <v>938</v>
      </c>
      <c r="G73" s="62" t="n">
        <v>1541</v>
      </c>
      <c r="H73" s="62" t="n">
        <v>1196</v>
      </c>
      <c r="I73" s="62" t="n">
        <v>760</v>
      </c>
      <c r="J73" s="62" t="n">
        <v>380</v>
      </c>
      <c r="M73" s="64"/>
      <c r="N73" s="65"/>
      <c r="O73" s="43"/>
      <c r="P73" s="66" t="n">
        <f aca="false">N73/N$78</f>
        <v>0</v>
      </c>
    </row>
    <row r="74" s="19" customFormat="true" ht="16.95" hidden="false" customHeight="true" outlineLevel="0" collapsed="false">
      <c r="A74" s="60" t="s">
        <v>18</v>
      </c>
      <c r="B74" s="61" t="n">
        <f aca="false">SUM(C74:J74)</f>
        <v>6396</v>
      </c>
      <c r="C74" s="62" t="n">
        <v>351</v>
      </c>
      <c r="D74" s="62" t="n">
        <v>846</v>
      </c>
      <c r="E74" s="62" t="n">
        <v>944</v>
      </c>
      <c r="F74" s="62" t="n">
        <v>854</v>
      </c>
      <c r="G74" s="62" t="n">
        <v>1355</v>
      </c>
      <c r="H74" s="62" t="n">
        <v>1054</v>
      </c>
      <c r="I74" s="62" t="n">
        <v>681</v>
      </c>
      <c r="J74" s="62" t="n">
        <v>311</v>
      </c>
      <c r="M74" s="64"/>
      <c r="N74" s="65"/>
      <c r="O74" s="43"/>
      <c r="P74" s="66" t="n">
        <f aca="false">N74/N$78</f>
        <v>0</v>
      </c>
    </row>
    <row r="75" s="19" customFormat="true" ht="17.25" hidden="false" customHeight="true" outlineLevel="0" collapsed="false">
      <c r="A75" s="60" t="s">
        <v>19</v>
      </c>
      <c r="B75" s="61" t="n">
        <f aca="false">SUM(C75:J75)</f>
        <v>6277</v>
      </c>
      <c r="C75" s="62" t="n">
        <v>329</v>
      </c>
      <c r="D75" s="62" t="n">
        <v>937</v>
      </c>
      <c r="E75" s="62" t="n">
        <v>947</v>
      </c>
      <c r="F75" s="62" t="n">
        <v>793</v>
      </c>
      <c r="G75" s="62" t="n">
        <v>1321</v>
      </c>
      <c r="H75" s="62" t="n">
        <v>1003</v>
      </c>
      <c r="I75" s="62" t="n">
        <v>591</v>
      </c>
      <c r="J75" s="62" t="n">
        <v>356</v>
      </c>
      <c r="M75" s="64"/>
      <c r="N75" s="65"/>
      <c r="O75" s="43"/>
      <c r="P75" s="66"/>
    </row>
    <row r="76" s="19" customFormat="true" ht="17.25" hidden="true" customHeight="true" outlineLevel="0" collapsed="false">
      <c r="A76" s="67" t="s">
        <v>20</v>
      </c>
      <c r="B76" s="68" t="n">
        <f aca="false">SUM(C76:J76)</f>
        <v>0</v>
      </c>
      <c r="C76" s="69"/>
      <c r="D76" s="69"/>
      <c r="E76" s="69"/>
      <c r="F76" s="69"/>
      <c r="G76" s="69"/>
      <c r="H76" s="69"/>
      <c r="I76" s="69"/>
      <c r="J76" s="69"/>
      <c r="M76" s="64"/>
      <c r="N76" s="65"/>
      <c r="O76" s="43"/>
      <c r="P76" s="66" t="n">
        <f aca="false">N76/N$78</f>
        <v>0</v>
      </c>
    </row>
    <row r="77" s="19" customFormat="true" ht="17.25" hidden="false" customHeight="true" outlineLevel="0" collapsed="false">
      <c r="A77" s="70" t="s">
        <v>6</v>
      </c>
      <c r="B77" s="71" t="n">
        <f aca="false">SUM(B65:B76)</f>
        <v>64707</v>
      </c>
      <c r="C77" s="71" t="n">
        <f aca="false">SUM(C65:C76)</f>
        <v>3586</v>
      </c>
      <c r="D77" s="71" t="n">
        <f aca="false">SUM(D65:D76)</f>
        <v>8349</v>
      </c>
      <c r="E77" s="71" t="n">
        <f aca="false">SUM(E65:E76)</f>
        <v>9023</v>
      </c>
      <c r="F77" s="71" t="n">
        <f aca="false">SUM(F65:F76)</f>
        <v>8663</v>
      </c>
      <c r="G77" s="71" t="n">
        <f aca="false">SUM(G65:G76)</f>
        <v>13915</v>
      </c>
      <c r="H77" s="71" t="n">
        <f aca="false">SUM(H65:H76)</f>
        <v>11109</v>
      </c>
      <c r="I77" s="71" t="n">
        <f aca="false">SUM(I65:I76)</f>
        <v>6622</v>
      </c>
      <c r="J77" s="71" t="n">
        <f aca="false">SUM(J65:J76)</f>
        <v>3440</v>
      </c>
    </row>
    <row r="78" s="19" customFormat="true" ht="17.25" hidden="false" customHeight="true" outlineLevel="0" collapsed="false">
      <c r="A78" s="46" t="s">
        <v>21</v>
      </c>
      <c r="B78" s="47" t="n">
        <f aca="false">B77/$B77</f>
        <v>1</v>
      </c>
      <c r="C78" s="47" t="n">
        <f aca="false">C77/$B77</f>
        <v>0.0554190427619887</v>
      </c>
      <c r="D78" s="47" t="n">
        <f aca="false">D77/$B77</f>
        <v>0.129027771338495</v>
      </c>
      <c r="E78" s="47" t="n">
        <f aca="false">E77/$B77</f>
        <v>0.139443955058958</v>
      </c>
      <c r="F78" s="47" t="n">
        <f aca="false">F77/$B77</f>
        <v>0.133880414792835</v>
      </c>
      <c r="G78" s="47" t="n">
        <f aca="false">G77/$B77</f>
        <v>0.215046285564158</v>
      </c>
      <c r="H78" s="47" t="n">
        <f aca="false">H77/$B77</f>
        <v>0.171681580045436</v>
      </c>
      <c r="I78" s="47" t="n">
        <f aca="false">I77/$B77</f>
        <v>0.102338232339623</v>
      </c>
      <c r="J78" s="47" t="n">
        <f aca="false">J77/$B77</f>
        <v>0.0531627180985056</v>
      </c>
      <c r="M78" s="72" t="s">
        <v>6</v>
      </c>
      <c r="N78" s="58" t="n">
        <f aca="false">SUM(N65:N68)</f>
        <v>64707</v>
      </c>
      <c r="O78" s="59" t="n">
        <f aca="false">N78/N$78</f>
        <v>1</v>
      </c>
    </row>
    <row r="79" customFormat="false" ht="27" hidden="false" customHeight="true" outlineLevel="0" collapsed="false">
      <c r="A79" s="49"/>
      <c r="B79" s="73"/>
      <c r="F79" s="73"/>
      <c r="G79" s="73"/>
      <c r="H79" s="73"/>
      <c r="I79" s="73"/>
    </row>
    <row r="80" customFormat="false" ht="16.2" hidden="false" customHeight="false" outlineLevel="0" collapsed="false">
      <c r="A80" s="33" t="s">
        <v>47</v>
      </c>
      <c r="B80" s="32"/>
      <c r="C80" s="32"/>
      <c r="D80" s="32"/>
      <c r="E80" s="32"/>
      <c r="F80" s="32"/>
      <c r="G80" s="33" t="s">
        <v>48</v>
      </c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3.75" hidden="false" customHeight="tru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</row>
    <row r="82" customFormat="false" ht="2.25" hidden="false" customHeight="true" outlineLevel="0" collapsed="false"/>
    <row r="83" customFormat="false" ht="6" hidden="true" customHeight="true" outlineLevel="0" collapsed="false"/>
    <row r="84" customFormat="false" ht="28.2" hidden="false" customHeight="true" outlineLevel="0" collapsed="false">
      <c r="A84" s="70" t="s">
        <v>5</v>
      </c>
      <c r="B84" s="52" t="s">
        <v>6</v>
      </c>
      <c r="C84" s="52" t="s">
        <v>49</v>
      </c>
      <c r="D84" s="52" t="s">
        <v>50</v>
      </c>
      <c r="E84" s="52" t="s">
        <v>51</v>
      </c>
      <c r="G84" s="70" t="s">
        <v>5</v>
      </c>
      <c r="H84" s="53" t="s">
        <v>52</v>
      </c>
      <c r="I84" s="53" t="s">
        <v>6</v>
      </c>
      <c r="J84" s="53" t="s">
        <v>53</v>
      </c>
      <c r="K84" s="53"/>
      <c r="L84" s="53"/>
      <c r="M84" s="53" t="s">
        <v>6</v>
      </c>
      <c r="N84" s="53" t="s">
        <v>54</v>
      </c>
      <c r="O84" s="53"/>
      <c r="P84" s="53"/>
    </row>
    <row r="85" customFormat="false" ht="28.2" hidden="false" customHeight="true" outlineLevel="0" collapsed="false">
      <c r="A85" s="70"/>
      <c r="B85" s="52"/>
      <c r="C85" s="52"/>
      <c r="D85" s="52"/>
      <c r="E85" s="52"/>
      <c r="G85" s="70"/>
      <c r="H85" s="53"/>
      <c r="I85" s="53"/>
      <c r="J85" s="75" t="s">
        <v>55</v>
      </c>
      <c r="K85" s="75" t="s">
        <v>56</v>
      </c>
      <c r="L85" s="75" t="s">
        <v>57</v>
      </c>
      <c r="M85" s="53"/>
      <c r="N85" s="76" t="s">
        <v>55</v>
      </c>
      <c r="O85" s="76" t="s">
        <v>56</v>
      </c>
      <c r="P85" s="76" t="s">
        <v>57</v>
      </c>
    </row>
    <row r="86" customFormat="false" ht="16.95" hidden="false" customHeight="true" outlineLevel="0" collapsed="false">
      <c r="A86" s="77" t="s">
        <v>9</v>
      </c>
      <c r="B86" s="55" t="n">
        <f aca="false">SUM(C86:E86)</f>
        <v>4948</v>
      </c>
      <c r="C86" s="56" t="n">
        <v>2405</v>
      </c>
      <c r="D86" s="56" t="n">
        <v>2051</v>
      </c>
      <c r="E86" s="56" t="n">
        <v>492</v>
      </c>
      <c r="F86" s="78"/>
      <c r="G86" s="77" t="s">
        <v>9</v>
      </c>
      <c r="H86" s="79" t="n">
        <v>149</v>
      </c>
      <c r="I86" s="55" t="n">
        <f aca="false">J86+K86+L86</f>
        <v>272</v>
      </c>
      <c r="J86" s="56" t="n">
        <v>195</v>
      </c>
      <c r="K86" s="56" t="n">
        <v>72</v>
      </c>
      <c r="L86" s="80" t="n">
        <v>5</v>
      </c>
      <c r="M86" s="55" t="n">
        <f aca="false">N86+O86+P86</f>
        <v>7</v>
      </c>
      <c r="N86" s="56" t="n">
        <v>7</v>
      </c>
      <c r="O86" s="56" t="n">
        <v>0</v>
      </c>
      <c r="P86" s="56" t="n">
        <v>0</v>
      </c>
    </row>
    <row r="87" customFormat="false" ht="16.95" hidden="false" customHeight="true" outlineLevel="0" collapsed="false">
      <c r="A87" s="60" t="s">
        <v>10</v>
      </c>
      <c r="B87" s="61" t="n">
        <f aca="false">SUM(C87:E87)</f>
        <v>5033</v>
      </c>
      <c r="C87" s="62" t="n">
        <v>2539</v>
      </c>
      <c r="D87" s="62" t="n">
        <v>2043</v>
      </c>
      <c r="E87" s="81" t="n">
        <v>451</v>
      </c>
      <c r="F87" s="78"/>
      <c r="G87" s="60" t="s">
        <v>10</v>
      </c>
      <c r="H87" s="82" t="n">
        <v>179</v>
      </c>
      <c r="I87" s="61" t="n">
        <f aca="false">J87+K87+L87</f>
        <v>232</v>
      </c>
      <c r="J87" s="62" t="n">
        <v>161</v>
      </c>
      <c r="K87" s="62" t="n">
        <v>65</v>
      </c>
      <c r="L87" s="83" t="n">
        <v>6</v>
      </c>
      <c r="M87" s="61" t="n">
        <f aca="false">N87+O87+P87</f>
        <v>5</v>
      </c>
      <c r="N87" s="62" t="n">
        <v>5</v>
      </c>
      <c r="O87" s="62" t="n">
        <v>0</v>
      </c>
      <c r="P87" s="62" t="n">
        <v>0</v>
      </c>
    </row>
    <row r="88" customFormat="false" ht="16.95" hidden="false" customHeight="true" outlineLevel="0" collapsed="false">
      <c r="A88" s="84" t="s">
        <v>11</v>
      </c>
      <c r="B88" s="61" t="n">
        <f aca="false">SUM(C88:E88)</f>
        <v>5374</v>
      </c>
      <c r="C88" s="62" t="n">
        <v>2767</v>
      </c>
      <c r="D88" s="62" t="n">
        <v>2153</v>
      </c>
      <c r="E88" s="62" t="n">
        <v>454</v>
      </c>
      <c r="F88" s="78"/>
      <c r="G88" s="84" t="s">
        <v>11</v>
      </c>
      <c r="H88" s="82" t="n">
        <v>146</v>
      </c>
      <c r="I88" s="61" t="n">
        <f aca="false">J88+K88+L88</f>
        <v>247</v>
      </c>
      <c r="J88" s="62" t="n">
        <v>182</v>
      </c>
      <c r="K88" s="62" t="n">
        <v>62</v>
      </c>
      <c r="L88" s="83" t="n">
        <v>3</v>
      </c>
      <c r="M88" s="61" t="n">
        <f aca="false">N88+O88+P88</f>
        <v>7</v>
      </c>
      <c r="N88" s="62" t="n">
        <v>5</v>
      </c>
      <c r="O88" s="62" t="n">
        <v>2</v>
      </c>
      <c r="P88" s="62" t="n">
        <v>0</v>
      </c>
    </row>
    <row r="89" customFormat="false" ht="16.95" hidden="false" customHeight="true" outlineLevel="0" collapsed="false">
      <c r="A89" s="60" t="s">
        <v>12</v>
      </c>
      <c r="B89" s="61" t="n">
        <f aca="false">SUM(C89:E89)</f>
        <v>5613</v>
      </c>
      <c r="C89" s="62" t="n">
        <v>2755</v>
      </c>
      <c r="D89" s="62" t="n">
        <v>2323</v>
      </c>
      <c r="E89" s="81" t="n">
        <v>535</v>
      </c>
      <c r="F89" s="78"/>
      <c r="G89" s="60" t="s">
        <v>12</v>
      </c>
      <c r="H89" s="82" t="n">
        <v>202</v>
      </c>
      <c r="I89" s="61" t="n">
        <f aca="false">J89+K89+L89</f>
        <v>297</v>
      </c>
      <c r="J89" s="62" t="n">
        <v>219</v>
      </c>
      <c r="K89" s="62" t="n">
        <v>74</v>
      </c>
      <c r="L89" s="83" t="n">
        <v>4</v>
      </c>
      <c r="M89" s="61" t="n">
        <f aca="false">N89+O89+P89</f>
        <v>5</v>
      </c>
      <c r="N89" s="62" t="n">
        <v>4</v>
      </c>
      <c r="O89" s="62" t="n">
        <v>1</v>
      </c>
      <c r="P89" s="62" t="n">
        <v>0</v>
      </c>
    </row>
    <row r="90" customFormat="false" ht="16.95" hidden="false" customHeight="true" outlineLevel="0" collapsed="false">
      <c r="A90" s="84" t="s">
        <v>13</v>
      </c>
      <c r="B90" s="61" t="n">
        <f aca="false">SUM(C90:E90)</f>
        <v>5894</v>
      </c>
      <c r="C90" s="62" t="n">
        <v>2842</v>
      </c>
      <c r="D90" s="62" t="n">
        <v>2444</v>
      </c>
      <c r="E90" s="62" t="n">
        <v>608</v>
      </c>
      <c r="F90" s="78"/>
      <c r="G90" s="84" t="s">
        <v>13</v>
      </c>
      <c r="H90" s="82" t="n">
        <v>190</v>
      </c>
      <c r="I90" s="61" t="n">
        <f aca="false">J90+K90+L90</f>
        <v>316</v>
      </c>
      <c r="J90" s="85" t="n">
        <v>223</v>
      </c>
      <c r="K90" s="85" t="n">
        <v>89</v>
      </c>
      <c r="L90" s="83" t="n">
        <v>4</v>
      </c>
      <c r="M90" s="86" t="n">
        <f aca="false">N90+O90+P90</f>
        <v>2</v>
      </c>
      <c r="N90" s="85" t="n">
        <v>2</v>
      </c>
      <c r="O90" s="85" t="n">
        <v>0</v>
      </c>
      <c r="P90" s="87" t="n">
        <v>0</v>
      </c>
    </row>
    <row r="91" customFormat="false" ht="16.95" hidden="false" customHeight="true" outlineLevel="0" collapsed="false">
      <c r="A91" s="60" t="s">
        <v>14</v>
      </c>
      <c r="B91" s="61" t="n">
        <f aca="false">SUM(C91:E91)</f>
        <v>5731</v>
      </c>
      <c r="C91" s="62" t="n">
        <v>2861</v>
      </c>
      <c r="D91" s="62" t="n">
        <v>2287</v>
      </c>
      <c r="E91" s="81" t="n">
        <v>583</v>
      </c>
      <c r="F91" s="78"/>
      <c r="G91" s="60" t="s">
        <v>14</v>
      </c>
      <c r="H91" s="82" t="n">
        <v>233</v>
      </c>
      <c r="I91" s="61" t="n">
        <f aca="false">J91+K91+L91</f>
        <v>324</v>
      </c>
      <c r="J91" s="62" t="n">
        <v>231</v>
      </c>
      <c r="K91" s="62" t="n">
        <v>89</v>
      </c>
      <c r="L91" s="88" t="n">
        <v>4</v>
      </c>
      <c r="M91" s="61" t="n">
        <f aca="false">N91+O91+P91</f>
        <v>3</v>
      </c>
      <c r="N91" s="62" t="n">
        <v>3</v>
      </c>
      <c r="O91" s="62" t="n">
        <v>0</v>
      </c>
      <c r="P91" s="62" t="n">
        <v>0</v>
      </c>
    </row>
    <row r="92" customFormat="false" ht="16.95" hidden="false" customHeight="true" outlineLevel="0" collapsed="false">
      <c r="A92" s="84" t="s">
        <v>15</v>
      </c>
      <c r="B92" s="61" t="n">
        <f aca="false">SUM(C92:E92)</f>
        <v>5174</v>
      </c>
      <c r="C92" s="62" t="n">
        <v>2602</v>
      </c>
      <c r="D92" s="62" t="n">
        <v>2021</v>
      </c>
      <c r="E92" s="62" t="n">
        <v>551</v>
      </c>
      <c r="F92" s="78"/>
      <c r="G92" s="60" t="s">
        <v>15</v>
      </c>
      <c r="H92" s="82" t="n">
        <v>182</v>
      </c>
      <c r="I92" s="61" t="n">
        <f aca="false">J92+K92+L92</f>
        <v>282</v>
      </c>
      <c r="J92" s="85" t="n">
        <v>210</v>
      </c>
      <c r="K92" s="85" t="n">
        <v>68</v>
      </c>
      <c r="L92" s="83" t="n">
        <v>4</v>
      </c>
      <c r="M92" s="61" t="n">
        <f aca="false">N92+O92+P92</f>
        <v>11</v>
      </c>
      <c r="N92" s="85" t="n">
        <v>9</v>
      </c>
      <c r="O92" s="85" t="n">
        <v>2</v>
      </c>
      <c r="P92" s="62" t="n">
        <v>0</v>
      </c>
    </row>
    <row r="93" customFormat="false" ht="16.95" hidden="false" customHeight="true" outlineLevel="0" collapsed="false">
      <c r="A93" s="60" t="s">
        <v>16</v>
      </c>
      <c r="B93" s="61" t="n">
        <f aca="false">SUM(C93:E93)</f>
        <v>7128</v>
      </c>
      <c r="C93" s="62" t="n">
        <v>3694</v>
      </c>
      <c r="D93" s="62" t="n">
        <v>2654</v>
      </c>
      <c r="E93" s="81" t="n">
        <v>780</v>
      </c>
      <c r="F93" s="78"/>
      <c r="G93" s="60" t="s">
        <v>16</v>
      </c>
      <c r="H93" s="82" t="n">
        <v>208</v>
      </c>
      <c r="I93" s="61" t="n">
        <f aca="false">J93+K93+L93</f>
        <v>402</v>
      </c>
      <c r="J93" s="62" t="n">
        <v>284</v>
      </c>
      <c r="K93" s="62" t="n">
        <v>114</v>
      </c>
      <c r="L93" s="88" t="n">
        <v>4</v>
      </c>
      <c r="M93" s="61" t="n">
        <f aca="false">N93+O93+P93</f>
        <v>18</v>
      </c>
      <c r="N93" s="62" t="n">
        <v>18</v>
      </c>
      <c r="O93" s="62" t="n">
        <v>0</v>
      </c>
      <c r="P93" s="62" t="n">
        <v>0</v>
      </c>
    </row>
    <row r="94" customFormat="false" ht="16.95" hidden="false" customHeight="true" outlineLevel="0" collapsed="false">
      <c r="A94" s="84" t="s">
        <v>17</v>
      </c>
      <c r="B94" s="61" t="n">
        <f aca="false">SUM(C94:E94)</f>
        <v>7139</v>
      </c>
      <c r="C94" s="62" t="n">
        <v>3627</v>
      </c>
      <c r="D94" s="62" t="n">
        <v>2693</v>
      </c>
      <c r="E94" s="62" t="n">
        <v>819</v>
      </c>
      <c r="F94" s="78"/>
      <c r="G94" s="84" t="s">
        <v>17</v>
      </c>
      <c r="H94" s="82" t="n">
        <v>227</v>
      </c>
      <c r="I94" s="61" t="n">
        <f aca="false">J94+K94+L94</f>
        <v>433</v>
      </c>
      <c r="J94" s="89" t="n">
        <v>309</v>
      </c>
      <c r="K94" s="89" t="n">
        <v>119</v>
      </c>
      <c r="L94" s="83" t="n">
        <v>5</v>
      </c>
      <c r="M94" s="61" t="n">
        <f aca="false">N94+O94+P94</f>
        <v>1</v>
      </c>
      <c r="N94" s="89" t="n">
        <v>1</v>
      </c>
      <c r="O94" s="89" t="n">
        <v>0</v>
      </c>
      <c r="P94" s="62" t="n">
        <v>0</v>
      </c>
    </row>
    <row r="95" customFormat="false" ht="16.95" hidden="false" customHeight="true" outlineLevel="0" collapsed="false">
      <c r="A95" s="60" t="s">
        <v>18</v>
      </c>
      <c r="B95" s="61" t="n">
        <f aca="false">SUM(C95:E95)</f>
        <v>6396</v>
      </c>
      <c r="C95" s="62" t="n">
        <v>3131</v>
      </c>
      <c r="D95" s="62" t="n">
        <v>2541</v>
      </c>
      <c r="E95" s="81" t="n">
        <v>724</v>
      </c>
      <c r="G95" s="60" t="s">
        <v>18</v>
      </c>
      <c r="H95" s="82" t="n">
        <v>168</v>
      </c>
      <c r="I95" s="61" t="n">
        <f aca="false">J95+K95+L95</f>
        <v>344</v>
      </c>
      <c r="J95" s="62" t="n">
        <v>236</v>
      </c>
      <c r="K95" s="62" t="n">
        <v>104</v>
      </c>
      <c r="L95" s="88" t="n">
        <v>4</v>
      </c>
      <c r="M95" s="61" t="n">
        <f aca="false">N95+O95+P95</f>
        <v>5</v>
      </c>
      <c r="N95" s="62" t="n">
        <v>2</v>
      </c>
      <c r="O95" s="62" t="n">
        <v>3</v>
      </c>
      <c r="P95" s="62" t="n">
        <v>0</v>
      </c>
    </row>
    <row r="96" customFormat="false" ht="17.25" hidden="false" customHeight="true" outlineLevel="0" collapsed="false">
      <c r="A96" s="84" t="s">
        <v>19</v>
      </c>
      <c r="B96" s="61" t="n">
        <f aca="false">SUM(C96:E96)</f>
        <v>6277</v>
      </c>
      <c r="C96" s="62" t="n">
        <v>3086</v>
      </c>
      <c r="D96" s="62" t="n">
        <v>2449</v>
      </c>
      <c r="E96" s="62" t="n">
        <v>742</v>
      </c>
      <c r="G96" s="84" t="s">
        <v>19</v>
      </c>
      <c r="H96" s="82" t="n">
        <v>186</v>
      </c>
      <c r="I96" s="61" t="n">
        <f aca="false">J96+K96+L96</f>
        <v>382</v>
      </c>
      <c r="J96" s="89" t="n">
        <v>277</v>
      </c>
      <c r="K96" s="89" t="n">
        <v>102</v>
      </c>
      <c r="L96" s="83" t="n">
        <v>3</v>
      </c>
      <c r="M96" s="61" t="n">
        <f aca="false">N96+O96+P96</f>
        <v>2</v>
      </c>
      <c r="N96" s="89" t="n">
        <v>0</v>
      </c>
      <c r="O96" s="89" t="n">
        <v>2</v>
      </c>
      <c r="P96" s="62" t="n">
        <v>0</v>
      </c>
    </row>
    <row r="97" customFormat="false" ht="19.95" hidden="true" customHeight="true" outlineLevel="0" collapsed="false">
      <c r="A97" s="90" t="s">
        <v>20</v>
      </c>
      <c r="B97" s="91" t="n">
        <f aca="false">SUM(C97:E97)</f>
        <v>0</v>
      </c>
      <c r="C97" s="92"/>
      <c r="D97" s="92"/>
      <c r="E97" s="93"/>
      <c r="G97" s="67" t="s">
        <v>20</v>
      </c>
      <c r="H97" s="94"/>
      <c r="I97" s="68" t="n">
        <f aca="false">J97+K97+L97</f>
        <v>0</v>
      </c>
      <c r="J97" s="69"/>
      <c r="K97" s="69"/>
      <c r="L97" s="95"/>
      <c r="M97" s="68" t="n">
        <f aca="false">N97+O97+P97</f>
        <v>0</v>
      </c>
      <c r="N97" s="69"/>
      <c r="O97" s="69"/>
      <c r="P97" s="69"/>
    </row>
    <row r="98" customFormat="false" ht="17.25" hidden="false" customHeight="true" outlineLevel="0" collapsed="false">
      <c r="A98" s="96" t="s">
        <v>6</v>
      </c>
      <c r="B98" s="97" t="n">
        <f aca="false">SUM(B86:B97)</f>
        <v>64707</v>
      </c>
      <c r="C98" s="97" t="n">
        <f aca="false">SUM(C86:C97)</f>
        <v>32309</v>
      </c>
      <c r="D98" s="97" t="n">
        <f aca="false">SUM(D86:D97)</f>
        <v>25659</v>
      </c>
      <c r="E98" s="97" t="n">
        <f aca="false">SUM(E86:E97)</f>
        <v>6739</v>
      </c>
      <c r="G98" s="98" t="s">
        <v>6</v>
      </c>
      <c r="H98" s="71" t="n">
        <f aca="false">SUM(H86:H97)</f>
        <v>2070</v>
      </c>
      <c r="I98" s="71" t="n">
        <f aca="false">SUM(I86:I97)</f>
        <v>3531</v>
      </c>
      <c r="J98" s="71" t="n">
        <f aca="false">SUM(J86:J97)</f>
        <v>2527</v>
      </c>
      <c r="K98" s="71" t="n">
        <f aca="false">SUM(K86:K97)</f>
        <v>958</v>
      </c>
      <c r="L98" s="71" t="n">
        <f aca="false">SUM(L86:L97)</f>
        <v>46</v>
      </c>
      <c r="M98" s="71" t="n">
        <f aca="false">SUM(M86:M97)</f>
        <v>66</v>
      </c>
      <c r="N98" s="71" t="n">
        <f aca="false">SUM(N86:N97)</f>
        <v>56</v>
      </c>
      <c r="O98" s="71" t="n">
        <f aca="false">SUM(O86:O97)</f>
        <v>10</v>
      </c>
      <c r="P98" s="71" t="n">
        <f aca="false">SUM(P86:P97)</f>
        <v>0</v>
      </c>
    </row>
    <row r="99" customFormat="false" ht="17.25" hidden="false" customHeight="true" outlineLevel="0" collapsed="false">
      <c r="A99" s="99" t="s">
        <v>21</v>
      </c>
      <c r="B99" s="100" t="n">
        <f aca="false">B98/$B98</f>
        <v>1</v>
      </c>
      <c r="C99" s="100" t="n">
        <f aca="false">C98/$B98</f>
        <v>0.499312284605993</v>
      </c>
      <c r="D99" s="100" t="n">
        <f aca="false">D98/$B98</f>
        <v>0.396541332467894</v>
      </c>
      <c r="E99" s="100" t="n">
        <f aca="false">E98/$B98</f>
        <v>0.104146382926113</v>
      </c>
      <c r="G99" s="101" t="s">
        <v>21</v>
      </c>
      <c r="H99" s="47" t="n">
        <f aca="false">H98/H98</f>
        <v>1</v>
      </c>
      <c r="I99" s="47" t="n">
        <f aca="false">I98/$I$98</f>
        <v>1</v>
      </c>
      <c r="J99" s="47" t="n">
        <f aca="false">J98/$I$98</f>
        <v>0.715661285754744</v>
      </c>
      <c r="K99" s="47" t="n">
        <f aca="false">K98/$I$98</f>
        <v>0.27131124327386</v>
      </c>
      <c r="L99" s="47" t="n">
        <f aca="false">L98/$I$98</f>
        <v>0.0130274709713962</v>
      </c>
      <c r="M99" s="47" t="n">
        <f aca="false">M98/$M$98</f>
        <v>1</v>
      </c>
      <c r="N99" s="47" t="n">
        <f aca="false">N98/$M$98</f>
        <v>0.848484848484849</v>
      </c>
      <c r="O99" s="47" t="n">
        <f aca="false">O98/$M$98</f>
        <v>0.151515151515152</v>
      </c>
      <c r="P99" s="47" t="n">
        <f aca="false">P98/$M$98</f>
        <v>0</v>
      </c>
    </row>
    <row r="100" customFormat="false" ht="5.25" hidden="false" customHeight="true" outlineLevel="0" collapsed="false">
      <c r="C100" s="73"/>
      <c r="D100" s="73"/>
      <c r="E100" s="73"/>
    </row>
    <row r="101" customFormat="false" ht="23.25" hidden="false" customHeight="true" outlineLevel="0" collapsed="false">
      <c r="C101" s="73"/>
      <c r="D101" s="73"/>
      <c r="E101" s="73"/>
      <c r="G101" s="102" t="s">
        <v>58</v>
      </c>
      <c r="H101" s="102"/>
      <c r="I101" s="102"/>
      <c r="J101" s="102"/>
      <c r="K101" s="102"/>
      <c r="L101" s="102"/>
      <c r="M101" s="102"/>
      <c r="N101" s="102"/>
      <c r="O101" s="102"/>
      <c r="P101" s="102"/>
    </row>
    <row r="102" customFormat="false" ht="48" hidden="false" customHeight="true" outlineLevel="0" collapsed="false">
      <c r="C102" s="73"/>
      <c r="D102" s="73"/>
      <c r="E102" s="73"/>
    </row>
    <row r="103" customFormat="false" ht="27.75" hidden="false" customHeight="true" outlineLevel="0" collapsed="false">
      <c r="C103" s="73"/>
      <c r="D103" s="73"/>
      <c r="E103" s="73"/>
    </row>
    <row r="104" customFormat="false" ht="15.6" hidden="false" customHeight="false" outlineLevel="0" collapsed="false">
      <c r="A104" s="103" t="s">
        <v>59</v>
      </c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</row>
    <row r="105" customFormat="false" ht="3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</row>
    <row r="106" customFormat="false" ht="3.75" hidden="false" customHeight="true" outlineLevel="0" collapsed="false"/>
    <row r="107" customFormat="false" ht="3.75" hidden="false" customHeight="true" outlineLevel="0" collapsed="false"/>
    <row r="108" customFormat="false" ht="36.75" hidden="false" customHeight="true" outlineLevel="0" collapsed="false">
      <c r="A108" s="51" t="s">
        <v>60</v>
      </c>
      <c r="B108" s="52" t="s">
        <v>6</v>
      </c>
      <c r="C108" s="53" t="s">
        <v>35</v>
      </c>
      <c r="D108" s="53" t="s">
        <v>36</v>
      </c>
      <c r="E108" s="53" t="s">
        <v>37</v>
      </c>
      <c r="F108" s="53" t="s">
        <v>38</v>
      </c>
      <c r="G108" s="53" t="s">
        <v>39</v>
      </c>
      <c r="H108" s="53" t="s">
        <v>40</v>
      </c>
      <c r="I108" s="53" t="s">
        <v>41</v>
      </c>
      <c r="J108" s="53" t="s">
        <v>42</v>
      </c>
      <c r="M108" s="104" t="s">
        <v>43</v>
      </c>
      <c r="N108" s="104" t="s">
        <v>44</v>
      </c>
      <c r="O108" s="104" t="s">
        <v>61</v>
      </c>
      <c r="P108" s="104" t="s">
        <v>62</v>
      </c>
    </row>
    <row r="109" customFormat="false" ht="22.8" hidden="false" customHeight="true" outlineLevel="0" collapsed="false">
      <c r="A109" s="77" t="s">
        <v>49</v>
      </c>
      <c r="B109" s="55" t="n">
        <f aca="false">SUM(C109:J109)</f>
        <v>32309</v>
      </c>
      <c r="C109" s="56" t="n">
        <v>1634</v>
      </c>
      <c r="D109" s="56" t="n">
        <v>3706</v>
      </c>
      <c r="E109" s="56" t="n">
        <v>3158</v>
      </c>
      <c r="F109" s="56" t="n">
        <v>3576</v>
      </c>
      <c r="G109" s="56" t="n">
        <v>7218</v>
      </c>
      <c r="H109" s="56" t="n">
        <v>6459</v>
      </c>
      <c r="I109" s="56" t="n">
        <v>4220</v>
      </c>
      <c r="J109" s="56" t="n">
        <v>2338</v>
      </c>
      <c r="L109" s="1" t="s">
        <v>49</v>
      </c>
      <c r="M109" s="105" t="n">
        <f aca="false">C109+D109</f>
        <v>5340</v>
      </c>
      <c r="N109" s="105" t="n">
        <f aca="false">E109</f>
        <v>3158</v>
      </c>
      <c r="O109" s="105" t="n">
        <f aca="false">F109+G109+H109+I109</f>
        <v>21473</v>
      </c>
      <c r="P109" s="106" t="n">
        <f aca="false">J109</f>
        <v>2338</v>
      </c>
    </row>
    <row r="110" customFormat="false" ht="22.8" hidden="false" customHeight="true" outlineLevel="0" collapsed="false">
      <c r="A110" s="84" t="s">
        <v>50</v>
      </c>
      <c r="B110" s="61" t="n">
        <f aca="false">SUM(C110:J110)</f>
        <v>25659</v>
      </c>
      <c r="C110" s="62" t="n">
        <v>1561</v>
      </c>
      <c r="D110" s="62" t="n">
        <v>2910</v>
      </c>
      <c r="E110" s="62" t="n">
        <v>2700</v>
      </c>
      <c r="F110" s="62" t="n">
        <v>4382</v>
      </c>
      <c r="G110" s="62" t="n">
        <v>6338</v>
      </c>
      <c r="H110" s="62" t="n">
        <v>4436</v>
      </c>
      <c r="I110" s="62" t="n">
        <v>2291</v>
      </c>
      <c r="J110" s="62" t="n">
        <v>1041</v>
      </c>
      <c r="L110" s="1" t="s">
        <v>50</v>
      </c>
      <c r="M110" s="105" t="n">
        <f aca="false">C110+D110</f>
        <v>4471</v>
      </c>
      <c r="N110" s="105" t="n">
        <f aca="false">E110</f>
        <v>2700</v>
      </c>
      <c r="O110" s="105" t="n">
        <f aca="false">F110+G110+H110+I110</f>
        <v>17447</v>
      </c>
      <c r="P110" s="106" t="n">
        <f aca="false">J110</f>
        <v>1041</v>
      </c>
    </row>
    <row r="111" customFormat="false" ht="22.8" hidden="false" customHeight="true" outlineLevel="0" collapsed="false">
      <c r="A111" s="107" t="s">
        <v>51</v>
      </c>
      <c r="B111" s="68" t="n">
        <f aca="false">SUM(C111:J111)</f>
        <v>6739</v>
      </c>
      <c r="C111" s="69" t="n">
        <v>391</v>
      </c>
      <c r="D111" s="69" t="n">
        <v>1733</v>
      </c>
      <c r="E111" s="69" t="n">
        <v>3165</v>
      </c>
      <c r="F111" s="69" t="n">
        <v>705</v>
      </c>
      <c r="G111" s="69" t="n">
        <v>359</v>
      </c>
      <c r="H111" s="69" t="n">
        <v>214</v>
      </c>
      <c r="I111" s="69" t="n">
        <v>111</v>
      </c>
      <c r="J111" s="69" t="n">
        <v>61</v>
      </c>
      <c r="L111" s="1" t="s">
        <v>51</v>
      </c>
      <c r="M111" s="105" t="n">
        <f aca="false">C111+D111</f>
        <v>2124</v>
      </c>
      <c r="N111" s="105" t="n">
        <f aca="false">E111</f>
        <v>3165</v>
      </c>
      <c r="O111" s="105" t="n">
        <f aca="false">F111+G111+H111+I111</f>
        <v>1389</v>
      </c>
      <c r="P111" s="106" t="n">
        <f aca="false">J111</f>
        <v>61</v>
      </c>
    </row>
    <row r="112" customFormat="false" ht="21.6" hidden="false" customHeight="true" outlineLevel="0" collapsed="false">
      <c r="A112" s="70" t="s">
        <v>6</v>
      </c>
      <c r="B112" s="71" t="n">
        <f aca="false">SUM(B109:B111)</f>
        <v>64707</v>
      </c>
      <c r="C112" s="71" t="n">
        <f aca="false">SUM(C109:C111)</f>
        <v>3586</v>
      </c>
      <c r="D112" s="71" t="n">
        <f aca="false">SUM(D109:D111)</f>
        <v>8349</v>
      </c>
      <c r="E112" s="71" t="n">
        <f aca="false">SUM(E109:E111)</f>
        <v>9023</v>
      </c>
      <c r="F112" s="71" t="n">
        <f aca="false">SUM(F109:F111)</f>
        <v>8663</v>
      </c>
      <c r="G112" s="71" t="n">
        <f aca="false">SUM(G109:G111)</f>
        <v>13915</v>
      </c>
      <c r="H112" s="71" t="n">
        <f aca="false">SUM(H109:H111)</f>
        <v>11109</v>
      </c>
      <c r="I112" s="71" t="n">
        <f aca="false">SUM(I109:I111)</f>
        <v>6622</v>
      </c>
      <c r="J112" s="71" t="n">
        <f aca="false">SUM(J109:J111)</f>
        <v>3440</v>
      </c>
      <c r="M112" s="43" t="n">
        <f aca="false">SUM(M109:M111)</f>
        <v>11935</v>
      </c>
      <c r="N112" s="43" t="n">
        <f aca="false">SUM(N109:N111)</f>
        <v>9023</v>
      </c>
      <c r="O112" s="43" t="n">
        <f aca="false">SUM(O109:O111)</f>
        <v>40309</v>
      </c>
      <c r="P112" s="43" t="n">
        <f aca="false">SUM(P109:P111)</f>
        <v>3440</v>
      </c>
    </row>
    <row r="113" s="1" customFormat="true" ht="24" hidden="false" customHeight="true" outlineLevel="0" collapsed="false">
      <c r="A113" s="46" t="s">
        <v>21</v>
      </c>
      <c r="B113" s="47" t="n">
        <f aca="false">B112/$B112</f>
        <v>1</v>
      </c>
      <c r="C113" s="47" t="n">
        <f aca="false">C112/$B112</f>
        <v>0.0554190427619887</v>
      </c>
      <c r="D113" s="47" t="n">
        <f aca="false">D112/$B112</f>
        <v>0.129027771338495</v>
      </c>
      <c r="E113" s="47" t="n">
        <f aca="false">E112/$B112</f>
        <v>0.139443955058958</v>
      </c>
      <c r="F113" s="47" t="n">
        <f aca="false">F112/$B112</f>
        <v>0.133880414792835</v>
      </c>
      <c r="G113" s="47" t="n">
        <f aca="false">G112/$B112</f>
        <v>0.215046285564158</v>
      </c>
      <c r="H113" s="47" t="n">
        <f aca="false">H112/$B112</f>
        <v>0.171681580045436</v>
      </c>
      <c r="I113" s="47" t="n">
        <f aca="false">I112/$B112</f>
        <v>0.102338232339623</v>
      </c>
      <c r="J113" s="47" t="n">
        <f aca="false">J112/$B112</f>
        <v>0.0531627180985056</v>
      </c>
    </row>
    <row r="114" customFormat="false" ht="14.25" hidden="false" customHeight="true" outlineLevel="0" collapsed="false"/>
    <row r="115" customFormat="false" ht="4.5" hidden="false" customHeight="true" outlineLevel="0" collapsed="false">
      <c r="C115" s="108"/>
      <c r="D115" s="108"/>
      <c r="E115" s="108"/>
      <c r="F115" s="108"/>
      <c r="G115" s="108"/>
      <c r="H115" s="108"/>
      <c r="I115" s="108"/>
      <c r="J115" s="108"/>
    </row>
    <row r="116" customFormat="false" ht="4.5" hidden="false" customHeight="true" outlineLevel="0" collapsed="false"/>
    <row r="117" customFormat="false" ht="4.5" hidden="false" customHeight="true" outlineLevel="0" collapsed="false"/>
    <row r="118" customFormat="false" ht="16.2" hidden="false" customHeight="false" outlineLevel="0" collapsed="false">
      <c r="A118" s="50" t="s">
        <v>63</v>
      </c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</row>
    <row r="119" customFormat="false" ht="4.5" hidden="false" customHeight="true" outlineLevel="0" collapsed="false"/>
    <row r="120" customFormat="false" ht="4.5" hidden="false" customHeight="true" outlineLevel="0" collapsed="false"/>
    <row r="121" customFormat="false" ht="39.75" hidden="false" customHeight="true" outlineLevel="0" collapsed="false">
      <c r="A121" s="53" t="s">
        <v>60</v>
      </c>
      <c r="B121" s="52" t="s">
        <v>6</v>
      </c>
      <c r="C121" s="53" t="s">
        <v>64</v>
      </c>
      <c r="D121" s="53" t="s">
        <v>65</v>
      </c>
      <c r="E121" s="53" t="s">
        <v>66</v>
      </c>
      <c r="F121" s="53" t="s">
        <v>67</v>
      </c>
      <c r="G121" s="53" t="s">
        <v>68</v>
      </c>
      <c r="H121" s="109"/>
      <c r="I121" s="109"/>
    </row>
    <row r="122" customFormat="false" ht="22.8" hidden="false" customHeight="true" outlineLevel="0" collapsed="false">
      <c r="A122" s="77" t="s">
        <v>49</v>
      </c>
      <c r="B122" s="55" t="n">
        <f aca="false">SUM(C122:G122)</f>
        <v>32309</v>
      </c>
      <c r="C122" s="56" t="n">
        <v>24295</v>
      </c>
      <c r="D122" s="56" t="n">
        <v>7707</v>
      </c>
      <c r="E122" s="56" t="n">
        <v>142</v>
      </c>
      <c r="F122" s="56" t="n">
        <v>165</v>
      </c>
      <c r="G122" s="56" t="n">
        <f aca="false">B109-(C122+D122+E122+F122)</f>
        <v>0</v>
      </c>
      <c r="H122" s="106"/>
      <c r="I122" s="106"/>
    </row>
    <row r="123" customFormat="false" ht="22.8" hidden="false" customHeight="true" outlineLevel="0" collapsed="false">
      <c r="A123" s="84" t="s">
        <v>50</v>
      </c>
      <c r="B123" s="61" t="n">
        <f aca="false">SUM(C123:G123)</f>
        <v>25659</v>
      </c>
      <c r="C123" s="62" t="n">
        <v>18333</v>
      </c>
      <c r="D123" s="62" t="n">
        <v>7077</v>
      </c>
      <c r="E123" s="62" t="n">
        <v>121</v>
      </c>
      <c r="F123" s="62" t="n">
        <v>128</v>
      </c>
      <c r="G123" s="62" t="n">
        <f aca="false">B110-(C123+D123+E123+F123)</f>
        <v>0</v>
      </c>
      <c r="H123" s="106"/>
      <c r="I123" s="106"/>
    </row>
    <row r="124" customFormat="false" ht="22.8" hidden="false" customHeight="true" outlineLevel="0" collapsed="false">
      <c r="A124" s="107" t="s">
        <v>51</v>
      </c>
      <c r="B124" s="68" t="n">
        <f aca="false">SUM(C124:G124)</f>
        <v>6739</v>
      </c>
      <c r="C124" s="69" t="n">
        <v>5799</v>
      </c>
      <c r="D124" s="69" t="n">
        <v>876</v>
      </c>
      <c r="E124" s="69" t="n">
        <v>38</v>
      </c>
      <c r="F124" s="69" t="n">
        <v>26</v>
      </c>
      <c r="G124" s="69" t="n">
        <f aca="false">B111-(C124+D124+E124+F124)</f>
        <v>0</v>
      </c>
      <c r="H124" s="106"/>
      <c r="I124" s="106"/>
    </row>
    <row r="125" customFormat="false" ht="21.6" hidden="false" customHeight="true" outlineLevel="0" collapsed="false">
      <c r="A125" s="98" t="s">
        <v>6</v>
      </c>
      <c r="B125" s="71" t="n">
        <f aca="false">SUM(B122:B124)</f>
        <v>64707</v>
      </c>
      <c r="C125" s="71" t="n">
        <f aca="false">SUM(C122:C124)</f>
        <v>48427</v>
      </c>
      <c r="D125" s="71" t="n">
        <f aca="false">SUM(D122:D124)</f>
        <v>15660</v>
      </c>
      <c r="E125" s="71" t="n">
        <f aca="false">SUM(E122:E124)</f>
        <v>301</v>
      </c>
      <c r="F125" s="71" t="n">
        <f aca="false">SUM(F122:F124)</f>
        <v>319</v>
      </c>
      <c r="G125" s="71" t="n">
        <f aca="false">SUM(G122:G124)</f>
        <v>0</v>
      </c>
      <c r="H125" s="110"/>
      <c r="I125" s="110"/>
    </row>
    <row r="126" customFormat="false" ht="24" hidden="false" customHeight="true" outlineLevel="0" collapsed="false">
      <c r="A126" s="46" t="s">
        <v>21</v>
      </c>
      <c r="B126" s="47" t="n">
        <f aca="false">B125/$B125</f>
        <v>1</v>
      </c>
      <c r="C126" s="47" t="n">
        <f aca="false">C125/$B125</f>
        <v>0.748404345743119</v>
      </c>
      <c r="D126" s="47" t="n">
        <f aca="false">D125/$B125</f>
        <v>0.242014001576336</v>
      </c>
      <c r="E126" s="47" t="n">
        <f aca="false">E125/$B125</f>
        <v>0.00465173783361924</v>
      </c>
      <c r="F126" s="47" t="n">
        <f aca="false">F125/$B125</f>
        <v>0.00492991484692537</v>
      </c>
      <c r="G126" s="47" t="n">
        <f aca="false">G125/$B125</f>
        <v>0</v>
      </c>
      <c r="H126" s="110"/>
      <c r="I126" s="110"/>
    </row>
    <row r="127" customFormat="false" ht="15" hidden="false" customHeight="true" outlineLevel="0" collapsed="false">
      <c r="A127" s="111" t="s">
        <v>69</v>
      </c>
    </row>
    <row r="128" customFormat="false" ht="15" hidden="false" customHeight="true" outlineLevel="0" collapsed="false">
      <c r="A128" s="111"/>
    </row>
    <row r="129" customFormat="false" ht="15" hidden="false" customHeight="true" outlineLevel="0" collapsed="false">
      <c r="A129" s="50" t="s">
        <v>70</v>
      </c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</row>
    <row r="130" customFormat="false" ht="7.2" hidden="false" customHeight="true" outlineLevel="0" collapsed="false"/>
    <row r="131" customFormat="false" ht="7.2" hidden="false" customHeight="true" outlineLevel="0" collapsed="false"/>
    <row r="132" customFormat="false" ht="46.2" hidden="false" customHeight="true" outlineLevel="0" collapsed="false">
      <c r="A132" s="53" t="s">
        <v>60</v>
      </c>
      <c r="B132" s="52" t="s">
        <v>6</v>
      </c>
      <c r="C132" s="53" t="s">
        <v>71</v>
      </c>
      <c r="D132" s="53" t="s">
        <v>72</v>
      </c>
      <c r="E132" s="112" t="s">
        <v>73</v>
      </c>
      <c r="F132" s="112" t="s">
        <v>74</v>
      </c>
      <c r="G132" s="53" t="s">
        <v>75</v>
      </c>
      <c r="H132" s="53" t="s">
        <v>76</v>
      </c>
      <c r="I132" s="53" t="s">
        <v>77</v>
      </c>
      <c r="J132" s="53" t="s">
        <v>68</v>
      </c>
    </row>
    <row r="133" customFormat="false" ht="22.8" hidden="false" customHeight="true" outlineLevel="0" collapsed="false">
      <c r="A133" s="77" t="s">
        <v>49</v>
      </c>
      <c r="B133" s="55" t="n">
        <f aca="false">SUM(C133:J133)</f>
        <v>32309</v>
      </c>
      <c r="C133" s="56" t="n">
        <v>3450</v>
      </c>
      <c r="D133" s="56" t="n">
        <v>429</v>
      </c>
      <c r="E133" s="56" t="n">
        <v>141</v>
      </c>
      <c r="F133" s="56" t="n">
        <v>45</v>
      </c>
      <c r="G133" s="56" t="n">
        <v>1353</v>
      </c>
      <c r="H133" s="56" t="n">
        <v>22553</v>
      </c>
      <c r="I133" s="56" t="n">
        <v>449</v>
      </c>
      <c r="J133" s="56" t="n">
        <v>3889</v>
      </c>
    </row>
    <row r="134" customFormat="false" ht="22.8" hidden="false" customHeight="true" outlineLevel="0" collapsed="false">
      <c r="A134" s="84" t="s">
        <v>50</v>
      </c>
      <c r="B134" s="55" t="n">
        <f aca="false">SUM(C134:J134)</f>
        <v>25659</v>
      </c>
      <c r="C134" s="62" t="n">
        <v>3383</v>
      </c>
      <c r="D134" s="62" t="n">
        <v>514</v>
      </c>
      <c r="E134" s="62" t="n">
        <v>266</v>
      </c>
      <c r="F134" s="62" t="n">
        <v>26</v>
      </c>
      <c r="G134" s="62" t="n">
        <v>890</v>
      </c>
      <c r="H134" s="62" t="n">
        <v>16729</v>
      </c>
      <c r="I134" s="62" t="n">
        <v>429</v>
      </c>
      <c r="J134" s="62" t="n">
        <v>3422</v>
      </c>
    </row>
    <row r="135" customFormat="false" ht="22.8" hidden="false" customHeight="true" outlineLevel="0" collapsed="false">
      <c r="A135" s="107" t="s">
        <v>51</v>
      </c>
      <c r="B135" s="113" t="n">
        <f aca="false">SUM(C135:J135)</f>
        <v>6739</v>
      </c>
      <c r="C135" s="69" t="n">
        <v>516</v>
      </c>
      <c r="D135" s="69" t="n">
        <v>59</v>
      </c>
      <c r="E135" s="69" t="n">
        <v>104</v>
      </c>
      <c r="F135" s="69" t="n">
        <v>15</v>
      </c>
      <c r="G135" s="69" t="n">
        <v>262</v>
      </c>
      <c r="H135" s="69" t="n">
        <v>4725</v>
      </c>
      <c r="I135" s="69" t="n">
        <v>87</v>
      </c>
      <c r="J135" s="69" t="n">
        <v>971</v>
      </c>
    </row>
    <row r="136" customFormat="false" ht="22.8" hidden="false" customHeight="true" outlineLevel="0" collapsed="false">
      <c r="A136" s="114" t="s">
        <v>6</v>
      </c>
      <c r="B136" s="115" t="n">
        <f aca="false">SUM(B133:B135)</f>
        <v>64707</v>
      </c>
      <c r="C136" s="115" t="n">
        <f aca="false">SUM(C133:C135)</f>
        <v>7349</v>
      </c>
      <c r="D136" s="115" t="n">
        <f aca="false">SUM(D133:D135)</f>
        <v>1002</v>
      </c>
      <c r="E136" s="115" t="n">
        <f aca="false">SUM(E133:E135)</f>
        <v>511</v>
      </c>
      <c r="F136" s="115" t="n">
        <f aca="false">SUM(F133:F135)</f>
        <v>86</v>
      </c>
      <c r="G136" s="115" t="n">
        <f aca="false">SUM(G133:G135)</f>
        <v>2505</v>
      </c>
      <c r="H136" s="115" t="n">
        <f aca="false">SUM(H133:H135)</f>
        <v>44007</v>
      </c>
      <c r="I136" s="115" t="n">
        <f aca="false">SUM(I133:I135)</f>
        <v>965</v>
      </c>
      <c r="J136" s="116" t="n">
        <f aca="false">SUM(J133:J135)</f>
        <v>8282</v>
      </c>
    </row>
    <row r="137" customFormat="false" ht="22.8" hidden="false" customHeight="true" outlineLevel="0" collapsed="false">
      <c r="A137" s="46" t="s">
        <v>21</v>
      </c>
      <c r="B137" s="47" t="n">
        <f aca="false">B136/$B136</f>
        <v>1</v>
      </c>
      <c r="C137" s="47" t="n">
        <f aca="false">C136/$B$136</f>
        <v>0.113573492821488</v>
      </c>
      <c r="D137" s="47" t="n">
        <f aca="false">D136/$B$136</f>
        <v>0.0154851870740414</v>
      </c>
      <c r="E137" s="47" t="n">
        <f aca="false">E136/$B$136</f>
        <v>0.0078971363221908</v>
      </c>
      <c r="F137" s="47" t="n">
        <f aca="false">F136/$B$136</f>
        <v>0.00132906795246264</v>
      </c>
      <c r="G137" s="47" t="n">
        <f aca="false">G136/$B$136</f>
        <v>0.0387129676851036</v>
      </c>
      <c r="H137" s="47" t="n">
        <f aca="false">H136/$B$136</f>
        <v>0.680096434697946</v>
      </c>
      <c r="I137" s="47" t="n">
        <f aca="false">I136/$B$136</f>
        <v>0.0149133787689122</v>
      </c>
      <c r="J137" s="47" t="n">
        <f aca="false">J136/$B$136</f>
        <v>0.127992334677856</v>
      </c>
    </row>
    <row r="138" customFormat="false" ht="13.2" hidden="false" customHeight="false" outlineLevel="0" collapsed="false">
      <c r="A138" s="111"/>
    </row>
    <row r="140" customFormat="false" ht="16.2" hidden="false" customHeight="false" outlineLevel="0" collapsed="false">
      <c r="A140" s="12" t="s">
        <v>78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</row>
    <row r="142" customFormat="false" ht="27.6" hidden="false" customHeight="false" outlineLevel="0" collapsed="false">
      <c r="A142" s="117" t="s">
        <v>5</v>
      </c>
      <c r="B142" s="117" t="n">
        <v>2015</v>
      </c>
      <c r="C142" s="117" t="n">
        <v>2016</v>
      </c>
      <c r="D142" s="118" t="s">
        <v>79</v>
      </c>
      <c r="G142" s="119"/>
      <c r="H142" s="30"/>
      <c r="I142" s="30"/>
      <c r="J142" s="30"/>
      <c r="K142" s="120"/>
    </row>
    <row r="143" customFormat="false" ht="13.8" hidden="false" customHeight="false" outlineLevel="0" collapsed="false">
      <c r="A143" s="16" t="s">
        <v>9</v>
      </c>
      <c r="B143" s="18" t="n">
        <v>4720</v>
      </c>
      <c r="C143" s="18" t="n">
        <v>4948</v>
      </c>
      <c r="D143" s="121" t="n">
        <f aca="false">C143/B143-1</f>
        <v>0.0483050847457627</v>
      </c>
      <c r="G143" s="119"/>
      <c r="H143" s="119" t="s">
        <v>80</v>
      </c>
      <c r="I143" s="122" t="n">
        <f aca="false">D143</f>
        <v>0.0483050847457627</v>
      </c>
      <c r="J143" s="30"/>
      <c r="K143" s="120"/>
    </row>
    <row r="144" customFormat="false" ht="13.8" hidden="false" customHeight="false" outlineLevel="0" collapsed="false">
      <c r="A144" s="20" t="s">
        <v>10</v>
      </c>
      <c r="B144" s="22" t="n">
        <v>4791</v>
      </c>
      <c r="C144" s="22" t="n">
        <v>5033</v>
      </c>
      <c r="D144" s="121" t="n">
        <f aca="false">C144/B144-1</f>
        <v>0.0505113754957212</v>
      </c>
      <c r="G144" s="119"/>
      <c r="H144" s="119" t="s">
        <v>81</v>
      </c>
      <c r="I144" s="122" t="n">
        <f aca="false">D144</f>
        <v>0.0505113754957212</v>
      </c>
      <c r="J144" s="30"/>
      <c r="K144" s="120"/>
    </row>
    <row r="145" customFormat="false" ht="13.8" hidden="false" customHeight="false" outlineLevel="0" collapsed="false">
      <c r="A145" s="20" t="s">
        <v>11</v>
      </c>
      <c r="B145" s="22" t="n">
        <v>5352</v>
      </c>
      <c r="C145" s="22" t="n">
        <v>5374</v>
      </c>
      <c r="D145" s="121" t="n">
        <f aca="false">C145/B145-1</f>
        <v>0.00411061285500747</v>
      </c>
      <c r="G145" s="119"/>
      <c r="H145" s="119" t="s">
        <v>82</v>
      </c>
      <c r="I145" s="122" t="n">
        <f aca="false">D145</f>
        <v>0.00411061285500747</v>
      </c>
      <c r="J145" s="30"/>
      <c r="K145" s="120"/>
    </row>
    <row r="146" customFormat="false" ht="13.8" hidden="false" customHeight="false" outlineLevel="0" collapsed="false">
      <c r="A146" s="20" t="s">
        <v>12</v>
      </c>
      <c r="B146" s="22" t="n">
        <v>4903</v>
      </c>
      <c r="C146" s="22" t="n">
        <v>5613</v>
      </c>
      <c r="D146" s="121" t="n">
        <f aca="false">C146/B146-1</f>
        <v>0.144809300428309</v>
      </c>
      <c r="G146" s="119"/>
      <c r="H146" s="119" t="s">
        <v>83</v>
      </c>
      <c r="I146" s="122" t="n">
        <f aca="false">D146</f>
        <v>0.144809300428309</v>
      </c>
      <c r="J146" s="30"/>
      <c r="K146" s="120"/>
      <c r="L146" s="120"/>
      <c r="M146" s="120"/>
    </row>
    <row r="147" customFormat="false" ht="13.8" hidden="false" customHeight="false" outlineLevel="0" collapsed="false">
      <c r="A147" s="20" t="s">
        <v>13</v>
      </c>
      <c r="B147" s="22" t="n">
        <v>4492</v>
      </c>
      <c r="C147" s="22" t="n">
        <v>5894</v>
      </c>
      <c r="D147" s="121" t="n">
        <f aca="false">C147/B147-1</f>
        <v>0.312110418521817</v>
      </c>
      <c r="G147" s="119"/>
      <c r="H147" s="119" t="s">
        <v>84</v>
      </c>
      <c r="I147" s="122" t="n">
        <f aca="false">D147</f>
        <v>0.312110418521817</v>
      </c>
      <c r="J147" s="30"/>
      <c r="K147" s="120"/>
      <c r="L147" s="120"/>
      <c r="M147" s="120"/>
    </row>
    <row r="148" customFormat="false" ht="13.8" hidden="false" customHeight="false" outlineLevel="0" collapsed="false">
      <c r="A148" s="20" t="s">
        <v>14</v>
      </c>
      <c r="B148" s="22" t="n">
        <v>4541</v>
      </c>
      <c r="C148" s="22" t="n">
        <v>5731</v>
      </c>
      <c r="D148" s="121" t="n">
        <f aca="false">C148/B148-1</f>
        <v>0.262056815679366</v>
      </c>
      <c r="G148" s="119"/>
      <c r="H148" s="119" t="s">
        <v>85</v>
      </c>
      <c r="I148" s="122" t="n">
        <f aca="false">D148</f>
        <v>0.262056815679366</v>
      </c>
      <c r="J148" s="30"/>
      <c r="K148" s="120"/>
      <c r="L148" s="120"/>
      <c r="M148" s="120"/>
    </row>
    <row r="149" customFormat="false" ht="13.8" hidden="false" customHeight="false" outlineLevel="0" collapsed="false">
      <c r="A149" s="20" t="s">
        <v>15</v>
      </c>
      <c r="B149" s="22" t="n">
        <v>4425</v>
      </c>
      <c r="C149" s="22" t="n">
        <v>5174</v>
      </c>
      <c r="D149" s="121" t="n">
        <f aca="false">C149/B149-1</f>
        <v>0.169265536723164</v>
      </c>
      <c r="G149" s="119"/>
      <c r="H149" s="119" t="s">
        <v>86</v>
      </c>
      <c r="I149" s="122" t="n">
        <f aca="false">D149</f>
        <v>0.169265536723164</v>
      </c>
      <c r="J149" s="30"/>
      <c r="K149" s="120"/>
      <c r="L149" s="120"/>
      <c r="M149" s="120"/>
    </row>
    <row r="150" customFormat="false" ht="13.8" hidden="false" customHeight="false" outlineLevel="0" collapsed="false">
      <c r="A150" s="20" t="s">
        <v>16</v>
      </c>
      <c r="B150" s="22" t="n">
        <v>4921</v>
      </c>
      <c r="C150" s="22" t="n">
        <v>7128</v>
      </c>
      <c r="D150" s="121" t="n">
        <f aca="false">C150/B150-1</f>
        <v>0.448486080065027</v>
      </c>
      <c r="G150" s="119"/>
      <c r="H150" s="119" t="s">
        <v>87</v>
      </c>
      <c r="I150" s="122" t="n">
        <f aca="false">D150</f>
        <v>0.448486080065027</v>
      </c>
      <c r="J150" s="30"/>
      <c r="K150" s="120"/>
      <c r="L150" s="120"/>
      <c r="M150" s="120"/>
    </row>
    <row r="151" customFormat="false" ht="13.8" hidden="false" customHeight="false" outlineLevel="0" collapsed="false">
      <c r="A151" s="20" t="s">
        <v>17</v>
      </c>
      <c r="B151" s="22" t="n">
        <v>5126</v>
      </c>
      <c r="C151" s="22" t="n">
        <v>7139</v>
      </c>
      <c r="D151" s="121" t="n">
        <f aca="false">C151/B151-1</f>
        <v>0.392703862660944</v>
      </c>
      <c r="G151" s="119"/>
      <c r="H151" s="119" t="s">
        <v>88</v>
      </c>
      <c r="I151" s="122" t="n">
        <f aca="false">D151</f>
        <v>0.392703862660944</v>
      </c>
      <c r="J151" s="30"/>
      <c r="K151" s="120"/>
      <c r="L151" s="120"/>
      <c r="M151" s="120"/>
    </row>
    <row r="152" customFormat="false" ht="13.8" hidden="false" customHeight="false" outlineLevel="0" collapsed="false">
      <c r="A152" s="20" t="s">
        <v>18</v>
      </c>
      <c r="B152" s="22" t="n">
        <v>5167</v>
      </c>
      <c r="C152" s="22" t="n">
        <v>6396</v>
      </c>
      <c r="D152" s="121" t="n">
        <f aca="false">C152/B152-1</f>
        <v>0.237855622217921</v>
      </c>
      <c r="G152" s="119"/>
      <c r="H152" s="119" t="s">
        <v>89</v>
      </c>
      <c r="I152" s="122" t="n">
        <f aca="false">D152</f>
        <v>0.237855622217921</v>
      </c>
      <c r="J152" s="30"/>
      <c r="K152" s="120"/>
      <c r="L152" s="120"/>
      <c r="M152" s="120"/>
    </row>
    <row r="153" customFormat="false" ht="13.8" hidden="false" customHeight="false" outlineLevel="0" collapsed="false">
      <c r="A153" s="20" t="s">
        <v>19</v>
      </c>
      <c r="B153" s="22" t="n">
        <v>5234</v>
      </c>
      <c r="C153" s="22" t="n">
        <v>6277</v>
      </c>
      <c r="D153" s="121" t="n">
        <f aca="false">C153/B153-1</f>
        <v>0.199273977837218</v>
      </c>
      <c r="G153" s="119"/>
      <c r="H153" s="119" t="s">
        <v>90</v>
      </c>
      <c r="I153" s="122" t="n">
        <f aca="false">D153</f>
        <v>0.199273977837218</v>
      </c>
      <c r="J153" s="30"/>
      <c r="K153" s="120"/>
    </row>
    <row r="154" customFormat="false" ht="13.8" hidden="true" customHeight="false" outlineLevel="0" collapsed="false">
      <c r="A154" s="23" t="s">
        <v>20</v>
      </c>
      <c r="B154" s="25"/>
      <c r="C154" s="25"/>
      <c r="D154" s="123"/>
      <c r="G154" s="119"/>
      <c r="H154" s="119" t="s">
        <v>20</v>
      </c>
      <c r="I154" s="122"/>
      <c r="J154" s="30"/>
      <c r="K154" s="120"/>
    </row>
    <row r="155" customFormat="false" ht="22.8" hidden="false" customHeight="true" outlineLevel="0" collapsed="false">
      <c r="A155" s="14" t="s">
        <v>6</v>
      </c>
      <c r="B155" s="26" t="n">
        <f aca="false">SUM(B143:B153)</f>
        <v>53672</v>
      </c>
      <c r="C155" s="26" t="n">
        <f aca="false">SUM(C143:C153)</f>
        <v>64707</v>
      </c>
      <c r="D155" s="124" t="n">
        <f aca="false">C155/B155-1</f>
        <v>0.205600685646147</v>
      </c>
      <c r="G155" s="119"/>
      <c r="H155" s="125" t="s">
        <v>91</v>
      </c>
      <c r="I155" s="122" t="n">
        <f aca="false">D155</f>
        <v>0.205600685646147</v>
      </c>
      <c r="J155" s="30"/>
      <c r="K155" s="120"/>
    </row>
    <row r="156" customFormat="false" ht="13.2" hidden="false" customHeight="false" outlineLevel="0" collapsed="false">
      <c r="G156" s="119"/>
      <c r="H156" s="30"/>
      <c r="I156" s="30"/>
      <c r="J156" s="30"/>
    </row>
  </sheetData>
  <mergeCells count="24">
    <mergeCell ref="A8:P8"/>
    <mergeCell ref="A11:P11"/>
    <mergeCell ref="A12:P12"/>
    <mergeCell ref="A13:P13"/>
    <mergeCell ref="A16:P16"/>
    <mergeCell ref="G38:H38"/>
    <mergeCell ref="A61:P61"/>
    <mergeCell ref="A84:A85"/>
    <mergeCell ref="B84:B85"/>
    <mergeCell ref="C84:C85"/>
    <mergeCell ref="D84:D85"/>
    <mergeCell ref="E84:E85"/>
    <mergeCell ref="G84:G85"/>
    <mergeCell ref="H84:H85"/>
    <mergeCell ref="I84:I85"/>
    <mergeCell ref="J84:L84"/>
    <mergeCell ref="M84:M85"/>
    <mergeCell ref="N84:P84"/>
    <mergeCell ref="G101:P101"/>
    <mergeCell ref="A104:P104"/>
    <mergeCell ref="A105:P105"/>
    <mergeCell ref="A118:P118"/>
    <mergeCell ref="A129:P129"/>
    <mergeCell ref="A140:P140"/>
  </mergeCells>
  <printOptions headings="false" gridLines="false" gridLinesSet="true" horizontalCentered="true" verticalCentered="false"/>
  <pageMargins left="0.39375" right="0.39375" top="0.39375" bottom="0.236111111111111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atendidos  en los CEMElaboración: Unidad de Generación de Información y Gestión del Conocimiento  - Programa Nacional contra la Violencia Familiar y Sexual&amp;RPág. &amp;P</oddFooter>
  </headerFooter>
  <rowBreaks count="3" manualBreakCount="3">
    <brk id="59" man="true" max="16383" min="0"/>
    <brk id="103" man="true" max="16383" min="0"/>
    <brk id="1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mllanos</cp:lastModifiedBy>
  <cp:lastPrinted>2016-12-15T17:14:47Z</cp:lastPrinted>
  <dcterms:modified xsi:type="dcterms:W3CDTF">2016-12-16T17:50:20Z</dcterms:modified>
  <cp:revision>0</cp:revision>
  <dc:subject/>
  <dc:title/>
</cp:coreProperties>
</file>