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jpeg" ContentType="image/jpeg"/>
  <Override PartName="/xl/media/image6.jpeg" ContentType="image/jpeg"/>
  <Override PartName="/xl/media/image7.jpeg" ContentType="image/jpe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4" firstSheet="0" activeTab="0"/>
  </bookViews>
  <sheets>
    <sheet name="Estadísticas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Estadísticas!$A$1:$P$135</definedName>
    <definedName function="false" hidden="false" name="A" vbProcedure="false">#REF!</definedName>
    <definedName function="false" hidden="false" name="AB" vbProcedure="false">#REF!</definedName>
    <definedName function="false" hidden="false" name="ABAN" vbProcedure="false">#REF!</definedName>
    <definedName function="false" hidden="false" name="ABANCAY" vbProcedure="false">#REF!</definedName>
    <definedName function="false" hidden="false" name="AMES" vbProcedure="false">'[1]Base 2012'!$E$1</definedName>
    <definedName function="false" hidden="false" name="AUTORIA" vbProcedure="false">#REF!</definedName>
    <definedName function="false" hidden="false" name="AÑO" vbProcedure="false">#REF!</definedName>
    <definedName function="false" hidden="false" name="AÑOS" vbProcedure="false">#REF!</definedName>
    <definedName function="false" hidden="false" name="CEM" vbProcedure="false">#REF!</definedName>
    <definedName function="false" hidden="false" name="conocimiento_caso" vbProcedure="false">#REF!</definedName>
    <definedName function="false" hidden="false" name="D" vbProcedure="false">#REF!</definedName>
    <definedName function="false" hidden="false" name="DE" vbProcedure="false">#REF!</definedName>
    <definedName function="false" hidden="false" name="DEPA" vbProcedure="false">#REF!</definedName>
    <definedName function="false" hidden="false" name="dia" vbProcedure="false">#REF!</definedName>
    <definedName function="false" hidden="false" name="DIST" vbProcedure="false">[3]Casos!$IO36602</definedName>
    <definedName function="false" hidden="false" name="DISTRITO" vbProcedure="false">#REF!</definedName>
    <definedName function="false" hidden="false" name="DPTO" vbProcedure="false">#REF!</definedName>
    <definedName function="false" hidden="false" name="DR" vbProcedure="false">#REF!</definedName>
    <definedName function="false" hidden="false" name="E" vbProcedure="false">#REF!</definedName>
    <definedName function="false" hidden="false" name="genero1" vbProcedure="false">#REF!</definedName>
    <definedName function="false" hidden="false" name="GENRO" vbProcedure="false">#REF!</definedName>
    <definedName function="false" hidden="false" name="GENRO21" vbProcedure="false">#REF!</definedName>
    <definedName function="false" hidden="false" name="GGGGG" vbProcedure="false">'[4]Base 2012'!$B$1</definedName>
    <definedName function="false" hidden="false" name="GGGGGGGGGG" vbProcedure="false">'[4]Base 2012'!$D$1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J" vbProcedure="false">[6]Casos!$IO36602</definedName>
    <definedName function="false" hidden="false" name="LABOR" vbProcedure="false">#REF!</definedName>
    <definedName function="false" hidden="false" name="LUGAR" vbProcedure="false">#REF!</definedName>
    <definedName function="false" hidden="false" name="Marca_temporal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NDDDSFDSF" vbProcedure="false">#REF!</definedName>
    <definedName function="false" hidden="false" name="Nro_de_oficio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Tabla1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XX" vbProcedure="false">[8]Casos!$IO36602</definedName>
    <definedName function="false" hidden="false" name="ZONA" vbProcedure="false">#REF!</definedName>
    <definedName function="false" hidden="false" localSheetId="0" name="ABAN" vbProcedure="false">#REF!</definedName>
    <definedName function="false" hidden="false" localSheetId="0" name="ABANCAY" vbProcedure="false">#REF!</definedName>
    <definedName function="false" hidden="false" localSheetId="0" name="AUTORIA" vbProcedure="false">#REF!</definedName>
    <definedName function="false" hidden="false" localSheetId="0" name="AÑO" vbProcedure="false">#REF!</definedName>
    <definedName function="false" hidden="false" localSheetId="0" name="AÑOS" vbProcedure="false">#REF!</definedName>
    <definedName function="false" hidden="false" localSheetId="0" name="CEM" vbProcedure="false">#REF!</definedName>
    <definedName function="false" hidden="false" localSheetId="0" name="conocimiento_caso" vbProcedure="false">#REF!</definedName>
    <definedName function="false" hidden="false" localSheetId="0" name="DEPA" vbProcedure="false">#REF!</definedName>
    <definedName function="false" hidden="false" localSheetId="0" name="dia" vbProcedure="false">#REF!</definedName>
    <definedName function="false" hidden="false" localSheetId="0" name="DIST" vbProcedure="false">[2]Casos!$IO36602</definedName>
    <definedName function="false" hidden="false" localSheetId="0" name="DISTRITO" vbProcedure="false">#REF!</definedName>
    <definedName function="false" hidden="false" localSheetId="0" name="DPTO" vbProcedure="false">#REF!</definedName>
    <definedName function="false" hidden="false" localSheetId="0" name="E" vbProcedure="false">#REF!</definedName>
    <definedName function="false" hidden="false" localSheetId="0" name="genero1" vbProcedure="false">#REF!</definedName>
    <definedName function="false" hidden="false" localSheetId="0" name="GRADO" vbProcedure="false">#REF!</definedName>
    <definedName function="false" hidden="false" localSheetId="0" name="GÉNERO" vbProcedure="false">#REF!</definedName>
    <definedName function="false" hidden="false" localSheetId="0" name="HIJOS" vbProcedure="false">#REF!</definedName>
    <definedName function="false" hidden="false" localSheetId="0" name="HOMICIDIO" vbProcedure="false">#REF!</definedName>
    <definedName function="false" hidden="false" localSheetId="0" name="HOMICIDIO1" vbProcedure="false">#REF!</definedName>
    <definedName function="false" hidden="false" localSheetId="0" name="J" vbProcedure="false">[5]Casos!$IO36602</definedName>
    <definedName function="false" hidden="false" localSheetId="0" name="LABOR" vbProcedure="false">#REF!</definedName>
    <definedName function="false" hidden="false" localSheetId="0" name="LUGAR" vbProcedure="false">#REF!</definedName>
    <definedName function="false" hidden="false" localSheetId="0" name="Marca_temporal" vbProcedure="false">#REF!</definedName>
    <definedName function="false" hidden="false" localSheetId="0" name="MEDIDAS" vbProcedure="false">#REF!</definedName>
    <definedName function="false" hidden="false" localSheetId="0" name="MES" vbProcedure="false">#REF!</definedName>
    <definedName function="false" hidden="false" localSheetId="0" name="N" vbProcedure="false">#REF!</definedName>
    <definedName function="false" hidden="false" localSheetId="0" name="Nro_de_oficio" vbProcedure="false">#REF!</definedName>
    <definedName function="false" hidden="false" localSheetId="0" name="PROV" vbProcedure="false">#REF!</definedName>
    <definedName function="false" hidden="false" localSheetId="0" name="PROVINCIA" vbProcedure="false">#REF!</definedName>
    <definedName function="false" hidden="false" localSheetId="0" name="RESPUESTA" vbProcedure="false">#REF!</definedName>
    <definedName function="false" hidden="false" localSheetId="0" name="SEXO" vbProcedure="false">#REF!</definedName>
    <definedName function="false" hidden="false" localSheetId="0" name="SITUACION" vbProcedure="false">#REF!</definedName>
    <definedName function="false" hidden="false" localSheetId="0" name="VINCULO" vbProcedure="false">#REF!</definedName>
    <definedName function="false" hidden="false" localSheetId="0" name="VINCULO_A" vbProcedure="false">#REF!</definedName>
    <definedName function="false" hidden="false" localSheetId="0" name="XX" vbProcedure="false">[7]Casos!$IO36602</definedName>
    <definedName function="false" hidden="false" localSheetId="0" name="ZON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69">
  <si>
    <t xml:space="preserve">PROGRAMA NACIONAL CONTRA LA VIOLENCIA FAMILIAR Y SEXUAL</t>
  </si>
  <si>
    <r>
      <rPr>
        <b val="true"/>
        <sz val="17"/>
        <color rgb="FFFFFFFF"/>
        <rFont val="Arial"/>
        <family val="2"/>
      </rPr>
      <t xml:space="preserve">CASOS ATENDIDOS</t>
    </r>
    <r>
      <rPr>
        <b val="true"/>
        <vertAlign val="superscript"/>
        <sz val="17"/>
        <color rgb="FFFFFFFF"/>
        <rFont val="Arial"/>
        <family val="2"/>
      </rPr>
      <t xml:space="preserve">(a/)</t>
    </r>
    <r>
      <rPr>
        <b val="true"/>
        <sz val="17"/>
        <color rgb="FFFFFFFF"/>
        <rFont val="Arial"/>
        <family val="2"/>
      </rPr>
      <t xml:space="preserve"> POR VIOLENCIA FAMILIAR Y SEXUAL EN LOS CEM A NIVEL NACIONAL</t>
    </r>
  </si>
  <si>
    <t xml:space="preserve">POBLACIÓN TOTAL</t>
  </si>
  <si>
    <t xml:space="preserve">Período : Febrero 2016 Preliminar</t>
  </si>
  <si>
    <t xml:space="preserve">Casos atendidos según meses y sexo</t>
  </si>
  <si>
    <t xml:space="preserve">Mes </t>
  </si>
  <si>
    <t xml:space="preserve">Total</t>
  </si>
  <si>
    <t xml:space="preserve">Mujer</t>
  </si>
  <si>
    <t xml:space="preserve">Hombre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Casos atendidos según meses y condición</t>
  </si>
  <si>
    <t xml:space="preserve">Denuncias interpuestas por los ultimos hechos de violencia previa a la intervención del PNCVFS</t>
  </si>
  <si>
    <t xml:space="preserve">Nuevo</t>
  </si>
  <si>
    <t xml:space="preserve">Reincidente</t>
  </si>
  <si>
    <t xml:space="preserve">Continuador</t>
  </si>
  <si>
    <t xml:space="preserve">Víctima ha interpuesto denuncia?</t>
  </si>
  <si>
    <t xml:space="preserve">Cantidad</t>
  </si>
  <si>
    <t xml:space="preserve">Si</t>
  </si>
  <si>
    <t xml:space="preserve">No</t>
  </si>
  <si>
    <t xml:space="preserve">Sin información</t>
  </si>
  <si>
    <t xml:space="preserve">Casos atendidos según meses y grupo de edad</t>
  </si>
  <si>
    <t xml:space="preserve">Tipo de Violencia</t>
  </si>
  <si>
    <t xml:space="preserve">0-5
años</t>
  </si>
  <si>
    <t xml:space="preserve">6-11
años</t>
  </si>
  <si>
    <t xml:space="preserve">12-17
años</t>
  </si>
  <si>
    <t xml:space="preserve">18-25
años</t>
  </si>
  <si>
    <t xml:space="preserve">26-35
años</t>
  </si>
  <si>
    <t xml:space="preserve">36-45
años</t>
  </si>
  <si>
    <t xml:space="preserve">46-59
años</t>
  </si>
  <si>
    <t xml:space="preserve">60 +
años</t>
  </si>
  <si>
    <t xml:space="preserve">Niños y niñas</t>
  </si>
  <si>
    <t xml:space="preserve">Adolescentes</t>
  </si>
  <si>
    <t xml:space="preserve">Adultos</t>
  </si>
  <si>
    <t xml:space="preserve">Adultos mayores</t>
  </si>
  <si>
    <t xml:space="preserve">a/ Todos los cuadros están referidos a casos nuevos, reincidentes y continuadores.</t>
  </si>
  <si>
    <t xml:space="preserve">Casos atendidos por meses y tipo de violencia</t>
  </si>
  <si>
    <t xml:space="preserve">Casos Especiales:</t>
  </si>
  <si>
    <t xml:space="preserve">Psicológica</t>
  </si>
  <si>
    <t xml:space="preserve">Física</t>
  </si>
  <si>
    <t xml:space="preserve">Sexual</t>
  </si>
  <si>
    <t xml:space="preserve">Abandono b/</t>
  </si>
  <si>
    <t xml:space="preserve">Violación sexual</t>
  </si>
  <si>
    <t xml:space="preserve">Trata con fines de explotación sexual</t>
  </si>
  <si>
    <t xml:space="preserve">0-17 años</t>
  </si>
  <si>
    <t xml:space="preserve">18-59 años</t>
  </si>
  <si>
    <t xml:space="preserve">60 + años</t>
  </si>
  <si>
    <r>
      <rPr>
        <sz val="8"/>
        <rFont val="Arial"/>
        <family val="2"/>
      </rPr>
      <t xml:space="preserve">b/ Acciones u omisiones cometidas permanentemente por parte de una persona responsable o ciudadora que genera daños físicos y/o psicológicos inminentes en algún niño, niña, adolescente, persona adulta mayor o persona con discapacidad.</t>
    </r>
    <r>
      <rPr>
        <sz val="10"/>
        <rFont val="Arial"/>
        <family val="2"/>
      </rPr>
      <t xml:space="preserve"> </t>
    </r>
  </si>
  <si>
    <t xml:space="preserve">Casos atendidos según grupo de edad y tipo de violencia</t>
  </si>
  <si>
    <t xml:space="preserve">Personas adultas</t>
  </si>
  <si>
    <t xml:space="preserve">Personas adultas mayores</t>
  </si>
  <si>
    <t xml:space="preserve">Casos atendidos según tipo de violencia y estado de la presunta persona agresora en la última agresión</t>
  </si>
  <si>
    <t xml:space="preserve">Sobrio</t>
  </si>
  <si>
    <t xml:space="preserve"> Efectos de Alcohol</t>
  </si>
  <si>
    <t xml:space="preserve">Efectos de Drogas</t>
  </si>
  <si>
    <t xml:space="preserve">Ambos (*)</t>
  </si>
  <si>
    <t xml:space="preserve">No especifica</t>
  </si>
  <si>
    <t xml:space="preserve">(**) Ambos: Incluye los casos donde el agresor se encontraba bajo los efectos de alcohol y droga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#,##0"/>
    <numFmt numFmtId="168" formatCode="General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5"/>
      <color rgb="FF000000"/>
      <name val="Arial"/>
      <family val="2"/>
    </font>
    <font>
      <sz val="15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7"/>
      <color rgb="FFFFFFFF"/>
      <name val="Arial"/>
      <family val="2"/>
    </font>
    <font>
      <b val="true"/>
      <vertAlign val="superscript"/>
      <sz val="17"/>
      <color rgb="FFFFFFFF"/>
      <name val="Arial"/>
      <family val="2"/>
    </font>
    <font>
      <b val="true"/>
      <u val="single"/>
      <sz val="15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2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color rgb="FFFF808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0066CC"/>
      <name val="Arial"/>
      <family val="2"/>
    </font>
    <font>
      <sz val="10"/>
      <name val="Arial Narrow"/>
      <family val="2"/>
    </font>
    <font>
      <sz val="8"/>
      <name val="Arial"/>
      <family val="2"/>
    </font>
    <font>
      <sz val="8"/>
      <name val="Arial Narrow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1.75"/>
      <color rgb="FF000000"/>
      <name val="Arial"/>
      <family val="2"/>
    </font>
    <font>
      <b val="true"/>
      <sz val="10"/>
      <color rgb="FF000000"/>
      <name val="Arial Narrow"/>
      <family val="2"/>
    </font>
    <font>
      <sz val="8.75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4"/>
      <color rgb="FF333399"/>
      <name val="Calibri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Calibri"/>
      <family val="2"/>
    </font>
    <font>
      <b val="true"/>
      <sz val="10.5"/>
      <color rgb="FF000000"/>
      <name val="Arial Narrow"/>
      <family val="2"/>
    </font>
    <font>
      <sz val="8"/>
      <color rgb="FF000000"/>
      <name val="Calibri"/>
      <family val="2"/>
    </font>
    <font>
      <sz val="16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9"/>
      <color rgb="FF333333"/>
      <name val="Arial Narrow"/>
      <family val="2"/>
    </font>
    <font>
      <sz val="10"/>
      <color rgb="FF000000"/>
      <name val="Calibri"/>
      <family val="2"/>
    </font>
    <font>
      <b val="true"/>
      <sz val="9.65"/>
      <color rgb="FF333333"/>
      <name val="Calibri"/>
      <family val="2"/>
    </font>
    <font>
      <b val="true"/>
      <sz val="11.8"/>
      <color rgb="FF000000"/>
      <name val="Arial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333399"/>
        <bgColor rgb="FF305496"/>
      </patternFill>
    </fill>
    <fill>
      <patternFill patternType="solid">
        <fgColor rgb="FFCCFFFF"/>
        <bgColor rgb="FFCC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CCFFFF"/>
      </top>
      <bottom/>
      <diagonal/>
    </border>
    <border diagonalUp="false" diagonalDown="false">
      <left/>
      <right style="hair">
        <color rgb="FF333399"/>
      </right>
      <top/>
      <bottom style="hair">
        <color rgb="FF333399"/>
      </bottom>
      <diagonal/>
    </border>
    <border diagonalUp="false" diagonalDown="false">
      <left/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thin">
        <color rgb="FF969696"/>
      </bottom>
      <diagonal/>
    </border>
    <border diagonalUp="false" diagonalDown="false">
      <left/>
      <right style="hair">
        <color rgb="FF333399"/>
      </right>
      <top style="hair">
        <color rgb="FF333399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>
        <color rgb="FF333399"/>
      </bottom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5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5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Millares 5" xfId="23"/>
    <cellStyle name="Normal 2" xfId="24"/>
    <cellStyle name="Normal 2 2" xfId="25"/>
    <cellStyle name="Normal 2 3" xfId="26"/>
    <cellStyle name="Normal 2 4" xfId="27"/>
    <cellStyle name="Normal 2 5" xfId="28"/>
    <cellStyle name="Normal 3" xfId="29"/>
    <cellStyle name="Normal 4" xfId="30"/>
    <cellStyle name="Normal 5" xfId="31"/>
    <cellStyle name="Normal 6" xfId="32"/>
    <cellStyle name="Normal_Directorio CEMs - agos - 2009 - UGTAI" xfId="33"/>
    <cellStyle name="Porcentaje 2" xfId="34"/>
    <cellStyle name="Porcentaje 3" xfId="35"/>
    <cellStyle name="Porcentaje 4" xfId="36"/>
    <cellStyle name="Porcentaje 5" xfId="37"/>
    <cellStyle name="Porcentaje 6" xfId="38"/>
    <cellStyle name="Porcentaje 7" xfId="39"/>
    <cellStyle name="Porcentaje 8" xfId="40"/>
    <cellStyle name="Porcentual 2" xfId="41"/>
    <cellStyle name="Porcentual 2 2" xfId="42"/>
    <cellStyle name="Porcentual 2 3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BF7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7F7F7F"/>
      <rgbColor rgb="FF969696"/>
      <rgbColor rgb="FF30549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asos atendidos según meses</a:t>
            </a:r>
          </a:p>
        </c:rich>
      </c:tx>
      <c:layout>
        <c:manualLayout>
          <c:xMode val="edge"/>
          <c:yMode val="edge"/>
          <c:x val="0.232259339790472"/>
          <c:y val="0.0428813053427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1099031429136"/>
          <c:y val="0.0968062879315491"/>
          <c:w val="0.790867760426962"/>
          <c:h val="0.78867774350810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Estadísticas!$C$19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3054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20:$A$31</c:f>
              <c:strCache>
                <c:ptCount val="2"/>
                <c:pt idx="0">
                  <c:v>Ene</c:v>
                </c:pt>
                <c:pt idx="1">
                  <c:v>Feb</c:v>
                </c:pt>
              </c:strCache>
            </c:strRef>
          </c:cat>
          <c:val>
            <c:numRef>
              <c:f>Estadísticas!$C$20:$C$31</c:f>
              <c:numCache>
                <c:formatCode>General</c:formatCode>
                <c:ptCount val="2"/>
                <c:pt idx="0">
                  <c:v>4275</c:v>
                </c:pt>
                <c:pt idx="1">
                  <c:v>4304</c:v>
                </c:pt>
              </c:numCache>
            </c:numRef>
          </c:val>
        </c:ser>
        <c:ser>
          <c:idx val="1"/>
          <c:order val="1"/>
          <c:tx>
            <c:strRef>
              <c:f>Estadísticas!$D$19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20:$A$31</c:f>
              <c:strCache>
                <c:ptCount val="2"/>
                <c:pt idx="0">
                  <c:v>Ene</c:v>
                </c:pt>
                <c:pt idx="1">
                  <c:v>Feb</c:v>
                </c:pt>
              </c:strCache>
            </c:strRef>
          </c:cat>
          <c:val>
            <c:numRef>
              <c:f>Estadísticas!$D$20:$D$31</c:f>
              <c:numCache>
                <c:formatCode>General</c:formatCode>
                <c:ptCount val="2"/>
                <c:pt idx="0">
                  <c:v>673</c:v>
                </c:pt>
                <c:pt idx="1">
                  <c:v>729</c:v>
                </c:pt>
              </c:numCache>
            </c:numRef>
          </c:val>
        </c:ser>
        <c:gapWidth val="150"/>
        <c:overlap val="100"/>
        <c:axId val="11603828"/>
        <c:axId val="65749543"/>
      </c:barChart>
      <c:catAx>
        <c:axId val="116038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49543"/>
        <c:crossesAt val="0"/>
        <c:auto val="1"/>
        <c:lblAlgn val="ctr"/>
        <c:lblOffset val="100"/>
        <c:noMultiLvlLbl val="0"/>
      </c:catAx>
      <c:valAx>
        <c:axId val="6574954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03828"/>
        <c:crossesAt val="1"/>
        <c:crossBetween val="midCat"/>
        <c:majorUnit val="1000"/>
        <c:minorUnit val="1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1559596758253"/>
          <c:y val="0.885086061088449"/>
          <c:w val="0.404427752520261"/>
          <c:h val="0.07024176698835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2359025692359"/>
          <c:y val="0.0683024536805208"/>
          <c:w val="0.752752752752753"/>
          <c:h val="0.896845267901853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96969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M$65:$M$78</c:f>
              <c:strCache>
                <c:ptCount val="4"/>
                <c:pt idx="0">
                  <c:v>Niños y niñas</c:v>
                </c:pt>
                <c:pt idx="1">
                  <c:v>Adolescentes</c:v>
                </c:pt>
                <c:pt idx="2">
                  <c:v>Adultos</c:v>
                </c:pt>
                <c:pt idx="3">
                  <c:v>Adultos mayores</c:v>
                </c:pt>
              </c:strCache>
            </c:strRef>
          </c:cat>
          <c:val>
            <c:numRef>
              <c:f>Estadísticas!$N$65:$N$78</c:f>
              <c:numCache>
                <c:formatCode>General</c:formatCode>
                <c:ptCount val="4"/>
                <c:pt idx="0">
                  <c:v>1728</c:v>
                </c:pt>
                <c:pt idx="1">
                  <c:v>1215</c:v>
                </c:pt>
                <c:pt idx="2">
                  <c:v>6489</c:v>
                </c:pt>
                <c:pt idx="3">
                  <c:v>549</c:v>
                </c:pt>
              </c:numCache>
            </c:numRef>
          </c:val>
        </c:ser>
        <c:gapWidth val="150"/>
        <c:overlap val="0"/>
        <c:axId val="38585756"/>
        <c:axId val="37606675"/>
      </c:barChart>
      <c:catAx>
        <c:axId val="3858575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06675"/>
        <c:crossesAt val="0"/>
        <c:auto val="1"/>
        <c:lblAlgn val="ctr"/>
        <c:lblOffset val="100"/>
        <c:noMultiLvlLbl val="0"/>
      </c:catAx>
      <c:valAx>
        <c:axId val="37606675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85756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83119328882"/>
          <c:y val="0.054968287526427"/>
          <c:w val="0.94487245334703"/>
          <c:h val="0.945031712473573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G$39:$G$52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Sin información</c:v>
                </c:pt>
              </c:strCache>
            </c:strRef>
          </c:cat>
          <c:val>
            <c:numRef>
              <c:f>Estadísticas!$I$39:$I$52</c:f>
              <c:numCache>
                <c:formatCode>General</c:formatCode>
                <c:ptCount val="3"/>
                <c:pt idx="0">
                  <c:v>5663</c:v>
                </c:pt>
                <c:pt idx="1">
                  <c:v>4293</c:v>
                </c:pt>
                <c:pt idx="2">
                  <c:v>25</c:v>
                </c:pt>
              </c:numCache>
            </c:numRef>
          </c:val>
        </c:ser>
        <c:gapWidth val="150"/>
        <c:overlap val="0"/>
        <c:axId val="29446970"/>
        <c:axId val="10612098"/>
      </c:barChart>
      <c:catAx>
        <c:axId val="294469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0612098"/>
        <c:crossesAt val="0"/>
        <c:auto val="1"/>
        <c:lblAlgn val="ctr"/>
        <c:lblOffset val="100"/>
        <c:noMultiLvlLbl val="0"/>
      </c:catAx>
      <c:valAx>
        <c:axId val="10612098"/>
        <c:scaling>
          <c:orientation val="minMax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44697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4432107903611"/>
          <c:y val="0.0518818413555256"/>
          <c:w val="0.954025824492146"/>
          <c:h val="0.84195531563952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Estadísticas!$L$113</c:f>
              <c:strCache>
                <c:ptCount val="1"/>
                <c:pt idx="0">
                  <c:v>Psicológica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M$112:$P$112</c:f>
              <c:strCache>
                <c:ptCount val="4"/>
                <c:pt idx="0">
                  <c:v>Niños y niñas</c:v>
                </c:pt>
                <c:pt idx="1">
                  <c:v>Adolescentes</c:v>
                </c:pt>
                <c:pt idx="2">
                  <c:v>Personas adultas</c:v>
                </c:pt>
                <c:pt idx="3">
                  <c:v>Personas adultas mayores</c:v>
                </c:pt>
              </c:strCache>
            </c:strRef>
          </c:cat>
          <c:val>
            <c:numRef>
              <c:f>Estadísticas!$M$113:$P$113</c:f>
              <c:numCache>
                <c:formatCode>General</c:formatCode>
                <c:ptCount val="4"/>
                <c:pt idx="0">
                  <c:v>754</c:v>
                </c:pt>
                <c:pt idx="1">
                  <c:v>437</c:v>
                </c:pt>
                <c:pt idx="2">
                  <c:v>3414</c:v>
                </c:pt>
                <c:pt idx="3">
                  <c:v>353</c:v>
                </c:pt>
              </c:numCache>
            </c:numRef>
          </c:val>
        </c:ser>
        <c:ser>
          <c:idx val="1"/>
          <c:order val="1"/>
          <c:tx>
            <c:strRef>
              <c:f>Estadísticas!$L$114</c:f>
              <c:strCache>
                <c:ptCount val="1"/>
                <c:pt idx="0">
                  <c:v>Físic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M$112:$P$112</c:f>
              <c:strCache>
                <c:ptCount val="4"/>
                <c:pt idx="0">
                  <c:v>Niños y niñas</c:v>
                </c:pt>
                <c:pt idx="1">
                  <c:v>Adolescentes</c:v>
                </c:pt>
                <c:pt idx="2">
                  <c:v>Personas adultas</c:v>
                </c:pt>
                <c:pt idx="3">
                  <c:v>Personas adultas mayores</c:v>
                </c:pt>
              </c:strCache>
            </c:strRef>
          </c:cat>
          <c:val>
            <c:numRef>
              <c:f>Estadísticas!$M$114:$P$114</c:f>
              <c:numCache>
                <c:formatCode>General</c:formatCode>
                <c:ptCount val="4"/>
                <c:pt idx="0">
                  <c:v>672</c:v>
                </c:pt>
                <c:pt idx="1">
                  <c:v>356</c:v>
                </c:pt>
                <c:pt idx="2">
                  <c:v>2878</c:v>
                </c:pt>
                <c:pt idx="3">
                  <c:v>179</c:v>
                </c:pt>
              </c:numCache>
            </c:numRef>
          </c:val>
        </c:ser>
        <c:ser>
          <c:idx val="2"/>
          <c:order val="2"/>
          <c:tx>
            <c:strRef>
              <c:f>Estadísticas!$L$115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M$112:$P$112</c:f>
              <c:strCache>
                <c:ptCount val="4"/>
                <c:pt idx="0">
                  <c:v>Niños y niñas</c:v>
                </c:pt>
                <c:pt idx="1">
                  <c:v>Adolescentes</c:v>
                </c:pt>
                <c:pt idx="2">
                  <c:v>Personas adultas</c:v>
                </c:pt>
                <c:pt idx="3">
                  <c:v>Personas adultas mayores</c:v>
                </c:pt>
              </c:strCache>
            </c:strRef>
          </c:cat>
          <c:val>
            <c:numRef>
              <c:f>Estadísticas!$M$115:$P$115</c:f>
              <c:numCache>
                <c:formatCode>General</c:formatCode>
                <c:ptCount val="4"/>
                <c:pt idx="0">
                  <c:v>302</c:v>
                </c:pt>
                <c:pt idx="1">
                  <c:v>422</c:v>
                </c:pt>
                <c:pt idx="2">
                  <c:v>197</c:v>
                </c:pt>
                <c:pt idx="3">
                  <c:v>17</c:v>
                </c:pt>
              </c:numCache>
            </c:numRef>
          </c:val>
        </c:ser>
        <c:gapWidth val="150"/>
        <c:overlap val="100"/>
        <c:axId val="28791127"/>
        <c:axId val="34017540"/>
      </c:barChart>
      <c:catAx>
        <c:axId val="287911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Arial Narrow"/>
              </a:defRPr>
            </a:pPr>
          </a:p>
        </c:txPr>
        <c:crossAx val="34017540"/>
        <c:crossesAt val="0"/>
        <c:auto val="1"/>
        <c:lblAlgn val="ctr"/>
        <c:lblOffset val="100"/>
        <c:noMultiLvlLbl val="0"/>
      </c:catAx>
      <c:valAx>
        <c:axId val="34017540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791127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62792992844806"/>
          <c:y val="0.890088469035838"/>
          <c:w val="0.394604819475286"/>
          <c:h val="0.07407407407407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64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80" spc="-1" strike="noStrike">
                <a:solidFill>
                  <a:srgbClr val="000000"/>
                </a:solidFill>
                <a:latin typeface="Arial"/>
              </a:defRPr>
            </a:pPr>
            <a:r>
              <a:rPr b="1" sz="1180" spc="-1" strike="noStrike">
                <a:solidFill>
                  <a:srgbClr val="000000"/>
                </a:solidFill>
                <a:latin typeface="Arial"/>
              </a:rPr>
              <a:t>Casos atendidos según sexo de la víctima</a:t>
            </a:r>
          </a:p>
        </c:rich>
      </c:tx>
      <c:layout>
        <c:manualLayout>
          <c:xMode val="edge"/>
          <c:yMode val="edge"/>
          <c:x val="0.138886280401916"/>
          <c:y val="0.02451511273013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8612076251291"/>
          <c:y val="0.280890026582652"/>
          <c:w val="0.572448117194103"/>
          <c:h val="0.57103475435660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0549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explosion val="9"/>
            <c:spPr>
              <a:solidFill>
                <a:srgbClr val="ddebf7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19:$D$19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Estadísticas!$C$32:$D$32</c:f>
              <c:numCache>
                <c:formatCode>General</c:formatCode>
                <c:ptCount val="2"/>
                <c:pt idx="0">
                  <c:v>8579</c:v>
                </c:pt>
                <c:pt idx="1">
                  <c:v>140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7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42000</xdr:colOff>
      <xdr:row>17</xdr:row>
      <xdr:rowOff>28800</xdr:rowOff>
    </xdr:from>
    <xdr:to>
      <xdr:col>10</xdr:col>
      <xdr:colOff>212040</xdr:colOff>
      <xdr:row>34</xdr:row>
      <xdr:rowOff>1581120</xdr:rowOff>
    </xdr:to>
    <xdr:graphicFrame>
      <xdr:nvGraphicFramePr>
        <xdr:cNvPr id="0" name="Chart 1"/>
        <xdr:cNvGraphicFramePr/>
      </xdr:nvGraphicFramePr>
      <xdr:xfrm>
        <a:off x="4547520" y="2129400"/>
        <a:ext cx="3642120" cy="361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60480</xdr:colOff>
      <xdr:row>63</xdr:row>
      <xdr:rowOff>28800</xdr:rowOff>
    </xdr:from>
    <xdr:to>
      <xdr:col>15</xdr:col>
      <xdr:colOff>604080</xdr:colOff>
      <xdr:row>82</xdr:row>
      <xdr:rowOff>9360</xdr:rowOff>
    </xdr:to>
    <xdr:graphicFrame>
      <xdr:nvGraphicFramePr>
        <xdr:cNvPr id="1" name="Chart 5"/>
        <xdr:cNvGraphicFramePr/>
      </xdr:nvGraphicFramePr>
      <xdr:xfrm>
        <a:off x="8038080" y="9897480"/>
        <a:ext cx="4315320" cy="359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231120</xdr:colOff>
      <xdr:row>37</xdr:row>
      <xdr:rowOff>0</xdr:rowOff>
    </xdr:from>
    <xdr:to>
      <xdr:col>15</xdr:col>
      <xdr:colOff>664560</xdr:colOff>
      <xdr:row>55</xdr:row>
      <xdr:rowOff>152280</xdr:rowOff>
    </xdr:to>
    <xdr:graphicFrame>
      <xdr:nvGraphicFramePr>
        <xdr:cNvPr id="6" name="Gráfico 3"/>
        <xdr:cNvGraphicFramePr/>
      </xdr:nvGraphicFramePr>
      <xdr:xfrm>
        <a:off x="8208720" y="6526440"/>
        <a:ext cx="4205160" cy="289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322200</xdr:colOff>
      <xdr:row>105</xdr:row>
      <xdr:rowOff>76320</xdr:rowOff>
    </xdr:from>
    <xdr:to>
      <xdr:col>15</xdr:col>
      <xdr:colOff>744840</xdr:colOff>
      <xdr:row>106</xdr:row>
      <xdr:rowOff>48240</xdr:rowOff>
    </xdr:to>
    <xdr:sp>
      <xdr:nvSpPr>
        <xdr:cNvPr id="7" name="Rectángulo 4"/>
        <xdr:cNvSpPr/>
      </xdr:nvSpPr>
      <xdr:spPr>
        <a:xfrm>
          <a:off x="2183400" y="16632000"/>
          <a:ext cx="10310760" cy="581400"/>
        </a:xfrm>
        <a:prstGeom prst="rect">
          <a:avLst/>
        </a:prstGeom>
        <a:solidFill>
          <a:srgbClr val="7f7f7f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Arial"/>
            </a:rPr>
            <a:t>Los casos de </a:t>
          </a:r>
          <a:r>
            <a:rPr b="1" lang="en-US" sz="1600" spc="-1" strike="noStrike">
              <a:solidFill>
                <a:srgbClr val="ffffff"/>
              </a:solidFill>
              <a:latin typeface="Arial"/>
            </a:rPr>
            <a:t>VIOLACIÓN SEXUAL </a:t>
          </a:r>
          <a:r>
            <a:rPr b="0" lang="en-US" sz="1600" spc="-1" strike="noStrike">
              <a:solidFill>
                <a:srgbClr val="ffffff"/>
              </a:solidFill>
              <a:latin typeface="Arial"/>
            </a:rPr>
            <a:t>tienen mayor incidencia en las siguientes regiones: Lima 130 casos, Junín 70 casos, San Martín 30 casos, Cusco 27 casos, Huánuco 25 casos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30320</xdr:colOff>
      <xdr:row>109</xdr:row>
      <xdr:rowOff>38160</xdr:rowOff>
    </xdr:from>
    <xdr:to>
      <xdr:col>15</xdr:col>
      <xdr:colOff>735480</xdr:colOff>
      <xdr:row>116</xdr:row>
      <xdr:rowOff>352800</xdr:rowOff>
    </xdr:to>
    <xdr:graphicFrame>
      <xdr:nvGraphicFramePr>
        <xdr:cNvPr id="8" name="Gráfico 5"/>
        <xdr:cNvGraphicFramePr/>
      </xdr:nvGraphicFramePr>
      <xdr:xfrm>
        <a:off x="8107920" y="17794080"/>
        <a:ext cx="437688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673920</xdr:colOff>
      <xdr:row>16</xdr:row>
      <xdr:rowOff>19080</xdr:rowOff>
    </xdr:from>
    <xdr:to>
      <xdr:col>15</xdr:col>
      <xdr:colOff>735480</xdr:colOff>
      <xdr:row>34</xdr:row>
      <xdr:rowOff>1581120</xdr:rowOff>
    </xdr:to>
    <xdr:graphicFrame>
      <xdr:nvGraphicFramePr>
        <xdr:cNvPr id="9" name="Gráfico 1"/>
        <xdr:cNvGraphicFramePr/>
      </xdr:nvGraphicFramePr>
      <xdr:xfrm>
        <a:off x="8651520" y="2091240"/>
        <a:ext cx="3833280" cy="365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9960</xdr:colOff>
      <xdr:row>0</xdr:row>
      <xdr:rowOff>37800</xdr:rowOff>
    </xdr:from>
    <xdr:to>
      <xdr:col>3</xdr:col>
      <xdr:colOff>323280</xdr:colOff>
      <xdr:row>6</xdr:row>
      <xdr:rowOff>57240</xdr:rowOff>
    </xdr:to>
    <xdr:pic>
      <xdr:nvPicPr>
        <xdr:cNvPr id="12" name="16 Imagen" descr="logoMIMP "/>
        <xdr:cNvPicPr/>
      </xdr:nvPicPr>
      <xdr:blipFill>
        <a:blip r:embed="rId6"/>
        <a:stretch/>
      </xdr:blipFill>
      <xdr:spPr>
        <a:xfrm>
          <a:off x="39960" y="37800"/>
          <a:ext cx="293940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5498832165499</cdr:x>
      <cdr:y>0.110766149223836</cdr:y>
    </cdr:from>
    <cdr:to>
      <cdr:x>0.493493493493494</cdr:x>
      <cdr:y>0.20250375563345</cdr:y>
    </cdr:to>
    <cdr:sp>
      <cdr:nvSpPr>
        <cdr:cNvPr id="2" name="1 CuadroTexto"/>
        <cdr:cNvSpPr/>
      </cdr:nvSpPr>
      <cdr:spPr>
        <a:xfrm>
          <a:off x="1793160" y="398160"/>
          <a:ext cx="336600" cy="32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333399"/>
              </a:solidFill>
              <a:latin typeface="Calibri"/>
            </a:rPr>
            <a:t>5%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89698031364698</cdr:x>
      <cdr:y>0.342013019529294</cdr:y>
    </cdr:from>
    <cdr:to>
      <cdr:x>0.972972972972973</cdr:x>
      <cdr:y>0.433950926389584</cdr:y>
    </cdr:to>
    <cdr:sp>
      <cdr:nvSpPr>
        <cdr:cNvPr id="3" name="1 CuadroTexto"/>
        <cdr:cNvSpPr/>
      </cdr:nvSpPr>
      <cdr:spPr>
        <a:xfrm>
          <a:off x="3871080" y="1229400"/>
          <a:ext cx="327960" cy="33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333399"/>
              </a:solidFill>
              <a:latin typeface="Calibri"/>
            </a:rPr>
            <a:t>62%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476726726726727</cdr:x>
      <cdr:y>0.569754631947922</cdr:y>
    </cdr:from>
    <cdr:to>
      <cdr:x>0.554220887554221</cdr:x>
      <cdr:y>0.662493740610916</cdr:y>
    </cdr:to>
    <cdr:sp>
      <cdr:nvSpPr>
        <cdr:cNvPr id="4" name="1 CuadroTexto"/>
        <cdr:cNvSpPr/>
      </cdr:nvSpPr>
      <cdr:spPr>
        <a:xfrm>
          <a:off x="2057400" y="2048040"/>
          <a:ext cx="334440" cy="33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333399"/>
              </a:solidFill>
              <a:latin typeface="Calibri"/>
            </a:rPr>
            <a:t>14%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548715382048715</cdr:x>
      <cdr:y>0.814722083124687</cdr:y>
    </cdr:from>
    <cdr:to>
      <cdr:x>0.62620954287621</cdr:x>
      <cdr:y>0.906760140210316</cdr:y>
    </cdr:to>
    <cdr:sp>
      <cdr:nvSpPr>
        <cdr:cNvPr id="5" name="1 CuadroTexto"/>
        <cdr:cNvSpPr/>
      </cdr:nvSpPr>
      <cdr:spPr>
        <a:xfrm>
          <a:off x="2368080" y="2928600"/>
          <a:ext cx="334440" cy="33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333399"/>
              </a:solidFill>
              <a:latin typeface="Calibri"/>
            </a:rPr>
            <a:t>20%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22133533665133</cdr:x>
      <cdr:y>0.274785861967116</cdr:y>
    </cdr:from>
    <cdr:to>
      <cdr:x>0.196544276457883</cdr:x>
      <cdr:y>0.513537461848971</cdr:y>
    </cdr:to>
    <cdr:pic>
      <cdr:nvPicPr>
        <cdr:cNvPr id="10" name="Picture 3" descr="MASCULINO1"/>
        <cdr:cNvPicPr/>
      </cdr:nvPicPr>
      <cdr:blipFill>
        <a:blip r:embed="rId1"/>
        <a:stretch/>
      </cdr:blipFill>
      <cdr:spPr>
        <a:xfrm>
          <a:off x="276840" y="1004760"/>
          <a:ext cx="476640" cy="873000"/>
        </a:xfrm>
        <a:prstGeom prst="rect">
          <a:avLst/>
        </a:prstGeom>
        <a:ln w="0">
          <a:noFill/>
        </a:ln>
      </cdr:spPr>
    </cdr:pic>
  </cdr:relSizeAnchor>
  <cdr:relSizeAnchor>
    <cdr:from>
      <cdr:x>0.840454502770213</cdr:x>
      <cdr:y>0.67697154671655</cdr:y>
    </cdr:from>
    <cdr:to>
      <cdr:x>0.953986289792469</cdr:x>
      <cdr:y>0.944964064192183</cdr:y>
    </cdr:to>
    <cdr:pic>
      <cdr:nvPicPr>
        <cdr:cNvPr id="11" name="Picture 4" descr="FEMENINO"/>
        <cdr:cNvPicPr/>
      </cdr:nvPicPr>
      <cdr:blipFill>
        <a:blip r:embed="rId2"/>
        <a:stretch/>
      </cdr:blipFill>
      <cdr:spPr>
        <a:xfrm>
          <a:off x="3222000" y="2475360"/>
          <a:ext cx="435240" cy="979920"/>
        </a:xfrm>
        <a:prstGeom prst="rect">
          <a:avLst/>
        </a:prstGeom>
        <a:ln w="0">
          <a:noFill/>
        </a:ln>
      </cdr:spPr>
    </cdr:pic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BRE&#209;A%20Y%20OTR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ddiaz.PNCVFS/Downloads/ESTAD&#205;STICAS%202012/CAI%20-%20Casos%20y%20Atenciones%202011%20DICIEMBRE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CARMEN%20DE%20LA%20LEGUA%202014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BRE&#209;A%20Y%20OTRO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:/Users/ddiaz.PNCVFS/Downloads/ESTAD&#205;STICAS%202012/CAI%20-%20Casos%20y%20Atenciones%202011%20DICIEMBRE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CARMEN%20DE%20LA%20LEGUA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5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95" zoomScalePageLayoutView="98" workbookViewId="0">
      <selection pane="topLeft" activeCell="A16" activeCellId="0" sqref="A16:P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0.71"/>
    <col collapsed="false" customWidth="true" hidden="false" outlineLevel="0" max="4" min="3" style="1" width="11.28"/>
    <col collapsed="false" customWidth="true" hidden="false" outlineLevel="0" max="16" min="5" style="1" width="10.71"/>
    <col collapsed="false" customWidth="true" hidden="false" outlineLevel="0" max="17" min="17" style="1" width="10.28"/>
    <col collapsed="false" customWidth="false" hidden="false" outlineLevel="0" max="257" min="18" style="1" width="11.42"/>
  </cols>
  <sheetData>
    <row r="1" customFormat="false" ht="9" hidden="false" customHeight="true" outlineLevel="0" collapsed="false"/>
    <row r="2" customFormat="false" ht="9" hidden="false" customHeight="true" outlineLevel="0" collapsed="false"/>
    <row r="3" customFormat="false" ht="9.75" hidden="false" customHeight="true" outlineLevel="0" collapsed="false"/>
    <row r="4" customFormat="false" ht="4.5" hidden="false" customHeight="true" outlineLevel="0" collapsed="false"/>
    <row r="5" customFormat="false" ht="4.5" hidden="false" customHeight="true" outlineLevel="0" collapsed="false"/>
    <row r="6" customFormat="false" ht="4.5" hidden="false" customHeight="true" outlineLevel="0" collapsed="false"/>
    <row r="7" customFormat="false" ht="4.5" hidden="false" customHeight="true" outlineLevel="0" collapsed="false"/>
    <row r="8" s="3" customFormat="true" ht="17.25" hidden="false" customHeight="true" outlineLevel="0" collapsed="false">
      <c r="A8" s="2" t="s">
        <v>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3" hidden="false" customHeight="true" outlineLevel="0" collapsed="false">
      <c r="A9" s="4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</row>
    <row r="10" customFormat="false" ht="3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</row>
    <row r="11" customFormat="false" ht="24.95" hidden="false" customHeight="true" outlineLevel="0" collapsed="false">
      <c r="A11" s="7" t="s">
        <v>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</row>
    <row r="12" customFormat="false" ht="24.95" hidden="false" customHeight="true" outlineLevel="0" collapsed="false">
      <c r="A12" s="8" t="s">
        <v>2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</row>
    <row r="13" customFormat="false" ht="18" hidden="false" customHeight="false" outlineLevel="0" collapsed="false">
      <c r="A13" s="9" t="s">
        <v>3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</row>
    <row r="14" customFormat="false" ht="3.7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6"/>
      <c r="J14" s="6"/>
      <c r="K14" s="11"/>
      <c r="L14" s="11"/>
      <c r="M14" s="11"/>
      <c r="N14" s="11"/>
      <c r="O14" s="11"/>
      <c r="P14" s="11"/>
    </row>
    <row r="15" customFormat="false" ht="4.5" hidden="false" customHeight="true" outlineLevel="0" collapsed="false"/>
    <row r="16" customFormat="false" ht="17.25" hidden="false" customHeight="true" outlineLevel="0" collapsed="false">
      <c r="A16" s="12" t="s">
        <v>4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</row>
    <row r="17" customFormat="false" ht="2.25" hidden="false" customHeight="true" outlineLevel="0" collapsed="false">
      <c r="A17" s="13"/>
    </row>
    <row r="18" customFormat="false" ht="7.15" hidden="false" customHeight="true" outlineLevel="0" collapsed="false"/>
    <row r="19" customFormat="false" ht="41.45" hidden="false" customHeight="true" outlineLevel="0" collapsed="false">
      <c r="A19" s="14" t="s">
        <v>5</v>
      </c>
      <c r="B19" s="15" t="s">
        <v>6</v>
      </c>
      <c r="C19" s="15" t="s">
        <v>7</v>
      </c>
      <c r="D19" s="15" t="s">
        <v>8</v>
      </c>
    </row>
    <row r="20" s="19" customFormat="true" ht="24.75" hidden="false" customHeight="true" outlineLevel="0" collapsed="false">
      <c r="A20" s="16" t="s">
        <v>9</v>
      </c>
      <c r="B20" s="17" t="n">
        <f aca="false">C20+D20</f>
        <v>4948</v>
      </c>
      <c r="C20" s="18" t="n">
        <v>4275</v>
      </c>
      <c r="D20" s="18" t="n">
        <v>673</v>
      </c>
    </row>
    <row r="21" s="19" customFormat="true" ht="24.75" hidden="false" customHeight="true" outlineLevel="0" collapsed="false">
      <c r="A21" s="20" t="s">
        <v>10</v>
      </c>
      <c r="B21" s="21" t="n">
        <f aca="false">+C21+D21</f>
        <v>5033</v>
      </c>
      <c r="C21" s="22" t="n">
        <v>4304</v>
      </c>
      <c r="D21" s="22" t="n">
        <v>729</v>
      </c>
    </row>
    <row r="22" s="19" customFormat="true" ht="17.25" hidden="true" customHeight="true" outlineLevel="0" collapsed="false">
      <c r="A22" s="20" t="s">
        <v>11</v>
      </c>
      <c r="B22" s="21" t="n">
        <f aca="false">+C22+D22</f>
        <v>0</v>
      </c>
      <c r="C22" s="22"/>
      <c r="D22" s="22"/>
    </row>
    <row r="23" s="19" customFormat="true" ht="17.25" hidden="true" customHeight="true" outlineLevel="0" collapsed="false">
      <c r="A23" s="20" t="s">
        <v>12</v>
      </c>
      <c r="B23" s="21" t="n">
        <f aca="false">+C23+D23</f>
        <v>0</v>
      </c>
      <c r="C23" s="22"/>
      <c r="D23" s="22"/>
    </row>
    <row r="24" s="19" customFormat="true" ht="17.25" hidden="true" customHeight="true" outlineLevel="0" collapsed="false">
      <c r="A24" s="20" t="s">
        <v>13</v>
      </c>
      <c r="B24" s="21" t="n">
        <f aca="false">+C24+D24</f>
        <v>0</v>
      </c>
      <c r="C24" s="22"/>
      <c r="D24" s="22"/>
    </row>
    <row r="25" s="19" customFormat="true" ht="17.25" hidden="true" customHeight="true" outlineLevel="0" collapsed="false">
      <c r="A25" s="20" t="s">
        <v>14</v>
      </c>
      <c r="B25" s="21" t="n">
        <f aca="false">+C25+D25</f>
        <v>0</v>
      </c>
      <c r="C25" s="22"/>
      <c r="D25" s="22"/>
    </row>
    <row r="26" s="19" customFormat="true" ht="17.25" hidden="true" customHeight="true" outlineLevel="0" collapsed="false">
      <c r="A26" s="20" t="s">
        <v>15</v>
      </c>
      <c r="B26" s="21" t="n">
        <f aca="false">+C26+D26</f>
        <v>0</v>
      </c>
      <c r="C26" s="22"/>
      <c r="D26" s="22"/>
    </row>
    <row r="27" s="19" customFormat="true" ht="17.25" hidden="true" customHeight="true" outlineLevel="0" collapsed="false">
      <c r="A27" s="20" t="s">
        <v>16</v>
      </c>
      <c r="B27" s="21" t="n">
        <f aca="false">+C27+D27</f>
        <v>0</v>
      </c>
      <c r="C27" s="22"/>
      <c r="D27" s="22"/>
    </row>
    <row r="28" s="19" customFormat="true" ht="17.25" hidden="true" customHeight="true" outlineLevel="0" collapsed="false">
      <c r="A28" s="20" t="s">
        <v>17</v>
      </c>
      <c r="B28" s="21" t="n">
        <f aca="false">+C28+D28</f>
        <v>0</v>
      </c>
      <c r="C28" s="22"/>
      <c r="D28" s="22"/>
    </row>
    <row r="29" s="19" customFormat="true" ht="17.25" hidden="true" customHeight="true" outlineLevel="0" collapsed="false">
      <c r="A29" s="20" t="s">
        <v>18</v>
      </c>
      <c r="B29" s="21" t="n">
        <f aca="false">+C29+D29</f>
        <v>0</v>
      </c>
      <c r="C29" s="22"/>
      <c r="D29" s="22"/>
    </row>
    <row r="30" s="19" customFormat="true" ht="17.25" hidden="true" customHeight="true" outlineLevel="0" collapsed="false">
      <c r="A30" s="20" t="s">
        <v>19</v>
      </c>
      <c r="B30" s="21" t="n">
        <f aca="false">+C30+D30</f>
        <v>0</v>
      </c>
      <c r="C30" s="22"/>
      <c r="D30" s="22"/>
    </row>
    <row r="31" s="19" customFormat="true" ht="17.25" hidden="true" customHeight="true" outlineLevel="0" collapsed="false">
      <c r="A31" s="23" t="s">
        <v>20</v>
      </c>
      <c r="B31" s="24" t="n">
        <f aca="false">+C31+D31</f>
        <v>0</v>
      </c>
      <c r="C31" s="25"/>
      <c r="D31" s="25"/>
    </row>
    <row r="32" s="19" customFormat="true" ht="31.9" hidden="false" customHeight="true" outlineLevel="0" collapsed="false">
      <c r="A32" s="14" t="s">
        <v>6</v>
      </c>
      <c r="B32" s="26" t="n">
        <f aca="false">SUM(B20:B31)</f>
        <v>9981</v>
      </c>
      <c r="C32" s="26" t="n">
        <f aca="false">SUM(C20:C31)</f>
        <v>8579</v>
      </c>
      <c r="D32" s="26" t="n">
        <f aca="false">SUM(D20:D31)</f>
        <v>1402</v>
      </c>
    </row>
    <row r="33" customFormat="false" ht="0.75" hidden="false" customHeight="true" outlineLevel="0" collapsed="false">
      <c r="A33" s="27"/>
      <c r="B33" s="27"/>
      <c r="C33" s="27"/>
      <c r="D33" s="27"/>
    </row>
    <row r="34" customFormat="false" ht="31.9" hidden="false" customHeight="true" outlineLevel="0" collapsed="false">
      <c r="A34" s="28" t="s">
        <v>21</v>
      </c>
      <c r="B34" s="29" t="n">
        <f aca="false">B32/$B32</f>
        <v>1</v>
      </c>
      <c r="C34" s="29" t="n">
        <f aca="false">C32/$B32</f>
        <v>0.859533112914538</v>
      </c>
      <c r="D34" s="29" t="n">
        <f aca="false">D32/$B32</f>
        <v>0.140466887085462</v>
      </c>
    </row>
    <row r="35" s="1" customFormat="true" ht="162.6" hidden="false" customHeight="true" outlineLevel="0" collapsed="false">
      <c r="A35" s="30"/>
    </row>
    <row r="36" customFormat="false" ht="16.5" hidden="false" customHeight="false" outlineLevel="0" collapsed="false">
      <c r="A36" s="31" t="s">
        <v>22</v>
      </c>
      <c r="B36" s="32"/>
      <c r="C36" s="32"/>
      <c r="D36" s="32"/>
      <c r="E36" s="32"/>
      <c r="F36" s="32"/>
      <c r="G36" s="33" t="s">
        <v>23</v>
      </c>
      <c r="H36" s="32"/>
      <c r="I36" s="32"/>
      <c r="J36" s="32"/>
      <c r="K36" s="32"/>
      <c r="L36" s="32"/>
      <c r="M36" s="32"/>
      <c r="N36" s="32"/>
      <c r="O36" s="32"/>
      <c r="P36" s="32"/>
    </row>
    <row r="37" customFormat="false" ht="6.75" hidden="false" customHeight="tru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</row>
    <row r="38" customFormat="false" ht="41.45" hidden="false" customHeight="true" outlineLevel="0" collapsed="false">
      <c r="A38" s="14" t="s">
        <v>5</v>
      </c>
      <c r="B38" s="15" t="s">
        <v>6</v>
      </c>
      <c r="C38" s="35" t="s">
        <v>24</v>
      </c>
      <c r="D38" s="35" t="s">
        <v>25</v>
      </c>
      <c r="E38" s="35" t="s">
        <v>26</v>
      </c>
      <c r="G38" s="36" t="s">
        <v>27</v>
      </c>
      <c r="H38" s="36"/>
      <c r="I38" s="15" t="s">
        <v>28</v>
      </c>
      <c r="J38" s="15" t="s">
        <v>21</v>
      </c>
      <c r="M38" s="37"/>
    </row>
    <row r="39" s="19" customFormat="true" ht="30.75" hidden="false" customHeight="true" outlineLevel="0" collapsed="false">
      <c r="A39" s="16" t="s">
        <v>9</v>
      </c>
      <c r="B39" s="17" t="n">
        <f aca="false">C39+D39+E39</f>
        <v>4948</v>
      </c>
      <c r="C39" s="18" t="n">
        <v>4436</v>
      </c>
      <c r="D39" s="18" t="n">
        <v>430</v>
      </c>
      <c r="E39" s="18" t="n">
        <v>82</v>
      </c>
      <c r="G39" s="16" t="s">
        <v>29</v>
      </c>
      <c r="H39" s="16"/>
      <c r="I39" s="18" t="n">
        <v>5663</v>
      </c>
      <c r="J39" s="38" t="n">
        <f aca="false">I39/I$53</f>
        <v>0.567378018234646</v>
      </c>
      <c r="L39" s="39"/>
      <c r="M39" s="40"/>
      <c r="N39" s="39"/>
      <c r="O39" s="39"/>
      <c r="P39" s="39"/>
    </row>
    <row r="40" s="19" customFormat="true" ht="30.75" hidden="false" customHeight="true" outlineLevel="0" collapsed="false">
      <c r="A40" s="20" t="s">
        <v>10</v>
      </c>
      <c r="B40" s="21" t="n">
        <f aca="false">C40+D40+E40</f>
        <v>5033</v>
      </c>
      <c r="C40" s="22" t="n">
        <v>4561</v>
      </c>
      <c r="D40" s="22" t="n">
        <v>394</v>
      </c>
      <c r="E40" s="22" t="n">
        <v>78</v>
      </c>
      <c r="G40" s="20" t="s">
        <v>30</v>
      </c>
      <c r="H40" s="20"/>
      <c r="I40" s="22" t="n">
        <v>4293</v>
      </c>
      <c r="J40" s="41" t="n">
        <f aca="false">I40/I$53</f>
        <v>0.430117222723174</v>
      </c>
      <c r="L40" s="39"/>
      <c r="M40" s="40"/>
      <c r="N40" s="39"/>
      <c r="O40" s="39"/>
      <c r="P40" s="39"/>
    </row>
    <row r="41" s="19" customFormat="true" ht="17.25" hidden="true" customHeight="true" outlineLevel="0" collapsed="false">
      <c r="A41" s="20" t="s">
        <v>11</v>
      </c>
      <c r="B41" s="21" t="n">
        <f aca="false">C41+D41+E41</f>
        <v>0</v>
      </c>
      <c r="C41" s="22"/>
      <c r="D41" s="22"/>
      <c r="E41" s="22"/>
      <c r="L41" s="39"/>
      <c r="M41" s="40"/>
      <c r="N41" s="39"/>
      <c r="O41" s="39"/>
      <c r="P41" s="39"/>
    </row>
    <row r="42" s="19" customFormat="true" ht="17.25" hidden="true" customHeight="true" outlineLevel="0" collapsed="false">
      <c r="A42" s="20" t="s">
        <v>12</v>
      </c>
      <c r="B42" s="21" t="n">
        <f aca="false">C42+D42+E42</f>
        <v>0</v>
      </c>
      <c r="C42" s="22"/>
      <c r="D42" s="22"/>
      <c r="E42" s="22"/>
      <c r="L42" s="39"/>
      <c r="M42" s="40"/>
      <c r="N42" s="39"/>
      <c r="O42" s="39"/>
      <c r="P42" s="39"/>
    </row>
    <row r="43" s="19" customFormat="true" ht="17.25" hidden="true" customHeight="true" outlineLevel="0" collapsed="false">
      <c r="A43" s="20" t="s">
        <v>13</v>
      </c>
      <c r="B43" s="21" t="n">
        <f aca="false">C43+D43+E43</f>
        <v>0</v>
      </c>
      <c r="C43" s="22"/>
      <c r="D43" s="22"/>
      <c r="E43" s="22"/>
      <c r="L43" s="40"/>
      <c r="M43" s="40"/>
      <c r="N43" s="42"/>
      <c r="O43" s="43"/>
      <c r="P43" s="39"/>
    </row>
    <row r="44" s="19" customFormat="true" ht="17.25" hidden="true" customHeight="true" outlineLevel="0" collapsed="false">
      <c r="A44" s="20" t="s">
        <v>14</v>
      </c>
      <c r="B44" s="21" t="n">
        <f aca="false">C44+D44+E44</f>
        <v>0</v>
      </c>
      <c r="C44" s="22"/>
      <c r="D44" s="22"/>
      <c r="E44" s="22"/>
      <c r="L44" s="40"/>
      <c r="M44" s="40"/>
      <c r="N44" s="42"/>
      <c r="O44" s="43"/>
      <c r="P44" s="39"/>
    </row>
    <row r="45" s="19" customFormat="true" ht="17.25" hidden="true" customHeight="true" outlineLevel="0" collapsed="false">
      <c r="A45" s="20" t="s">
        <v>15</v>
      </c>
      <c r="B45" s="21" t="n">
        <f aca="false">C45+D45+E45</f>
        <v>0</v>
      </c>
      <c r="C45" s="22"/>
      <c r="D45" s="22"/>
      <c r="E45" s="22"/>
      <c r="L45" s="40"/>
      <c r="M45" s="40"/>
      <c r="N45" s="42"/>
      <c r="O45" s="43"/>
      <c r="P45" s="39"/>
    </row>
    <row r="46" s="19" customFormat="true" ht="17.25" hidden="true" customHeight="true" outlineLevel="0" collapsed="false">
      <c r="A46" s="20" t="s">
        <v>16</v>
      </c>
      <c r="B46" s="21" t="n">
        <f aca="false">C46+D46+E46</f>
        <v>0</v>
      </c>
      <c r="C46" s="22"/>
      <c r="D46" s="22"/>
      <c r="E46" s="22"/>
      <c r="L46" s="40"/>
      <c r="M46" s="40"/>
      <c r="N46" s="42"/>
      <c r="O46" s="43"/>
      <c r="P46" s="39"/>
    </row>
    <row r="47" s="19" customFormat="true" ht="17.25" hidden="true" customHeight="true" outlineLevel="0" collapsed="false">
      <c r="A47" s="20" t="s">
        <v>17</v>
      </c>
      <c r="B47" s="21" t="n">
        <f aca="false">C47+D47+E47</f>
        <v>0</v>
      </c>
      <c r="C47" s="22"/>
      <c r="D47" s="22"/>
      <c r="E47" s="22"/>
      <c r="L47" s="40"/>
      <c r="M47" s="40"/>
      <c r="N47" s="42"/>
      <c r="O47" s="43"/>
      <c r="P47" s="39"/>
    </row>
    <row r="48" s="19" customFormat="true" ht="17.25" hidden="true" customHeight="true" outlineLevel="0" collapsed="false">
      <c r="A48" s="20" t="s">
        <v>18</v>
      </c>
      <c r="B48" s="21" t="n">
        <f aca="false">C48+D48+E48</f>
        <v>0</v>
      </c>
      <c r="C48" s="22"/>
      <c r="D48" s="22"/>
      <c r="E48" s="22"/>
      <c r="L48" s="40"/>
      <c r="M48" s="40"/>
      <c r="N48" s="42"/>
      <c r="O48" s="43"/>
      <c r="P48" s="39"/>
    </row>
    <row r="49" s="19" customFormat="true" ht="17.25" hidden="true" customHeight="true" outlineLevel="0" collapsed="false">
      <c r="A49" s="20" t="s">
        <v>19</v>
      </c>
      <c r="B49" s="21" t="n">
        <f aca="false">C49+D49+E49</f>
        <v>0</v>
      </c>
      <c r="C49" s="22"/>
      <c r="D49" s="22"/>
      <c r="E49" s="22"/>
      <c r="L49" s="40"/>
      <c r="M49" s="40"/>
      <c r="N49" s="42"/>
      <c r="O49" s="43"/>
      <c r="P49" s="39"/>
    </row>
    <row r="50" s="19" customFormat="true" ht="17.25" hidden="true" customHeight="true" outlineLevel="0" collapsed="false">
      <c r="A50" s="23" t="s">
        <v>20</v>
      </c>
      <c r="B50" s="24" t="n">
        <f aca="false">C50+D50+E50</f>
        <v>0</v>
      </c>
      <c r="C50" s="25"/>
      <c r="D50" s="25"/>
      <c r="E50" s="25"/>
      <c r="L50" s="44"/>
      <c r="M50" s="44"/>
      <c r="N50" s="45"/>
      <c r="O50" s="46"/>
    </row>
    <row r="51" s="19" customFormat="true" ht="31.9" hidden="false" customHeight="true" outlineLevel="0" collapsed="false">
      <c r="A51" s="14" t="s">
        <v>6</v>
      </c>
      <c r="B51" s="26" t="n">
        <f aca="false">SUM(B39:B50)</f>
        <v>9981</v>
      </c>
      <c r="C51" s="26" t="n">
        <f aca="false">SUM(C39:C50)</f>
        <v>8997</v>
      </c>
      <c r="D51" s="26" t="n">
        <f aca="false">SUM(D39:D50)</f>
        <v>824</v>
      </c>
      <c r="E51" s="26" t="n">
        <f aca="false">SUM(E39:E50)</f>
        <v>160</v>
      </c>
      <c r="G51" s="23" t="s">
        <v>31</v>
      </c>
      <c r="H51" s="23"/>
      <c r="I51" s="25" t="n">
        <f aca="false">B51-(I39+I40)</f>
        <v>25</v>
      </c>
      <c r="J51" s="47" t="n">
        <f aca="false">I51/I$53</f>
        <v>0.00250475904218014</v>
      </c>
      <c r="L51" s="48"/>
      <c r="M51" s="48"/>
      <c r="N51" s="49"/>
      <c r="O51" s="49"/>
    </row>
    <row r="52" customFormat="false" ht="1.5" hidden="true" customHeight="true" outlineLevel="0" collapsed="false"/>
    <row r="53" customFormat="false" ht="31.9" hidden="false" customHeight="true" outlineLevel="0" collapsed="false">
      <c r="A53" s="50" t="s">
        <v>21</v>
      </c>
      <c r="B53" s="51" t="n">
        <f aca="false">B51/$B51</f>
        <v>1</v>
      </c>
      <c r="C53" s="51" t="n">
        <f aca="false">C51/$B51</f>
        <v>0.90141268409979</v>
      </c>
      <c r="D53" s="51" t="n">
        <f aca="false">D51/$B51</f>
        <v>0.0825568580302575</v>
      </c>
      <c r="E53" s="51" t="n">
        <f aca="false">E51/$B51</f>
        <v>0.0160304578699529</v>
      </c>
      <c r="G53" s="14" t="s">
        <v>6</v>
      </c>
      <c r="H53" s="14"/>
      <c r="I53" s="26" t="n">
        <f aca="false">I39+I40+I51</f>
        <v>9981</v>
      </c>
      <c r="J53" s="52" t="n">
        <f aca="false">I53/I$53</f>
        <v>1</v>
      </c>
      <c r="P53" s="49"/>
    </row>
    <row r="54" customFormat="false" ht="31.9" hidden="false" customHeight="true" outlineLevel="0" collapsed="false">
      <c r="A54" s="48"/>
      <c r="B54" s="53"/>
      <c r="C54" s="53"/>
      <c r="D54" s="53"/>
      <c r="E54" s="53"/>
      <c r="P54" s="49"/>
    </row>
    <row r="55" customFormat="false" ht="17.25" hidden="false" customHeight="true" outlineLevel="0" collapsed="false">
      <c r="A55" s="48"/>
      <c r="B55" s="53"/>
      <c r="C55" s="53"/>
      <c r="D55" s="53"/>
      <c r="E55" s="53"/>
      <c r="P55" s="49"/>
    </row>
    <row r="56" customFormat="false" ht="17.25" hidden="false" customHeight="true" outlineLevel="0" collapsed="false">
      <c r="A56" s="48"/>
      <c r="B56" s="53"/>
      <c r="C56" s="53"/>
      <c r="D56" s="53"/>
      <c r="E56" s="53"/>
      <c r="P56" s="49"/>
    </row>
    <row r="57" customFormat="false" ht="17.25" hidden="true" customHeight="true" outlineLevel="0" collapsed="false">
      <c r="A57" s="48"/>
      <c r="B57" s="53"/>
      <c r="C57" s="53"/>
      <c r="D57" s="53"/>
      <c r="E57" s="53"/>
      <c r="P57" s="49"/>
    </row>
    <row r="58" customFormat="false" ht="17.25" hidden="true" customHeight="true" outlineLevel="0" collapsed="false">
      <c r="A58" s="48"/>
      <c r="B58" s="53"/>
      <c r="C58" s="53"/>
      <c r="D58" s="53"/>
      <c r="E58" s="53"/>
      <c r="P58" s="49"/>
    </row>
    <row r="59" customFormat="false" ht="17.25" hidden="true" customHeight="true" outlineLevel="0" collapsed="false">
      <c r="A59" s="48"/>
      <c r="B59" s="53"/>
      <c r="C59" s="53"/>
      <c r="D59" s="53"/>
      <c r="E59" s="53"/>
      <c r="P59" s="49"/>
    </row>
    <row r="60" s="1" customFormat="true" ht="3.75" hidden="false" customHeight="true" outlineLevel="0" collapsed="false">
      <c r="A60" s="30"/>
    </row>
    <row r="61" customFormat="false" ht="16.5" hidden="false" customHeight="true" outlineLevel="0" collapsed="false">
      <c r="A61" s="54" t="s">
        <v>32</v>
      </c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</row>
    <row r="62" customFormat="false" ht="9.75" hidden="false" customHeight="true" outlineLevel="0" collapsed="false"/>
    <row r="63" customFormat="false" ht="2.25" hidden="true" customHeight="true" outlineLevel="0" collapsed="false"/>
    <row r="64" customFormat="false" ht="41.45" hidden="false" customHeight="true" outlineLevel="0" collapsed="false">
      <c r="A64" s="55" t="s">
        <v>33</v>
      </c>
      <c r="B64" s="56" t="s">
        <v>6</v>
      </c>
      <c r="C64" s="57" t="s">
        <v>34</v>
      </c>
      <c r="D64" s="57" t="s">
        <v>35</v>
      </c>
      <c r="E64" s="57" t="s">
        <v>36</v>
      </c>
      <c r="F64" s="57" t="s">
        <v>37</v>
      </c>
      <c r="G64" s="57" t="s">
        <v>38</v>
      </c>
      <c r="H64" s="57" t="s">
        <v>39</v>
      </c>
      <c r="I64" s="57" t="s">
        <v>40</v>
      </c>
      <c r="J64" s="57" t="s">
        <v>41</v>
      </c>
    </row>
    <row r="65" s="19" customFormat="true" ht="25.5" hidden="false" customHeight="true" outlineLevel="0" collapsed="false">
      <c r="A65" s="58" t="s">
        <v>9</v>
      </c>
      <c r="B65" s="59" t="n">
        <f aca="false">SUM(C65:J65)</f>
        <v>4948</v>
      </c>
      <c r="C65" s="60" t="n">
        <v>254</v>
      </c>
      <c r="D65" s="60" t="n">
        <v>595</v>
      </c>
      <c r="E65" s="60" t="n">
        <v>592</v>
      </c>
      <c r="F65" s="60" t="n">
        <v>724</v>
      </c>
      <c r="G65" s="60" t="n">
        <v>1121</v>
      </c>
      <c r="H65" s="60" t="n">
        <v>916</v>
      </c>
      <c r="I65" s="60" t="n">
        <v>490</v>
      </c>
      <c r="J65" s="60" t="n">
        <v>256</v>
      </c>
      <c r="M65" s="61" t="s">
        <v>42</v>
      </c>
      <c r="N65" s="46" t="n">
        <f aca="false">C77+D77</f>
        <v>1728</v>
      </c>
      <c r="O65" s="62" t="n">
        <f aca="false">N65/N$79</f>
        <v>0.173128944995491</v>
      </c>
    </row>
    <row r="66" s="19" customFormat="true" ht="25.5" hidden="false" customHeight="true" outlineLevel="0" collapsed="false">
      <c r="A66" s="63" t="s">
        <v>10</v>
      </c>
      <c r="B66" s="64" t="n">
        <f aca="false">SUM(C66:J66)</f>
        <v>5033</v>
      </c>
      <c r="C66" s="65" t="n">
        <v>276</v>
      </c>
      <c r="D66" s="65" t="n">
        <v>603</v>
      </c>
      <c r="E66" s="65" t="n">
        <v>623</v>
      </c>
      <c r="F66" s="65" t="n">
        <v>682</v>
      </c>
      <c r="G66" s="65" t="n">
        <v>1076</v>
      </c>
      <c r="H66" s="65" t="n">
        <v>948</v>
      </c>
      <c r="I66" s="65" t="n">
        <v>532</v>
      </c>
      <c r="J66" s="65" t="n">
        <v>293</v>
      </c>
      <c r="M66" s="61" t="s">
        <v>43</v>
      </c>
      <c r="N66" s="46" t="n">
        <f aca="false">E77</f>
        <v>1215</v>
      </c>
      <c r="O66" s="62" t="n">
        <f aca="false">N66/N$79</f>
        <v>0.121731289449955</v>
      </c>
    </row>
    <row r="67" s="19" customFormat="true" ht="16.5" hidden="true" customHeight="true" outlineLevel="0" collapsed="false">
      <c r="A67" s="63" t="s">
        <v>11</v>
      </c>
      <c r="B67" s="64" t="n">
        <f aca="false">SUM(C67:J67)</f>
        <v>0</v>
      </c>
      <c r="C67" s="65"/>
      <c r="D67" s="65"/>
      <c r="E67" s="65"/>
      <c r="F67" s="65"/>
      <c r="G67" s="65"/>
      <c r="H67" s="65"/>
      <c r="I67" s="65"/>
      <c r="J67" s="65"/>
    </row>
    <row r="68" s="19" customFormat="true" ht="16.5" hidden="true" customHeight="true" outlineLevel="0" collapsed="false">
      <c r="A68" s="63" t="s">
        <v>12</v>
      </c>
      <c r="B68" s="64" t="n">
        <f aca="false">SUM(C68:J68)</f>
        <v>0</v>
      </c>
      <c r="C68" s="65"/>
      <c r="D68" s="65"/>
      <c r="E68" s="65"/>
      <c r="F68" s="65"/>
      <c r="G68" s="65"/>
      <c r="H68" s="65"/>
      <c r="I68" s="65"/>
      <c r="J68" s="65"/>
    </row>
    <row r="69" s="19" customFormat="true" ht="16.5" hidden="true" customHeight="true" outlineLevel="0" collapsed="false">
      <c r="A69" s="63" t="s">
        <v>13</v>
      </c>
      <c r="B69" s="64" t="n">
        <f aca="false">SUM(C69:J69)</f>
        <v>0</v>
      </c>
      <c r="C69" s="65"/>
      <c r="D69" s="65"/>
      <c r="E69" s="65"/>
      <c r="F69" s="65"/>
      <c r="G69" s="65"/>
      <c r="H69" s="65"/>
      <c r="I69" s="65"/>
      <c r="J69" s="65"/>
      <c r="K69" s="66"/>
      <c r="L69" s="66"/>
    </row>
    <row r="70" s="19" customFormat="true" ht="16.5" hidden="true" customHeight="true" outlineLevel="0" collapsed="false">
      <c r="A70" s="63" t="s">
        <v>14</v>
      </c>
      <c r="B70" s="64" t="n">
        <f aca="false">SUM(C70:J70)</f>
        <v>0</v>
      </c>
      <c r="C70" s="65"/>
      <c r="D70" s="65"/>
      <c r="E70" s="65"/>
      <c r="F70" s="65"/>
      <c r="G70" s="65"/>
      <c r="H70" s="65"/>
      <c r="I70" s="65"/>
      <c r="J70" s="65"/>
      <c r="K70" s="66"/>
      <c r="L70" s="66"/>
      <c r="M70" s="67"/>
      <c r="N70" s="68"/>
      <c r="O70" s="69"/>
      <c r="P70" s="70" t="n">
        <f aca="false">N70/N$79</f>
        <v>0</v>
      </c>
    </row>
    <row r="71" s="19" customFormat="true" ht="16.5" hidden="true" customHeight="true" outlineLevel="0" collapsed="false">
      <c r="A71" s="63" t="s">
        <v>15</v>
      </c>
      <c r="B71" s="64" t="n">
        <f aca="false">SUM(C71:J71)</f>
        <v>0</v>
      </c>
      <c r="C71" s="65"/>
      <c r="D71" s="65"/>
      <c r="E71" s="65"/>
      <c r="F71" s="65"/>
      <c r="G71" s="65"/>
      <c r="H71" s="65"/>
      <c r="I71" s="65"/>
      <c r="J71" s="65"/>
      <c r="K71" s="66"/>
      <c r="L71" s="66"/>
      <c r="M71" s="67"/>
      <c r="N71" s="68"/>
      <c r="O71" s="69"/>
      <c r="P71" s="70" t="n">
        <f aca="false">N71/N$79</f>
        <v>0</v>
      </c>
    </row>
    <row r="72" s="19" customFormat="true" ht="16.5" hidden="true" customHeight="true" outlineLevel="0" collapsed="false">
      <c r="A72" s="63" t="s">
        <v>16</v>
      </c>
      <c r="B72" s="64" t="n">
        <f aca="false">SUM(C72:J72)</f>
        <v>0</v>
      </c>
      <c r="C72" s="65"/>
      <c r="D72" s="65"/>
      <c r="E72" s="65"/>
      <c r="F72" s="65"/>
      <c r="G72" s="65"/>
      <c r="H72" s="65"/>
      <c r="I72" s="65"/>
      <c r="J72" s="65"/>
      <c r="K72" s="66"/>
      <c r="L72" s="66"/>
      <c r="M72" s="67"/>
      <c r="N72" s="68"/>
      <c r="O72" s="69"/>
      <c r="P72" s="70" t="n">
        <f aca="false">N72/N$79</f>
        <v>0</v>
      </c>
    </row>
    <row r="73" s="19" customFormat="true" ht="16.5" hidden="true" customHeight="true" outlineLevel="0" collapsed="false">
      <c r="A73" s="63" t="s">
        <v>17</v>
      </c>
      <c r="B73" s="64" t="n">
        <f aca="false">SUM(C73:J73)</f>
        <v>0</v>
      </c>
      <c r="C73" s="65"/>
      <c r="D73" s="65"/>
      <c r="E73" s="65"/>
      <c r="F73" s="65"/>
      <c r="G73" s="65"/>
      <c r="H73" s="65"/>
      <c r="I73" s="65"/>
      <c r="J73" s="65"/>
      <c r="M73" s="61"/>
      <c r="N73" s="71"/>
      <c r="O73" s="46"/>
      <c r="P73" s="70" t="n">
        <f aca="false">N73/N$79</f>
        <v>0</v>
      </c>
    </row>
    <row r="74" s="19" customFormat="true" ht="16.5" hidden="true" customHeight="true" outlineLevel="0" collapsed="false">
      <c r="A74" s="63" t="s">
        <v>18</v>
      </c>
      <c r="B74" s="64" t="n">
        <f aca="false">SUM(C74:J74)</f>
        <v>0</v>
      </c>
      <c r="C74" s="65"/>
      <c r="D74" s="65"/>
      <c r="E74" s="65"/>
      <c r="F74" s="65"/>
      <c r="G74" s="65"/>
      <c r="H74" s="65"/>
      <c r="I74" s="65"/>
      <c r="J74" s="65"/>
      <c r="M74" s="61"/>
      <c r="N74" s="71"/>
      <c r="O74" s="46"/>
      <c r="P74" s="70" t="n">
        <f aca="false">N74/N$79</f>
        <v>0</v>
      </c>
    </row>
    <row r="75" s="19" customFormat="true" ht="17.25" hidden="true" customHeight="true" outlineLevel="0" collapsed="false">
      <c r="A75" s="63" t="s">
        <v>19</v>
      </c>
      <c r="B75" s="64" t="n">
        <f aca="false">SUM(C75:J75)</f>
        <v>0</v>
      </c>
      <c r="C75" s="65"/>
      <c r="D75" s="65"/>
      <c r="E75" s="65"/>
      <c r="F75" s="65"/>
      <c r="G75" s="65"/>
      <c r="H75" s="65"/>
      <c r="I75" s="65"/>
      <c r="J75" s="65"/>
      <c r="M75" s="72"/>
      <c r="N75" s="73"/>
      <c r="O75" s="74"/>
      <c r="P75" s="70"/>
    </row>
    <row r="76" s="19" customFormat="true" ht="17.25" hidden="true" customHeight="true" outlineLevel="0" collapsed="false">
      <c r="A76" s="75" t="s">
        <v>20</v>
      </c>
      <c r="B76" s="76" t="n">
        <f aca="false">SUM(C76:J76)</f>
        <v>0</v>
      </c>
      <c r="C76" s="77"/>
      <c r="D76" s="77"/>
      <c r="E76" s="77"/>
      <c r="F76" s="77"/>
      <c r="G76" s="77"/>
      <c r="H76" s="77"/>
      <c r="I76" s="77"/>
      <c r="J76" s="77"/>
      <c r="M76" s="72"/>
      <c r="N76" s="73"/>
      <c r="O76" s="74"/>
      <c r="P76" s="70" t="n">
        <f aca="false">N76/N$79</f>
        <v>0</v>
      </c>
    </row>
    <row r="77" s="19" customFormat="true" ht="26.45" hidden="false" customHeight="true" outlineLevel="0" collapsed="false">
      <c r="A77" s="78" t="s">
        <v>6</v>
      </c>
      <c r="B77" s="79" t="n">
        <f aca="false">SUM(B65:B76)</f>
        <v>9981</v>
      </c>
      <c r="C77" s="79" t="n">
        <f aca="false">SUM(C65:C76)</f>
        <v>530</v>
      </c>
      <c r="D77" s="79" t="n">
        <f aca="false">SUM(D65:D76)</f>
        <v>1198</v>
      </c>
      <c r="E77" s="79" t="n">
        <f aca="false">SUM(E65:E76)</f>
        <v>1215</v>
      </c>
      <c r="F77" s="79" t="n">
        <f aca="false">SUM(F65:F76)</f>
        <v>1406</v>
      </c>
      <c r="G77" s="79" t="n">
        <f aca="false">SUM(G65:G76)</f>
        <v>2197</v>
      </c>
      <c r="H77" s="79" t="n">
        <f aca="false">SUM(H65:H76)</f>
        <v>1864</v>
      </c>
      <c r="I77" s="79" t="n">
        <f aca="false">SUM(I65:I76)</f>
        <v>1022</v>
      </c>
      <c r="J77" s="79" t="n">
        <f aca="false">SUM(J65:J76)</f>
        <v>549</v>
      </c>
      <c r="M77" s="61" t="s">
        <v>44</v>
      </c>
      <c r="N77" s="46" t="n">
        <f aca="false">F77+G77+H77+I77</f>
        <v>6489</v>
      </c>
      <c r="O77" s="62" t="n">
        <f aca="false">N77/N$79</f>
        <v>0.650135256988278</v>
      </c>
    </row>
    <row r="78" s="19" customFormat="true" ht="26.45" hidden="false" customHeight="true" outlineLevel="0" collapsed="false">
      <c r="A78" s="50" t="s">
        <v>21</v>
      </c>
      <c r="B78" s="51" t="n">
        <f aca="false">B77/$B77</f>
        <v>1</v>
      </c>
      <c r="C78" s="51" t="n">
        <f aca="false">C77/$B77</f>
        <v>0.053100891694219</v>
      </c>
      <c r="D78" s="51" t="n">
        <f aca="false">D77/$B77</f>
        <v>0.120028053301272</v>
      </c>
      <c r="E78" s="51" t="n">
        <f aca="false">E77/$B77</f>
        <v>0.121731289449955</v>
      </c>
      <c r="F78" s="51" t="n">
        <f aca="false">F77/$B77</f>
        <v>0.140867648532211</v>
      </c>
      <c r="G78" s="51" t="n">
        <f aca="false">G77/$B77</f>
        <v>0.220118224626791</v>
      </c>
      <c r="H78" s="51" t="n">
        <f aca="false">H77/$B77</f>
        <v>0.186754834184951</v>
      </c>
      <c r="I78" s="51" t="n">
        <f aca="false">I77/$B77</f>
        <v>0.102394549644324</v>
      </c>
      <c r="J78" s="51" t="n">
        <f aca="false">J77/$B77</f>
        <v>0.0550045085662759</v>
      </c>
      <c r="M78" s="61" t="s">
        <v>45</v>
      </c>
      <c r="N78" s="46" t="n">
        <f aca="false">J77</f>
        <v>549</v>
      </c>
      <c r="O78" s="62" t="n">
        <f aca="false">N78/N$79</f>
        <v>0.0550045085662759</v>
      </c>
    </row>
    <row r="79" customFormat="false" ht="13.5" hidden="false" customHeight="true" outlineLevel="0" collapsed="false">
      <c r="A79" s="80" t="s">
        <v>46</v>
      </c>
      <c r="B79" s="81"/>
      <c r="F79" s="81"/>
      <c r="G79" s="81"/>
      <c r="H79" s="81"/>
      <c r="I79" s="81"/>
      <c r="M79" s="82" t="s">
        <v>6</v>
      </c>
      <c r="N79" s="46" t="n">
        <f aca="false">SUM(N65:N78)</f>
        <v>9981</v>
      </c>
      <c r="O79" s="62" t="n">
        <f aca="false">N79/N$79</f>
        <v>1</v>
      </c>
    </row>
    <row r="80" customFormat="false" ht="34.9" hidden="false" customHeight="true" outlineLevel="0" collapsed="false"/>
    <row r="81" customFormat="false" ht="34.9" hidden="false" customHeight="true" outlineLevel="0" collapsed="false"/>
    <row r="82" customFormat="false" ht="55.9" hidden="false" customHeight="true" outlineLevel="0" collapsed="false"/>
    <row r="83" customFormat="false" ht="6" hidden="false" customHeight="true" outlineLevel="0" collapsed="false">
      <c r="A83" s="80"/>
    </row>
    <row r="84" customFormat="false" ht="16.5" hidden="false" customHeight="false" outlineLevel="0" collapsed="false">
      <c r="A84" s="33" t="s">
        <v>47</v>
      </c>
      <c r="B84" s="32"/>
      <c r="C84" s="32"/>
      <c r="D84" s="32"/>
      <c r="E84" s="32"/>
      <c r="F84" s="32"/>
      <c r="G84" s="33" t="s">
        <v>48</v>
      </c>
      <c r="H84" s="32"/>
      <c r="I84" s="32"/>
      <c r="J84" s="32"/>
      <c r="K84" s="32"/>
      <c r="L84" s="32"/>
      <c r="M84" s="32"/>
      <c r="N84" s="32"/>
      <c r="O84" s="32"/>
      <c r="P84" s="32"/>
    </row>
    <row r="85" customFormat="false" ht="3.75" hidden="false" customHeight="true" outlineLevel="0" collapsed="false">
      <c r="A85" s="83"/>
      <c r="B85" s="83"/>
      <c r="C85" s="83"/>
      <c r="D85" s="83"/>
      <c r="E85" s="83"/>
      <c r="F85" s="83"/>
      <c r="G85" s="83"/>
      <c r="H85" s="83"/>
      <c r="I85" s="83"/>
      <c r="J85" s="83"/>
      <c r="K85" s="83"/>
      <c r="L85" s="83"/>
      <c r="M85" s="83"/>
      <c r="N85" s="83"/>
      <c r="O85" s="83"/>
      <c r="P85" s="83"/>
    </row>
    <row r="86" customFormat="false" ht="2.25" hidden="false" customHeight="true" outlineLevel="0" collapsed="false"/>
    <row r="87" customFormat="false" ht="6" hidden="true" customHeight="true" outlineLevel="0" collapsed="false"/>
    <row r="88" customFormat="false" ht="28.15" hidden="false" customHeight="true" outlineLevel="0" collapsed="false">
      <c r="A88" s="56" t="s">
        <v>5</v>
      </c>
      <c r="B88" s="56" t="s">
        <v>6</v>
      </c>
      <c r="C88" s="56" t="s">
        <v>49</v>
      </c>
      <c r="D88" s="56" t="s">
        <v>50</v>
      </c>
      <c r="E88" s="56" t="s">
        <v>51</v>
      </c>
      <c r="G88" s="78" t="s">
        <v>5</v>
      </c>
      <c r="H88" s="57" t="s">
        <v>52</v>
      </c>
      <c r="I88" s="57" t="s">
        <v>6</v>
      </c>
      <c r="J88" s="57" t="s">
        <v>53</v>
      </c>
      <c r="K88" s="57"/>
      <c r="L88" s="57"/>
      <c r="M88" s="57" t="s">
        <v>6</v>
      </c>
      <c r="N88" s="57" t="s">
        <v>54</v>
      </c>
      <c r="O88" s="57"/>
      <c r="P88" s="57"/>
    </row>
    <row r="89" customFormat="false" ht="28.15" hidden="false" customHeight="true" outlineLevel="0" collapsed="false">
      <c r="A89" s="56"/>
      <c r="B89" s="56"/>
      <c r="C89" s="56"/>
      <c r="D89" s="56"/>
      <c r="E89" s="56"/>
      <c r="G89" s="78"/>
      <c r="H89" s="57"/>
      <c r="I89" s="57"/>
      <c r="J89" s="84" t="s">
        <v>55</v>
      </c>
      <c r="K89" s="84" t="s">
        <v>56</v>
      </c>
      <c r="L89" s="84" t="s">
        <v>57</v>
      </c>
      <c r="M89" s="57"/>
      <c r="N89" s="85" t="s">
        <v>55</v>
      </c>
      <c r="O89" s="85" t="s">
        <v>56</v>
      </c>
      <c r="P89" s="85" t="s">
        <v>57</v>
      </c>
    </row>
    <row r="90" customFormat="false" ht="30.75" hidden="false" customHeight="true" outlineLevel="0" collapsed="false">
      <c r="A90" s="86" t="s">
        <v>9</v>
      </c>
      <c r="B90" s="59" t="n">
        <f aca="false">SUM(C90:E90)</f>
        <v>4948</v>
      </c>
      <c r="C90" s="60" t="n">
        <v>2406</v>
      </c>
      <c r="D90" s="60" t="n">
        <v>2054</v>
      </c>
      <c r="E90" s="60" t="n">
        <v>488</v>
      </c>
      <c r="F90" s="87"/>
      <c r="G90" s="86" t="s">
        <v>9</v>
      </c>
      <c r="H90" s="88" t="n">
        <v>149</v>
      </c>
      <c r="I90" s="59" t="n">
        <f aca="false">J90+K90+L90</f>
        <v>273</v>
      </c>
      <c r="J90" s="60" t="n">
        <v>195</v>
      </c>
      <c r="K90" s="60" t="n">
        <v>73</v>
      </c>
      <c r="L90" s="89" t="n">
        <v>5</v>
      </c>
      <c r="M90" s="59" t="n">
        <f aca="false">N90+O90+P90</f>
        <v>7</v>
      </c>
      <c r="N90" s="60" t="n">
        <v>7</v>
      </c>
      <c r="O90" s="60" t="n">
        <v>0</v>
      </c>
      <c r="P90" s="60" t="n">
        <v>0</v>
      </c>
    </row>
    <row r="91" customFormat="false" ht="30.75" hidden="false" customHeight="true" outlineLevel="0" collapsed="false">
      <c r="A91" s="63" t="s">
        <v>10</v>
      </c>
      <c r="B91" s="64" t="n">
        <f aca="false">SUM(C91:E91)</f>
        <v>5033</v>
      </c>
      <c r="C91" s="65" t="n">
        <v>2552</v>
      </c>
      <c r="D91" s="65" t="n">
        <v>2031</v>
      </c>
      <c r="E91" s="90" t="n">
        <v>450</v>
      </c>
      <c r="F91" s="87"/>
      <c r="G91" s="63" t="s">
        <v>10</v>
      </c>
      <c r="H91" s="91" t="n">
        <v>180</v>
      </c>
      <c r="I91" s="64" t="n">
        <f aca="false">J91+K91+L91</f>
        <v>231</v>
      </c>
      <c r="J91" s="65" t="n">
        <v>161</v>
      </c>
      <c r="K91" s="65" t="n">
        <v>64</v>
      </c>
      <c r="L91" s="92" t="n">
        <v>6</v>
      </c>
      <c r="M91" s="64" t="n">
        <f aca="false">N91+O91+P91</f>
        <v>5</v>
      </c>
      <c r="N91" s="65" t="n">
        <v>5</v>
      </c>
      <c r="O91" s="65" t="n">
        <v>0</v>
      </c>
      <c r="P91" s="65" t="n">
        <v>0</v>
      </c>
    </row>
    <row r="92" customFormat="false" ht="18.95" hidden="true" customHeight="true" outlineLevel="0" collapsed="false">
      <c r="A92" s="93" t="s">
        <v>11</v>
      </c>
      <c r="B92" s="64" t="n">
        <f aca="false">SUM(C92:E92)</f>
        <v>0</v>
      </c>
      <c r="C92" s="65"/>
      <c r="D92" s="65"/>
      <c r="E92" s="65"/>
      <c r="F92" s="87"/>
      <c r="G92" s="93" t="s">
        <v>11</v>
      </c>
      <c r="H92" s="91"/>
      <c r="I92" s="64" t="n">
        <f aca="false">J92+K92+L92</f>
        <v>0</v>
      </c>
      <c r="J92" s="65"/>
      <c r="K92" s="65"/>
      <c r="L92" s="92"/>
      <c r="M92" s="64" t="n">
        <f aca="false">N92+O92+P92</f>
        <v>0</v>
      </c>
      <c r="N92" s="65"/>
      <c r="O92" s="65"/>
      <c r="P92" s="65"/>
    </row>
    <row r="93" customFormat="false" ht="18.95" hidden="true" customHeight="true" outlineLevel="0" collapsed="false">
      <c r="A93" s="63" t="s">
        <v>12</v>
      </c>
      <c r="B93" s="64" t="n">
        <f aca="false">SUM(C93:E93)</f>
        <v>0</v>
      </c>
      <c r="C93" s="65"/>
      <c r="D93" s="65"/>
      <c r="E93" s="90"/>
      <c r="F93" s="87"/>
      <c r="G93" s="63" t="s">
        <v>12</v>
      </c>
      <c r="H93" s="91"/>
      <c r="I93" s="64" t="n">
        <f aca="false">J93+K93+L93</f>
        <v>0</v>
      </c>
      <c r="J93" s="65"/>
      <c r="K93" s="65"/>
      <c r="L93" s="92"/>
      <c r="M93" s="64" t="n">
        <f aca="false">N93+O93+P93</f>
        <v>0</v>
      </c>
      <c r="N93" s="65"/>
      <c r="O93" s="65"/>
      <c r="P93" s="65"/>
    </row>
    <row r="94" customFormat="false" ht="18.95" hidden="true" customHeight="true" outlineLevel="0" collapsed="false">
      <c r="A94" s="93" t="s">
        <v>13</v>
      </c>
      <c r="B94" s="64" t="n">
        <f aca="false">SUM(C94:E94)</f>
        <v>0</v>
      </c>
      <c r="C94" s="65"/>
      <c r="D94" s="65"/>
      <c r="E94" s="65"/>
      <c r="F94" s="87"/>
      <c r="G94" s="93" t="s">
        <v>13</v>
      </c>
      <c r="H94" s="91"/>
      <c r="I94" s="64" t="n">
        <f aca="false">J94+K94+L94</f>
        <v>0</v>
      </c>
      <c r="J94" s="94"/>
      <c r="K94" s="94"/>
      <c r="L94" s="92"/>
      <c r="M94" s="95" t="n">
        <f aca="false">N94+O94+P94</f>
        <v>0</v>
      </c>
      <c r="N94" s="94"/>
      <c r="O94" s="94"/>
      <c r="P94" s="96"/>
    </row>
    <row r="95" customFormat="false" ht="18.95" hidden="true" customHeight="true" outlineLevel="0" collapsed="false">
      <c r="A95" s="63" t="s">
        <v>14</v>
      </c>
      <c r="B95" s="64" t="n">
        <f aca="false">SUM(C95:E95)</f>
        <v>0</v>
      </c>
      <c r="C95" s="65"/>
      <c r="D95" s="65"/>
      <c r="E95" s="90"/>
      <c r="F95" s="87"/>
      <c r="G95" s="63" t="s">
        <v>14</v>
      </c>
      <c r="H95" s="91"/>
      <c r="I95" s="64" t="n">
        <f aca="false">J95+K95+L95</f>
        <v>0</v>
      </c>
      <c r="J95" s="65"/>
      <c r="K95" s="65"/>
      <c r="L95" s="97"/>
      <c r="M95" s="64" t="n">
        <f aca="false">N95+O95+P95</f>
        <v>0</v>
      </c>
      <c r="N95" s="65"/>
      <c r="O95" s="65"/>
      <c r="P95" s="65"/>
    </row>
    <row r="96" customFormat="false" ht="18.95" hidden="true" customHeight="true" outlineLevel="0" collapsed="false">
      <c r="A96" s="93" t="s">
        <v>15</v>
      </c>
      <c r="B96" s="64" t="n">
        <f aca="false">SUM(C96:E96)</f>
        <v>0</v>
      </c>
      <c r="C96" s="65"/>
      <c r="D96" s="65"/>
      <c r="E96" s="65"/>
      <c r="F96" s="87"/>
      <c r="G96" s="93" t="s">
        <v>15</v>
      </c>
      <c r="H96" s="91"/>
      <c r="I96" s="64" t="n">
        <f aca="false">J96+K96+L96</f>
        <v>0</v>
      </c>
      <c r="J96" s="98"/>
      <c r="K96" s="98"/>
      <c r="L96" s="92"/>
      <c r="M96" s="64" t="n">
        <f aca="false">N96+O96+P96</f>
        <v>0</v>
      </c>
      <c r="N96" s="98"/>
      <c r="O96" s="98"/>
      <c r="P96" s="65"/>
    </row>
    <row r="97" customFormat="false" ht="18.95" hidden="true" customHeight="true" outlineLevel="0" collapsed="false">
      <c r="A97" s="63" t="s">
        <v>16</v>
      </c>
      <c r="B97" s="64" t="n">
        <f aca="false">SUM(C97:E97)</f>
        <v>0</v>
      </c>
      <c r="C97" s="65"/>
      <c r="D97" s="65"/>
      <c r="E97" s="90"/>
      <c r="F97" s="87"/>
      <c r="G97" s="63" t="s">
        <v>16</v>
      </c>
      <c r="H97" s="91"/>
      <c r="I97" s="64" t="n">
        <f aca="false">J97+K97+L97</f>
        <v>0</v>
      </c>
      <c r="J97" s="65"/>
      <c r="K97" s="65"/>
      <c r="L97" s="97"/>
      <c r="M97" s="64" t="n">
        <f aca="false">N97+O97+P97</f>
        <v>0</v>
      </c>
      <c r="N97" s="65"/>
      <c r="O97" s="65"/>
      <c r="P97" s="65"/>
    </row>
    <row r="98" customFormat="false" ht="17.25" hidden="true" customHeight="true" outlineLevel="0" collapsed="false">
      <c r="A98" s="93" t="s">
        <v>17</v>
      </c>
      <c r="B98" s="64" t="n">
        <f aca="false">SUM(C98:E98)</f>
        <v>0</v>
      </c>
      <c r="C98" s="65"/>
      <c r="D98" s="65"/>
      <c r="E98" s="65"/>
      <c r="F98" s="87"/>
      <c r="G98" s="93" t="s">
        <v>17</v>
      </c>
      <c r="H98" s="91"/>
      <c r="I98" s="64" t="n">
        <f aca="false">J98+K98+L98</f>
        <v>0</v>
      </c>
      <c r="J98" s="98"/>
      <c r="K98" s="98"/>
      <c r="L98" s="92"/>
      <c r="M98" s="64" t="n">
        <f aca="false">N98+O98+P98</f>
        <v>0</v>
      </c>
      <c r="N98" s="98"/>
      <c r="O98" s="98"/>
      <c r="P98" s="65"/>
    </row>
    <row r="99" customFormat="false" ht="17.25" hidden="true" customHeight="true" outlineLevel="0" collapsed="false">
      <c r="A99" s="63" t="s">
        <v>18</v>
      </c>
      <c r="B99" s="64" t="n">
        <f aca="false">SUM(C99:E99)</f>
        <v>0</v>
      </c>
      <c r="C99" s="65"/>
      <c r="D99" s="65"/>
      <c r="E99" s="90"/>
      <c r="G99" s="63" t="s">
        <v>18</v>
      </c>
      <c r="H99" s="91"/>
      <c r="I99" s="64" t="n">
        <f aca="false">J99+K99+L99</f>
        <v>0</v>
      </c>
      <c r="J99" s="65"/>
      <c r="K99" s="65"/>
      <c r="L99" s="97"/>
      <c r="M99" s="64" t="n">
        <f aca="false">N99+O99+P99</f>
        <v>0</v>
      </c>
      <c r="N99" s="65"/>
      <c r="O99" s="65"/>
      <c r="P99" s="65"/>
    </row>
    <row r="100" customFormat="false" ht="17.25" hidden="true" customHeight="true" outlineLevel="0" collapsed="false">
      <c r="A100" s="93" t="s">
        <v>19</v>
      </c>
      <c r="B100" s="64" t="n">
        <f aca="false">SUM(C100:E100)</f>
        <v>0</v>
      </c>
      <c r="C100" s="65"/>
      <c r="D100" s="65"/>
      <c r="E100" s="65"/>
      <c r="G100" s="93" t="s">
        <v>19</v>
      </c>
      <c r="H100" s="91"/>
      <c r="I100" s="64" t="n">
        <f aca="false">J100+K100+L100</f>
        <v>0</v>
      </c>
      <c r="J100" s="98"/>
      <c r="K100" s="98"/>
      <c r="L100" s="92"/>
      <c r="M100" s="64" t="n">
        <f aca="false">N100+O100+P100</f>
        <v>0</v>
      </c>
      <c r="N100" s="98"/>
      <c r="O100" s="98"/>
      <c r="P100" s="65"/>
    </row>
    <row r="101" customFormat="false" ht="3.6" hidden="true" customHeight="true" outlineLevel="0" collapsed="false">
      <c r="A101" s="99" t="s">
        <v>20</v>
      </c>
      <c r="B101" s="100" t="n">
        <f aca="false">SUM(C101:E101)</f>
        <v>0</v>
      </c>
      <c r="C101" s="101"/>
      <c r="D101" s="101"/>
      <c r="E101" s="102"/>
      <c r="G101" s="75" t="s">
        <v>20</v>
      </c>
      <c r="H101" s="103"/>
      <c r="I101" s="76" t="n">
        <f aca="false">J101+K101+L101</f>
        <v>0</v>
      </c>
      <c r="J101" s="77"/>
      <c r="K101" s="77"/>
      <c r="L101" s="104"/>
      <c r="M101" s="76" t="n">
        <f aca="false">N101+O101+P101</f>
        <v>0</v>
      </c>
      <c r="N101" s="77"/>
      <c r="O101" s="77"/>
      <c r="P101" s="77"/>
    </row>
    <row r="102" customFormat="false" ht="33.6" hidden="false" customHeight="true" outlineLevel="0" collapsed="false">
      <c r="A102" s="105" t="s">
        <v>6</v>
      </c>
      <c r="B102" s="106" t="n">
        <f aca="false">SUM(B90:B101)</f>
        <v>9981</v>
      </c>
      <c r="C102" s="106" t="n">
        <f aca="false">SUM(C90:C101)</f>
        <v>4958</v>
      </c>
      <c r="D102" s="106" t="n">
        <f aca="false">SUM(D90:D101)</f>
        <v>4085</v>
      </c>
      <c r="E102" s="106" t="n">
        <f aca="false">SUM(E90:E101)</f>
        <v>938</v>
      </c>
      <c r="G102" s="107" t="s">
        <v>6</v>
      </c>
      <c r="H102" s="79" t="n">
        <f aca="false">SUM(H90:H101)</f>
        <v>329</v>
      </c>
      <c r="I102" s="79" t="n">
        <f aca="false">SUM(I90:I101)</f>
        <v>504</v>
      </c>
      <c r="J102" s="79" t="n">
        <f aca="false">SUM(J90:J101)</f>
        <v>356</v>
      </c>
      <c r="K102" s="79" t="n">
        <f aca="false">SUM(K90:K101)</f>
        <v>137</v>
      </c>
      <c r="L102" s="79" t="n">
        <f aca="false">SUM(L90:L101)</f>
        <v>11</v>
      </c>
      <c r="M102" s="79" t="n">
        <f aca="false">SUM(M90:M101)</f>
        <v>12</v>
      </c>
      <c r="N102" s="79" t="n">
        <f aca="false">SUM(N90:N101)</f>
        <v>12</v>
      </c>
      <c r="O102" s="79" t="n">
        <f aca="false">SUM(O90:O101)</f>
        <v>0</v>
      </c>
      <c r="P102" s="79" t="n">
        <f aca="false">SUM(P90:P101)</f>
        <v>0</v>
      </c>
    </row>
    <row r="103" customFormat="false" ht="33.6" hidden="false" customHeight="true" outlineLevel="0" collapsed="false">
      <c r="A103" s="108" t="s">
        <v>21</v>
      </c>
      <c r="B103" s="109" t="n">
        <f aca="false">B102/$B102</f>
        <v>1</v>
      </c>
      <c r="C103" s="109" t="n">
        <f aca="false">C102/$B102</f>
        <v>0.496743813245166</v>
      </c>
      <c r="D103" s="109" t="n">
        <f aca="false">D102/$B102</f>
        <v>0.409277627492235</v>
      </c>
      <c r="E103" s="109" t="n">
        <f aca="false">E102/$B102</f>
        <v>0.0939785592625989</v>
      </c>
      <c r="G103" s="110" t="s">
        <v>21</v>
      </c>
      <c r="H103" s="51" t="n">
        <f aca="false">H102/H102</f>
        <v>1</v>
      </c>
      <c r="I103" s="51" t="n">
        <f aca="false">I102/$I$102</f>
        <v>1</v>
      </c>
      <c r="J103" s="51" t="n">
        <f aca="false">J102/$I$102</f>
        <v>0.706349206349206</v>
      </c>
      <c r="K103" s="51" t="n">
        <f aca="false">K102/$I$102</f>
        <v>0.271825396825397</v>
      </c>
      <c r="L103" s="51" t="n">
        <f aca="false">L102/$I$102</f>
        <v>0.0218253968253968</v>
      </c>
      <c r="M103" s="51" t="n">
        <f aca="false">M102/$M$102</f>
        <v>1</v>
      </c>
      <c r="N103" s="51" t="n">
        <f aca="false">N102/$M$102</f>
        <v>1</v>
      </c>
      <c r="O103" s="51" t="n">
        <f aca="false">O102/$M$102</f>
        <v>0</v>
      </c>
      <c r="P103" s="51" t="n">
        <f aca="false">P102/$M$102</f>
        <v>0</v>
      </c>
    </row>
    <row r="104" customFormat="false" ht="5.25" hidden="false" customHeight="true" outlineLevel="0" collapsed="false">
      <c r="C104" s="81"/>
      <c r="D104" s="81"/>
      <c r="E104" s="81"/>
    </row>
    <row r="105" customFormat="false" ht="23.25" hidden="false" customHeight="true" outlineLevel="0" collapsed="false">
      <c r="C105" s="81"/>
      <c r="D105" s="81"/>
      <c r="E105" s="81"/>
      <c r="G105" s="111" t="s">
        <v>58</v>
      </c>
      <c r="H105" s="111"/>
      <c r="I105" s="111"/>
      <c r="J105" s="111"/>
      <c r="K105" s="111"/>
      <c r="L105" s="111"/>
      <c r="M105" s="111"/>
      <c r="N105" s="111"/>
      <c r="O105" s="111"/>
      <c r="P105" s="111"/>
    </row>
    <row r="106" customFormat="false" ht="48" hidden="false" customHeight="true" outlineLevel="0" collapsed="false">
      <c r="C106" s="81"/>
      <c r="D106" s="81"/>
      <c r="E106" s="81"/>
    </row>
    <row r="107" customFormat="false" ht="27.75" hidden="false" customHeight="true" outlineLevel="0" collapsed="false">
      <c r="C107" s="81"/>
      <c r="D107" s="81"/>
      <c r="E107" s="81"/>
    </row>
    <row r="108" customFormat="false" ht="15.75" hidden="false" customHeight="false" outlineLevel="0" collapsed="false">
      <c r="A108" s="112" t="s">
        <v>59</v>
      </c>
      <c r="B108" s="112"/>
      <c r="C108" s="112"/>
      <c r="D108" s="112"/>
      <c r="E108" s="112"/>
      <c r="F108" s="112"/>
      <c r="G108" s="112"/>
      <c r="H108" s="112"/>
      <c r="I108" s="112"/>
      <c r="J108" s="112"/>
      <c r="K108" s="112"/>
      <c r="L108" s="112"/>
      <c r="M108" s="112"/>
      <c r="N108" s="112"/>
      <c r="O108" s="112"/>
      <c r="P108" s="112"/>
    </row>
    <row r="109" customFormat="false" ht="3" hidden="false" customHeight="tru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</row>
    <row r="110" customFormat="false" ht="3.75" hidden="false" customHeight="true" outlineLevel="0" collapsed="false"/>
    <row r="111" customFormat="false" ht="3.75" hidden="false" customHeight="true" outlineLevel="0" collapsed="false"/>
    <row r="112" customFormat="false" ht="36.75" hidden="false" customHeight="true" outlineLevel="0" collapsed="false">
      <c r="A112" s="55" t="s">
        <v>33</v>
      </c>
      <c r="B112" s="56" t="s">
        <v>6</v>
      </c>
      <c r="C112" s="57" t="s">
        <v>34</v>
      </c>
      <c r="D112" s="57" t="s">
        <v>35</v>
      </c>
      <c r="E112" s="57" t="s">
        <v>36</v>
      </c>
      <c r="F112" s="57" t="s">
        <v>37</v>
      </c>
      <c r="G112" s="57" t="s">
        <v>38</v>
      </c>
      <c r="H112" s="57" t="s">
        <v>39</v>
      </c>
      <c r="I112" s="57" t="s">
        <v>40</v>
      </c>
      <c r="J112" s="57" t="s">
        <v>41</v>
      </c>
      <c r="M112" s="113" t="s">
        <v>42</v>
      </c>
      <c r="N112" s="113" t="s">
        <v>43</v>
      </c>
      <c r="O112" s="113" t="s">
        <v>60</v>
      </c>
      <c r="P112" s="113" t="s">
        <v>61</v>
      </c>
    </row>
    <row r="113" customFormat="false" ht="30" hidden="false" customHeight="true" outlineLevel="0" collapsed="false">
      <c r="A113" s="86" t="s">
        <v>49</v>
      </c>
      <c r="B113" s="59" t="n">
        <f aca="false">SUM(C113:J113)</f>
        <v>4958</v>
      </c>
      <c r="C113" s="60" t="n">
        <v>231</v>
      </c>
      <c r="D113" s="60" t="n">
        <v>523</v>
      </c>
      <c r="E113" s="60" t="n">
        <v>437</v>
      </c>
      <c r="F113" s="60" t="n">
        <v>584</v>
      </c>
      <c r="G113" s="60" t="n">
        <v>1135</v>
      </c>
      <c r="H113" s="60" t="n">
        <v>1055</v>
      </c>
      <c r="I113" s="60" t="n">
        <v>640</v>
      </c>
      <c r="J113" s="60" t="n">
        <v>353</v>
      </c>
      <c r="L113" s="1" t="s">
        <v>49</v>
      </c>
      <c r="M113" s="46" t="n">
        <f aca="false">C113+D113</f>
        <v>754</v>
      </c>
      <c r="N113" s="46" t="n">
        <f aca="false">E113</f>
        <v>437</v>
      </c>
      <c r="O113" s="46" t="n">
        <f aca="false">F113+G113+H113+I113</f>
        <v>3414</v>
      </c>
      <c r="P113" s="114" t="n">
        <f aca="false">J113</f>
        <v>353</v>
      </c>
    </row>
    <row r="114" customFormat="false" ht="30" hidden="false" customHeight="true" outlineLevel="0" collapsed="false">
      <c r="A114" s="93" t="s">
        <v>50</v>
      </c>
      <c r="B114" s="64" t="n">
        <f aca="false">SUM(C114:J114)</f>
        <v>4085</v>
      </c>
      <c r="C114" s="65" t="n">
        <v>251</v>
      </c>
      <c r="D114" s="65" t="n">
        <v>421</v>
      </c>
      <c r="E114" s="65" t="n">
        <v>356</v>
      </c>
      <c r="F114" s="65" t="n">
        <v>720</v>
      </c>
      <c r="G114" s="65" t="n">
        <v>1017</v>
      </c>
      <c r="H114" s="65" t="n">
        <v>772</v>
      </c>
      <c r="I114" s="65" t="n">
        <v>369</v>
      </c>
      <c r="J114" s="65" t="n">
        <v>179</v>
      </c>
      <c r="L114" s="1" t="s">
        <v>50</v>
      </c>
      <c r="M114" s="46" t="n">
        <f aca="false">C114+D114</f>
        <v>672</v>
      </c>
      <c r="N114" s="46" t="n">
        <f aca="false">E114</f>
        <v>356</v>
      </c>
      <c r="O114" s="46" t="n">
        <f aca="false">F114+G114+H114+I114</f>
        <v>2878</v>
      </c>
      <c r="P114" s="114" t="n">
        <f aca="false">J114</f>
        <v>179</v>
      </c>
    </row>
    <row r="115" customFormat="false" ht="30" hidden="false" customHeight="true" outlineLevel="0" collapsed="false">
      <c r="A115" s="115" t="s">
        <v>51</v>
      </c>
      <c r="B115" s="76" t="n">
        <f aca="false">SUM(C115:J115)</f>
        <v>938</v>
      </c>
      <c r="C115" s="77" t="n">
        <v>48</v>
      </c>
      <c r="D115" s="77" t="n">
        <v>254</v>
      </c>
      <c r="E115" s="77" t="n">
        <v>422</v>
      </c>
      <c r="F115" s="77" t="n">
        <v>102</v>
      </c>
      <c r="G115" s="77" t="n">
        <v>45</v>
      </c>
      <c r="H115" s="77" t="n">
        <v>37</v>
      </c>
      <c r="I115" s="77" t="n">
        <v>13</v>
      </c>
      <c r="J115" s="77" t="n">
        <v>17</v>
      </c>
      <c r="L115" s="1" t="s">
        <v>51</v>
      </c>
      <c r="M115" s="46" t="n">
        <f aca="false">C115+D115</f>
        <v>302</v>
      </c>
      <c r="N115" s="46" t="n">
        <f aca="false">E115</f>
        <v>422</v>
      </c>
      <c r="O115" s="46" t="n">
        <f aca="false">F115+G115+H115+I115</f>
        <v>197</v>
      </c>
      <c r="P115" s="114" t="n">
        <f aca="false">J115</f>
        <v>17</v>
      </c>
    </row>
    <row r="116" customFormat="false" ht="30" hidden="false" customHeight="true" outlineLevel="0" collapsed="false">
      <c r="A116" s="78" t="s">
        <v>6</v>
      </c>
      <c r="B116" s="79" t="n">
        <f aca="false">SUM(B113:B115)</f>
        <v>9981</v>
      </c>
      <c r="C116" s="79" t="n">
        <f aca="false">SUM(C113:C115)</f>
        <v>530</v>
      </c>
      <c r="D116" s="79" t="n">
        <f aca="false">SUM(D113:D115)</f>
        <v>1198</v>
      </c>
      <c r="E116" s="79" t="n">
        <f aca="false">SUM(E113:E115)</f>
        <v>1215</v>
      </c>
      <c r="F116" s="79" t="n">
        <f aca="false">SUM(F113:F115)</f>
        <v>1406</v>
      </c>
      <c r="G116" s="79" t="n">
        <f aca="false">SUM(G113:G115)</f>
        <v>2197</v>
      </c>
      <c r="H116" s="79" t="n">
        <f aca="false">SUM(H113:H115)</f>
        <v>1864</v>
      </c>
      <c r="I116" s="79" t="n">
        <f aca="false">SUM(I113:I115)</f>
        <v>1022</v>
      </c>
      <c r="J116" s="79" t="n">
        <f aca="false">SUM(J113:J115)</f>
        <v>549</v>
      </c>
      <c r="M116" s="116" t="n">
        <f aca="false">SUM(M113:M115)</f>
        <v>1728</v>
      </c>
      <c r="N116" s="116" t="n">
        <f aca="false">SUM(N113:N115)</f>
        <v>1215</v>
      </c>
      <c r="O116" s="116" t="n">
        <f aca="false">SUM(O113:O115)</f>
        <v>6489</v>
      </c>
      <c r="P116" s="116" t="n">
        <f aca="false">SUM(P113:P115)</f>
        <v>549</v>
      </c>
    </row>
    <row r="117" s="1" customFormat="true" ht="30" hidden="false" customHeight="true" outlineLevel="0" collapsed="false">
      <c r="A117" s="50" t="s">
        <v>21</v>
      </c>
      <c r="B117" s="51" t="n">
        <f aca="false">B116/$B116</f>
        <v>1</v>
      </c>
      <c r="C117" s="51" t="n">
        <f aca="false">C116/$B116</f>
        <v>0.053100891694219</v>
      </c>
      <c r="D117" s="51" t="n">
        <f aca="false">D116/$B116</f>
        <v>0.120028053301272</v>
      </c>
      <c r="E117" s="51" t="n">
        <f aca="false">E116/$B116</f>
        <v>0.121731289449955</v>
      </c>
      <c r="F117" s="51" t="n">
        <f aca="false">F116/$B116</f>
        <v>0.140867648532211</v>
      </c>
      <c r="G117" s="51" t="n">
        <f aca="false">G116/$B116</f>
        <v>0.220118224626791</v>
      </c>
      <c r="H117" s="51" t="n">
        <f aca="false">H116/$B116</f>
        <v>0.186754834184951</v>
      </c>
      <c r="I117" s="51" t="n">
        <f aca="false">I116/$B116</f>
        <v>0.102394549644324</v>
      </c>
      <c r="J117" s="51" t="n">
        <f aca="false">J116/$B116</f>
        <v>0.0550045085662759</v>
      </c>
    </row>
    <row r="118" customFormat="false" ht="14.25" hidden="false" customHeight="true" outlineLevel="0" collapsed="false"/>
    <row r="119" customFormat="false" ht="4.5" hidden="false" customHeight="true" outlineLevel="0" collapsed="false">
      <c r="C119" s="117"/>
      <c r="D119" s="117"/>
      <c r="E119" s="117"/>
      <c r="F119" s="117"/>
      <c r="G119" s="117"/>
      <c r="H119" s="117"/>
      <c r="I119" s="117"/>
      <c r="J119" s="117"/>
    </row>
    <row r="120" customFormat="false" ht="4.5" hidden="false" customHeight="true" outlineLevel="0" collapsed="false"/>
    <row r="121" customFormat="false" ht="4.5" hidden="false" customHeight="true" outlineLevel="0" collapsed="false"/>
    <row r="122" customFormat="false" ht="16.5" hidden="false" customHeight="false" outlineLevel="0" collapsed="false">
      <c r="A122" s="54" t="s">
        <v>62</v>
      </c>
      <c r="B122" s="54"/>
      <c r="C122" s="54"/>
      <c r="D122" s="54"/>
      <c r="E122" s="54"/>
      <c r="F122" s="54"/>
      <c r="G122" s="54"/>
      <c r="H122" s="54"/>
      <c r="I122" s="54"/>
      <c r="J122" s="54"/>
      <c r="K122" s="54"/>
      <c r="L122" s="54"/>
      <c r="M122" s="54"/>
      <c r="N122" s="54"/>
      <c r="O122" s="54"/>
      <c r="P122" s="54"/>
    </row>
    <row r="123" customFormat="false" ht="4.5" hidden="false" customHeight="true" outlineLevel="0" collapsed="false"/>
    <row r="124" customFormat="false" ht="4.5" hidden="false" customHeight="true" outlineLevel="0" collapsed="false"/>
    <row r="125" customFormat="false" ht="39.75" hidden="false" customHeight="true" outlineLevel="0" collapsed="false">
      <c r="A125" s="57" t="s">
        <v>33</v>
      </c>
      <c r="B125" s="56" t="s">
        <v>6</v>
      </c>
      <c r="C125" s="57" t="s">
        <v>63</v>
      </c>
      <c r="D125" s="57" t="s">
        <v>64</v>
      </c>
      <c r="E125" s="57" t="s">
        <v>65</v>
      </c>
      <c r="F125" s="57" t="s">
        <v>66</v>
      </c>
      <c r="G125" s="57" t="s">
        <v>67</v>
      </c>
      <c r="H125" s="118"/>
      <c r="I125" s="118"/>
    </row>
    <row r="126" customFormat="false" ht="30" hidden="false" customHeight="true" outlineLevel="0" collapsed="false">
      <c r="A126" s="86" t="s">
        <v>49</v>
      </c>
      <c r="B126" s="59" t="n">
        <f aca="false">SUM(C126:G126)</f>
        <v>4958</v>
      </c>
      <c r="C126" s="60" t="n">
        <v>3668</v>
      </c>
      <c r="D126" s="60" t="n">
        <v>1240</v>
      </c>
      <c r="E126" s="60" t="n">
        <v>21</v>
      </c>
      <c r="F126" s="60" t="n">
        <v>29</v>
      </c>
      <c r="G126" s="60" t="n">
        <f aca="false">B113-(C126+D126+E126+F126)</f>
        <v>0</v>
      </c>
      <c r="H126" s="114"/>
      <c r="I126" s="114"/>
    </row>
    <row r="127" customFormat="false" ht="30" hidden="false" customHeight="true" outlineLevel="0" collapsed="false">
      <c r="A127" s="93" t="s">
        <v>50</v>
      </c>
      <c r="B127" s="64" t="n">
        <f aca="false">SUM(C127:G127)</f>
        <v>4085</v>
      </c>
      <c r="C127" s="65" t="n">
        <v>2865</v>
      </c>
      <c r="D127" s="65" t="n">
        <v>1168</v>
      </c>
      <c r="E127" s="65" t="n">
        <v>24</v>
      </c>
      <c r="F127" s="65" t="n">
        <v>28</v>
      </c>
      <c r="G127" s="65" t="n">
        <f aca="false">B114-(C127+D127+E127+F127)</f>
        <v>0</v>
      </c>
      <c r="H127" s="114"/>
      <c r="I127" s="114"/>
    </row>
    <row r="128" customFormat="false" ht="30" hidden="false" customHeight="true" outlineLevel="0" collapsed="false">
      <c r="A128" s="115" t="s">
        <v>51</v>
      </c>
      <c r="B128" s="76" t="n">
        <f aca="false">SUM(C128:G128)</f>
        <v>938</v>
      </c>
      <c r="C128" s="77" t="n">
        <v>799</v>
      </c>
      <c r="D128" s="77" t="n">
        <v>133</v>
      </c>
      <c r="E128" s="77" t="n">
        <v>4</v>
      </c>
      <c r="F128" s="77" t="n">
        <v>2</v>
      </c>
      <c r="G128" s="77" t="n">
        <f aca="false">B115-(C128+D128+E128+F128)</f>
        <v>0</v>
      </c>
      <c r="H128" s="114"/>
      <c r="I128" s="114"/>
    </row>
    <row r="129" customFormat="false" ht="30" hidden="false" customHeight="true" outlineLevel="0" collapsed="false">
      <c r="A129" s="107" t="s">
        <v>6</v>
      </c>
      <c r="B129" s="79" t="n">
        <f aca="false">SUM(B126:B128)</f>
        <v>9981</v>
      </c>
      <c r="C129" s="79" t="n">
        <f aca="false">SUM(C126:C128)</f>
        <v>7332</v>
      </c>
      <c r="D129" s="79" t="n">
        <f aca="false">SUM(D126:D128)</f>
        <v>2541</v>
      </c>
      <c r="E129" s="79" t="n">
        <f aca="false">SUM(E126:E128)</f>
        <v>49</v>
      </c>
      <c r="F129" s="79" t="n">
        <f aca="false">SUM(F126:F128)</f>
        <v>59</v>
      </c>
      <c r="G129" s="79" t="n">
        <f aca="false">SUM(G126:G128)</f>
        <v>0</v>
      </c>
      <c r="H129" s="119"/>
      <c r="I129" s="119"/>
    </row>
    <row r="130" customFormat="false" ht="30" hidden="false" customHeight="true" outlineLevel="0" collapsed="false">
      <c r="A130" s="50" t="s">
        <v>21</v>
      </c>
      <c r="B130" s="51" t="n">
        <f aca="false">B129/$B129</f>
        <v>1</v>
      </c>
      <c r="C130" s="51" t="n">
        <f aca="false">C129/$B129</f>
        <v>0.734595731890592</v>
      </c>
      <c r="D130" s="51" t="n">
        <f aca="false">D129/$B129</f>
        <v>0.25458370904719</v>
      </c>
      <c r="E130" s="51" t="n">
        <f aca="false">E129/$B129</f>
        <v>0.00490932772267308</v>
      </c>
      <c r="F130" s="51" t="n">
        <f aca="false">F129/$B129</f>
        <v>0.00591123133954514</v>
      </c>
      <c r="G130" s="51" t="n">
        <f aca="false">G129/$B129</f>
        <v>0</v>
      </c>
      <c r="H130" s="119"/>
      <c r="I130" s="119"/>
    </row>
    <row r="131" customFormat="false" ht="15" hidden="false" customHeight="true" outlineLevel="0" collapsed="false">
      <c r="A131" s="120" t="s">
        <v>68</v>
      </c>
    </row>
    <row r="132" customFormat="false" ht="15" hidden="false" customHeight="true" outlineLevel="0" collapsed="false">
      <c r="A132" s="120"/>
    </row>
    <row r="133" customFormat="false" ht="15" hidden="false" customHeight="true" outlineLevel="0" collapsed="false">
      <c r="A133" s="120"/>
    </row>
    <row r="134" customFormat="false" ht="12.75" hidden="false" customHeight="false" outlineLevel="0" collapsed="false">
      <c r="A134" s="120"/>
    </row>
    <row r="135" customFormat="false" ht="12.75" hidden="false" customHeight="false" outlineLevel="0" collapsed="false">
      <c r="A135" s="120"/>
    </row>
  </sheetData>
  <mergeCells count="22">
    <mergeCell ref="A8:P8"/>
    <mergeCell ref="A11:P11"/>
    <mergeCell ref="A12:P12"/>
    <mergeCell ref="A13:P13"/>
    <mergeCell ref="A16:P16"/>
    <mergeCell ref="G38:H38"/>
    <mergeCell ref="A61:P61"/>
    <mergeCell ref="A88:A89"/>
    <mergeCell ref="B88:B89"/>
    <mergeCell ref="C88:C89"/>
    <mergeCell ref="D88:D89"/>
    <mergeCell ref="E88:E89"/>
    <mergeCell ref="G88:G89"/>
    <mergeCell ref="H88:H89"/>
    <mergeCell ref="I88:I89"/>
    <mergeCell ref="J88:L88"/>
    <mergeCell ref="M88:M89"/>
    <mergeCell ref="N88:P88"/>
    <mergeCell ref="G105:P105"/>
    <mergeCell ref="A108:P108"/>
    <mergeCell ref="A109:P109"/>
    <mergeCell ref="A122:P122"/>
  </mergeCells>
  <printOptions headings="false" gridLines="false" gridLinesSet="true" horizontalCentered="true" verticalCentered="false"/>
  <pageMargins left="0.39375" right="0.39375" top="0.39375" bottom="0.236111111111111" header="0.511811023622047" footer="0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Sistema de registro de casos atendidos  en los CEMElaboración: Unidad de Generación de Información y Gestión del Conocimiento  - Programa Nacional contra la Violencia Familiar y Sexual&amp;RPág. &amp;P</oddFooter>
  </headerFooter>
  <rowBreaks count="3" manualBreakCount="3">
    <brk id="56" man="true" max="16383" min="0"/>
    <brk id="59" man="true" max="16383" min="0"/>
    <brk id="10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17:27:08Z</dcterms:created>
  <dc:creator>dgalvez</dc:creator>
  <dc:description/>
  <dc:language>en-US</dc:language>
  <cp:lastModifiedBy>garaujo</cp:lastModifiedBy>
  <cp:lastPrinted>2016-02-09T14:14:14Z</cp:lastPrinted>
  <dcterms:modified xsi:type="dcterms:W3CDTF">2016-03-08T02:32:44Z</dcterms:modified>
  <cp:revision>0</cp:revision>
  <dc:subject/>
  <dc:title/>
</cp:coreProperties>
</file>