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CAS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ASOS!$A$1:$P$15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Mayo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b val="true"/>
      <sz val="11.75"/>
      <color rgb="FF000000"/>
      <name val="Arial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.5"/>
      <color rgb="FF000000"/>
      <name val="Arial Narrow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88875324278956"/>
          <c:y val="0.0355136436597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49641385625"/>
          <c:y val="0.0834670947030498"/>
          <c:w val="0.760643979856554"/>
          <c:h val="0.7996589085072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SO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20:$A$3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CASOS!$C$20:$C$31</c:f>
              <c:numCache>
                <c:formatCode>General</c:formatCode>
                <c:ptCount val="5"/>
                <c:pt idx="0">
                  <c:v>4277</c:v>
                </c:pt>
                <c:pt idx="1">
                  <c:v>4310</c:v>
                </c:pt>
                <c:pt idx="2">
                  <c:v>4682</c:v>
                </c:pt>
                <c:pt idx="3">
                  <c:v>4797</c:v>
                </c:pt>
                <c:pt idx="4">
                  <c:v>5059</c:v>
                </c:pt>
              </c:numCache>
            </c:numRef>
          </c:val>
        </c:ser>
        <c:ser>
          <c:idx val="1"/>
          <c:order val="1"/>
          <c:tx>
            <c:strRef>
              <c:f>CASO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20:$A$3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CASOS!$D$20:$D$31</c:f>
              <c:numCache>
                <c:formatCode>General</c:formatCode>
                <c:ptCount val="5"/>
                <c:pt idx="0">
                  <c:v>671</c:v>
                </c:pt>
                <c:pt idx="1">
                  <c:v>723</c:v>
                </c:pt>
                <c:pt idx="2">
                  <c:v>692</c:v>
                </c:pt>
                <c:pt idx="3">
                  <c:v>816</c:v>
                </c:pt>
                <c:pt idx="4">
                  <c:v>821</c:v>
                </c:pt>
              </c:numCache>
            </c:numRef>
          </c:val>
        </c:ser>
        <c:gapWidth val="150"/>
        <c:overlap val="100"/>
        <c:axId val="10918818"/>
        <c:axId val="61107947"/>
      </c:barChart>
      <c:catAx>
        <c:axId val="10918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7947"/>
        <c:crossesAt val="0"/>
        <c:auto val="1"/>
        <c:lblAlgn val="ctr"/>
        <c:lblOffset val="100"/>
        <c:noMultiLvlLbl val="0"/>
      </c:catAx>
      <c:valAx>
        <c:axId val="61107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8818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103616664123"/>
          <c:y val="0.850220706260032"/>
          <c:w val="0.57874256065924"/>
          <c:h val="0.06370385232744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11702393861"/>
          <c:y val="0.0242694883991845"/>
          <c:w val="0.756610226040537"/>
          <c:h val="0.92884186001359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CASOS!$N$65:$N$68</c:f>
              <c:numCache>
                <c:formatCode>General</c:formatCode>
                <c:ptCount val="4"/>
                <c:pt idx="0">
                  <c:v>4769</c:v>
                </c:pt>
                <c:pt idx="1">
                  <c:v>3543</c:v>
                </c:pt>
                <c:pt idx="2">
                  <c:v>17075</c:v>
                </c:pt>
                <c:pt idx="3">
                  <c:v>1461</c:v>
                </c:pt>
              </c:numCache>
            </c:numRef>
          </c:val>
        </c:ser>
        <c:gapWidth val="150"/>
        <c:overlap val="0"/>
        <c:axId val="41666717"/>
        <c:axId val="59564131"/>
      </c:barChart>
      <c:catAx>
        <c:axId val="416667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4131"/>
        <c:crossesAt val="0"/>
        <c:auto val="1"/>
        <c:lblAlgn val="ctr"/>
        <c:lblOffset val="100"/>
        <c:noMultiLvlLbl val="0"/>
      </c:catAx>
      <c:valAx>
        <c:axId val="595641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67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3119328882"/>
          <c:y val="0.0442980233147491"/>
          <c:w val="0.94487245334703"/>
          <c:h val="0.95570197668525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CASOS!$I$39:$I$41</c:f>
              <c:numCache>
                <c:formatCode>General</c:formatCode>
                <c:ptCount val="3"/>
                <c:pt idx="0">
                  <c:v>15194</c:v>
                </c:pt>
                <c:pt idx="1">
                  <c:v>1165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7255637"/>
        <c:axId val="16176781"/>
      </c:barChart>
      <c:catAx>
        <c:axId val="6725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76781"/>
        <c:crossesAt val="0"/>
        <c:auto val="1"/>
        <c:lblAlgn val="ctr"/>
        <c:lblOffset val="100"/>
        <c:noMultiLvlLbl val="0"/>
      </c:catAx>
      <c:valAx>
        <c:axId val="1617678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56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953861337281"/>
          <c:y val="0.050776397515528"/>
          <c:w val="0.976807303232174"/>
          <c:h val="0.9018633540372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ASO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13:$P$113</c:f>
              <c:numCache>
                <c:formatCode>General</c:formatCode>
                <c:ptCount val="4"/>
                <c:pt idx="0">
                  <c:v>2130</c:v>
                </c:pt>
                <c:pt idx="1">
                  <c:v>1273</c:v>
                </c:pt>
                <c:pt idx="2">
                  <c:v>8960</c:v>
                </c:pt>
                <c:pt idx="3">
                  <c:v>949</c:v>
                </c:pt>
              </c:numCache>
            </c:numRef>
          </c:val>
        </c:ser>
        <c:ser>
          <c:idx val="1"/>
          <c:order val="1"/>
          <c:tx>
            <c:strRef>
              <c:f>CASO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14:$P$114</c:f>
              <c:numCache>
                <c:formatCode>General</c:formatCode>
                <c:ptCount val="4"/>
                <c:pt idx="0">
                  <c:v>1837</c:v>
                </c:pt>
                <c:pt idx="1">
                  <c:v>1083</c:v>
                </c:pt>
                <c:pt idx="2">
                  <c:v>7597</c:v>
                </c:pt>
                <c:pt idx="3">
                  <c:v>481</c:v>
                </c:pt>
              </c:numCache>
            </c:numRef>
          </c:val>
        </c:ser>
        <c:ser>
          <c:idx val="2"/>
          <c:order val="2"/>
          <c:tx>
            <c:strRef>
              <c:f>CASO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CASOS!$M$115:$P$115</c:f>
              <c:numCache>
                <c:formatCode>General</c:formatCode>
                <c:ptCount val="4"/>
                <c:pt idx="0">
                  <c:v>802</c:v>
                </c:pt>
                <c:pt idx="1">
                  <c:v>1187</c:v>
                </c:pt>
                <c:pt idx="2">
                  <c:v>518</c:v>
                </c:pt>
                <c:pt idx="3">
                  <c:v>31</c:v>
                </c:pt>
              </c:numCache>
            </c:numRef>
          </c:val>
        </c:ser>
        <c:gapWidth val="150"/>
        <c:overlap val="100"/>
        <c:axId val="20150512"/>
        <c:axId val="22843513"/>
      </c:barChart>
      <c:catAx>
        <c:axId val="20150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2843513"/>
        <c:crossesAt val="0"/>
        <c:auto val="1"/>
        <c:lblAlgn val="ctr"/>
        <c:lblOffset val="100"/>
        <c:noMultiLvlLbl val="0"/>
      </c:catAx>
      <c:valAx>
        <c:axId val="228435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05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9087918414343"/>
          <c:y val="0.877639751552795"/>
          <c:w val="0.446829509005675"/>
          <c:h val="0.093167701863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38886280401916"/>
          <c:y val="0.0231391134652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12076251291"/>
          <c:y val="0.298299414552551"/>
          <c:w val="0.572448117194103"/>
          <c:h val="0.5405631446891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SOS!$C$32:$D$32</c:f>
              <c:numCache>
                <c:formatCode>General</c:formatCode>
                <c:ptCount val="2"/>
                <c:pt idx="0">
                  <c:v>23125</c:v>
                </c:pt>
                <c:pt idx="1">
                  <c:v>37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17</xdr:row>
      <xdr:rowOff>19080</xdr:rowOff>
    </xdr:from>
    <xdr:to>
      <xdr:col>10</xdr:col>
      <xdr:colOff>422640</xdr:colOff>
      <xdr:row>34</xdr:row>
      <xdr:rowOff>693720</xdr:rowOff>
    </xdr:to>
    <xdr:graphicFrame>
      <xdr:nvGraphicFramePr>
        <xdr:cNvPr id="0" name="Chart 1"/>
        <xdr:cNvGraphicFramePr/>
      </xdr:nvGraphicFramePr>
      <xdr:xfrm>
        <a:off x="3682440" y="2119680"/>
        <a:ext cx="4717800" cy="35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63</xdr:row>
      <xdr:rowOff>10080</xdr:rowOff>
    </xdr:from>
    <xdr:to>
      <xdr:col>15</xdr:col>
      <xdr:colOff>584280</xdr:colOff>
      <xdr:row>83</xdr:row>
      <xdr:rowOff>28800</xdr:rowOff>
    </xdr:to>
    <xdr:graphicFrame>
      <xdr:nvGraphicFramePr>
        <xdr:cNvPr id="1" name="Chart 5"/>
        <xdr:cNvGraphicFramePr/>
      </xdr:nvGraphicFramePr>
      <xdr:xfrm>
        <a:off x="8017920" y="10507320"/>
        <a:ext cx="4315680" cy="37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1120</xdr:colOff>
      <xdr:row>37</xdr:row>
      <xdr:rowOff>104760</xdr:rowOff>
    </xdr:from>
    <xdr:to>
      <xdr:col>15</xdr:col>
      <xdr:colOff>664560</xdr:colOff>
      <xdr:row>55</xdr:row>
      <xdr:rowOff>28080</xdr:rowOff>
    </xdr:to>
    <xdr:graphicFrame>
      <xdr:nvGraphicFramePr>
        <xdr:cNvPr id="6" name="Gráfico 3"/>
        <xdr:cNvGraphicFramePr/>
      </xdr:nvGraphicFramePr>
      <xdr:xfrm>
        <a:off x="8208720" y="6374160"/>
        <a:ext cx="4205160" cy="35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91960</xdr:colOff>
      <xdr:row>105</xdr:row>
      <xdr:rowOff>133200</xdr:rowOff>
    </xdr:from>
    <xdr:to>
      <xdr:col>15</xdr:col>
      <xdr:colOff>714600</xdr:colOff>
      <xdr:row>106</xdr:row>
      <xdr:rowOff>153000</xdr:rowOff>
    </xdr:to>
    <xdr:sp>
      <xdr:nvSpPr>
        <xdr:cNvPr id="7" name="Rectángulo 4"/>
        <xdr:cNvSpPr/>
      </xdr:nvSpPr>
      <xdr:spPr>
        <a:xfrm>
          <a:off x="2153160" y="18488520"/>
          <a:ext cx="10310760" cy="62928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339 casos, Junín 160 casos, Cusco 79 casos, Loreto 72 casos, Arequipa 67 casos, Huánuco 67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109</xdr:row>
      <xdr:rowOff>38160</xdr:rowOff>
    </xdr:from>
    <xdr:to>
      <xdr:col>15</xdr:col>
      <xdr:colOff>735480</xdr:colOff>
      <xdr:row>120</xdr:row>
      <xdr:rowOff>47520</xdr:rowOff>
    </xdr:to>
    <xdr:graphicFrame>
      <xdr:nvGraphicFramePr>
        <xdr:cNvPr id="8" name="Gráfico 5"/>
        <xdr:cNvGraphicFramePr/>
      </xdr:nvGraphicFramePr>
      <xdr:xfrm>
        <a:off x="8107920" y="19593720"/>
        <a:ext cx="4376880" cy="23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3920</xdr:colOff>
      <xdr:row>17</xdr:row>
      <xdr:rowOff>0</xdr:rowOff>
    </xdr:from>
    <xdr:to>
      <xdr:col>15</xdr:col>
      <xdr:colOff>735480</xdr:colOff>
      <xdr:row>34</xdr:row>
      <xdr:rowOff>960120</xdr:rowOff>
    </xdr:to>
    <xdr:graphicFrame>
      <xdr:nvGraphicFramePr>
        <xdr:cNvPr id="9" name="Gráfico 1"/>
        <xdr:cNvGraphicFramePr/>
      </xdr:nvGraphicFramePr>
      <xdr:xfrm>
        <a:off x="8651520" y="2100600"/>
        <a:ext cx="383328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3</xdr:col>
      <xdr:colOff>32328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9960" y="37800"/>
          <a:ext cx="2939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48069063308</cdr:x>
      <cdr:y>0.0617415784875255</cdr:y>
    </cdr:from>
    <cdr:to>
      <cdr:x>0.514972057719576</cdr:x>
      <cdr:y>0.152994854868459</cdr:y>
    </cdr:to>
    <cdr:sp>
      <cdr:nvSpPr>
        <cdr:cNvPr id="2" name="1 CuadroTexto"/>
        <cdr:cNvSpPr/>
      </cdr:nvSpPr>
      <cdr:spPr>
        <a:xfrm>
          <a:off x="1870920" y="228960"/>
          <a:ext cx="35172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4227208274251</cdr:x>
      <cdr:y>0.308707892437627</cdr:y>
    </cdr:from>
    <cdr:to>
      <cdr:x>1.01251146884644</cdr:x>
      <cdr:y>0.398990389282594</cdr:y>
    </cdr:to>
    <cdr:sp>
      <cdr:nvSpPr>
        <cdr:cNvPr id="3" name="1 CuadroTexto"/>
        <cdr:cNvSpPr/>
      </cdr:nvSpPr>
      <cdr:spPr>
        <a:xfrm>
          <a:off x="3816360" y="1144800"/>
          <a:ext cx="55368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9216782050213</cdr:x>
      <cdr:y>0.541209591301815</cdr:y>
    </cdr:from>
    <cdr:to>
      <cdr:x>0.590791558929018</cdr:x>
      <cdr:y>0.633530725172313</cdr:y>
    </cdr:to>
    <cdr:sp>
      <cdr:nvSpPr>
        <cdr:cNvPr id="4" name="1 CuadroTexto"/>
        <cdr:cNvSpPr/>
      </cdr:nvSpPr>
      <cdr:spPr>
        <a:xfrm>
          <a:off x="2197800" y="2007000"/>
          <a:ext cx="35208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52006005505046</cdr:x>
      <cdr:y>0.786525580040773</cdr:y>
    </cdr:from>
    <cdr:to>
      <cdr:x>0.682959379431145</cdr:x>
      <cdr:y>0.877487622560916</cdr:y>
    </cdr:to>
    <cdr:sp>
      <cdr:nvSpPr>
        <cdr:cNvPr id="5" name="1 CuadroTexto"/>
        <cdr:cNvSpPr/>
      </cdr:nvSpPr>
      <cdr:spPr>
        <a:xfrm>
          <a:off x="2382480" y="2916720"/>
          <a:ext cx="5652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13822894168</cdr:x>
      <cdr:y>0.732459808567977</cdr:y>
    </cdr:from>
    <cdr:to>
      <cdr:x>0.984787303972204</cdr:x>
      <cdr:y>0.942012824086981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71240" y="2837520"/>
          <a:ext cx="604080" cy="8118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3" activeCellId="0" sqref="A13: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false" hidden="false" outlineLevel="0" max="257" min="17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15" hidden="false" customHeight="true" outlineLevel="0" collapsed="false"/>
    <row r="19" customFormat="false" ht="41.45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23.25" hidden="false" customHeight="true" outlineLevel="0" collapsed="false">
      <c r="A20" s="16" t="s">
        <v>9</v>
      </c>
      <c r="B20" s="17" t="n">
        <f aca="false">C20+D20</f>
        <v>4948</v>
      </c>
      <c r="C20" s="18" t="n">
        <v>4277</v>
      </c>
      <c r="D20" s="18" t="n">
        <v>671</v>
      </c>
    </row>
    <row r="21" s="19" customFormat="true" ht="23.25" hidden="false" customHeight="true" outlineLevel="0" collapsed="false">
      <c r="A21" s="20" t="s">
        <v>10</v>
      </c>
      <c r="B21" s="21" t="n">
        <f aca="false">+C21+D21</f>
        <v>5033</v>
      </c>
      <c r="C21" s="22" t="n">
        <v>4310</v>
      </c>
      <c r="D21" s="22" t="n">
        <v>723</v>
      </c>
    </row>
    <row r="22" s="19" customFormat="true" ht="23.25" hidden="false" customHeight="true" outlineLevel="0" collapsed="false">
      <c r="A22" s="20" t="s">
        <v>11</v>
      </c>
      <c r="B22" s="21" t="n">
        <f aca="false">+C22+D22</f>
        <v>5374</v>
      </c>
      <c r="C22" s="22" t="n">
        <v>4682</v>
      </c>
      <c r="D22" s="22" t="n">
        <v>692</v>
      </c>
    </row>
    <row r="23" s="19" customFormat="true" ht="23.25" hidden="false" customHeight="true" outlineLevel="0" collapsed="false">
      <c r="A23" s="20" t="s">
        <v>12</v>
      </c>
      <c r="B23" s="21" t="n">
        <f aca="false">+C23+D23</f>
        <v>5613</v>
      </c>
      <c r="C23" s="22" t="n">
        <v>4797</v>
      </c>
      <c r="D23" s="22" t="n">
        <v>816</v>
      </c>
    </row>
    <row r="24" s="19" customFormat="true" ht="23.25" hidden="false" customHeight="true" outlineLevel="0" collapsed="false">
      <c r="A24" s="20" t="s">
        <v>13</v>
      </c>
      <c r="B24" s="21" t="n">
        <f aca="false">+C24+D24</f>
        <v>5880</v>
      </c>
      <c r="C24" s="22" t="n">
        <v>5059</v>
      </c>
      <c r="D24" s="22" t="n">
        <v>821</v>
      </c>
    </row>
    <row r="25" s="19" customFormat="true" ht="17.25" hidden="true" customHeight="true" outlineLevel="0" collapsed="false">
      <c r="A25" s="20" t="s">
        <v>14</v>
      </c>
      <c r="B25" s="21" t="n">
        <f aca="false">+C25+D25</f>
        <v>0</v>
      </c>
      <c r="C25" s="22"/>
      <c r="D25" s="22"/>
    </row>
    <row r="26" s="19" customFormat="true" ht="17.25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1.9" hidden="false" customHeight="true" outlineLevel="0" collapsed="false">
      <c r="A32" s="14" t="s">
        <v>6</v>
      </c>
      <c r="B32" s="26" t="n">
        <f aca="false">SUM(B20:B31)</f>
        <v>26848</v>
      </c>
      <c r="C32" s="26" t="n">
        <f aca="false">SUM(C20:C31)</f>
        <v>23125</v>
      </c>
      <c r="D32" s="26" t="n">
        <f aca="false">SUM(D20:D31)</f>
        <v>3723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1.9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61330452920143</v>
      </c>
      <c r="D34" s="29" t="n">
        <f aca="false">D32/$B32</f>
        <v>0.138669547079857</v>
      </c>
    </row>
    <row r="35" s="1" customFormat="true" ht="75.6" hidden="false" customHeight="true" outlineLevel="0" collapsed="false">
      <c r="A35" s="30"/>
    </row>
    <row r="36" customFormat="false" ht="16.5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41.45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29.25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7</v>
      </c>
      <c r="E39" s="18" t="n">
        <v>75</v>
      </c>
      <c r="G39" s="16" t="s">
        <v>29</v>
      </c>
      <c r="H39" s="16"/>
      <c r="I39" s="18" t="n">
        <v>15194</v>
      </c>
      <c r="J39" s="38" t="n">
        <f aca="false">I39/I$42</f>
        <v>0.565926698450536</v>
      </c>
      <c r="L39" s="5"/>
      <c r="M39" s="37"/>
      <c r="N39" s="5"/>
      <c r="O39" s="5"/>
      <c r="P39" s="5"/>
    </row>
    <row r="40" s="19" customFormat="true" ht="29.25" hidden="false" customHeight="true" outlineLevel="0" collapsed="false">
      <c r="A40" s="20" t="s">
        <v>10</v>
      </c>
      <c r="B40" s="21" t="n">
        <f aca="false">C40+D40+E40</f>
        <v>5033</v>
      </c>
      <c r="C40" s="22" t="n">
        <v>4566</v>
      </c>
      <c r="D40" s="22" t="n">
        <v>391</v>
      </c>
      <c r="E40" s="22" t="n">
        <v>76</v>
      </c>
      <c r="G40" s="20" t="s">
        <v>30</v>
      </c>
      <c r="H40" s="20"/>
      <c r="I40" s="22" t="n">
        <v>11654</v>
      </c>
      <c r="J40" s="39" t="n">
        <f aca="false">I40/I$42</f>
        <v>0.434073301549464</v>
      </c>
      <c r="L40" s="5"/>
      <c r="M40" s="37"/>
      <c r="N40" s="5"/>
      <c r="O40" s="5"/>
      <c r="P40" s="5"/>
    </row>
    <row r="41" s="19" customFormat="true" ht="29.25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37</v>
      </c>
      <c r="E41" s="22" t="n">
        <v>69</v>
      </c>
      <c r="G41" s="23" t="s">
        <v>31</v>
      </c>
      <c r="H41" s="23"/>
      <c r="I41" s="25" t="n">
        <f aca="false">B51-(I39+I40)</f>
        <v>0</v>
      </c>
      <c r="J41" s="40" t="n">
        <f aca="false">I41/I$42</f>
        <v>0</v>
      </c>
      <c r="L41" s="5"/>
      <c r="M41" s="37"/>
      <c r="N41" s="5"/>
      <c r="O41" s="5"/>
      <c r="P41" s="5"/>
    </row>
    <row r="42" s="19" customFormat="true" ht="29.25" hidden="false" customHeight="true" outlineLevel="0" collapsed="false">
      <c r="A42" s="20" t="s">
        <v>12</v>
      </c>
      <c r="B42" s="21" t="n">
        <f aca="false">C42+D42+E42</f>
        <v>5613</v>
      </c>
      <c r="C42" s="22" t="n">
        <v>5085</v>
      </c>
      <c r="D42" s="22" t="n">
        <v>430</v>
      </c>
      <c r="E42" s="22" t="n">
        <v>98</v>
      </c>
      <c r="G42" s="14" t="s">
        <v>6</v>
      </c>
      <c r="H42" s="14"/>
      <c r="I42" s="26" t="n">
        <f aca="false">I39+I40+I41</f>
        <v>26848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29.25" hidden="false" customHeight="true" outlineLevel="0" collapsed="false">
      <c r="A43" s="20" t="s">
        <v>13</v>
      </c>
      <c r="B43" s="21" t="n">
        <f aca="false">C43+D43+E43</f>
        <v>5880</v>
      </c>
      <c r="C43" s="22" t="n">
        <v>5273</v>
      </c>
      <c r="D43" s="22" t="n">
        <v>503</v>
      </c>
      <c r="E43" s="22" t="n">
        <v>104</v>
      </c>
      <c r="L43" s="37"/>
      <c r="M43" s="37"/>
      <c r="N43" s="42"/>
      <c r="O43" s="43"/>
      <c r="P43" s="5"/>
    </row>
    <row r="44" s="19" customFormat="true" ht="17.25" hidden="true" customHeight="true" outlineLevel="0" collapsed="false">
      <c r="A44" s="20" t="s">
        <v>14</v>
      </c>
      <c r="B44" s="21" t="n">
        <f aca="false">C44+D44+E44</f>
        <v>0</v>
      </c>
      <c r="C44" s="22"/>
      <c r="D44" s="22"/>
      <c r="E44" s="22"/>
      <c r="L44" s="37"/>
      <c r="M44" s="37"/>
      <c r="N44" s="42"/>
      <c r="O44" s="43"/>
      <c r="P44" s="5"/>
    </row>
    <row r="45" s="19" customFormat="true" ht="17.25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37"/>
      <c r="M45" s="37"/>
      <c r="N45" s="42"/>
      <c r="O45" s="43"/>
      <c r="P45" s="5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37"/>
      <c r="M46" s="37"/>
      <c r="N46" s="42"/>
      <c r="O46" s="43"/>
      <c r="P46" s="5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7"/>
      <c r="M47" s="37"/>
      <c r="N47" s="42"/>
      <c r="O47" s="43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31.9" hidden="false" customHeight="true" outlineLevel="0" collapsed="false">
      <c r="A51" s="14" t="s">
        <v>6</v>
      </c>
      <c r="B51" s="26" t="n">
        <f aca="false">SUM(B39:B50)</f>
        <v>26848</v>
      </c>
      <c r="C51" s="26" t="n">
        <f aca="false">SUM(C39:C50)</f>
        <v>24228</v>
      </c>
      <c r="D51" s="26" t="n">
        <f aca="false">SUM(D39:D50)</f>
        <v>2198</v>
      </c>
      <c r="E51" s="26" t="n">
        <f aca="false">SUM(E39:E50)</f>
        <v>422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31.9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2413587604291</v>
      </c>
      <c r="D53" s="47" t="n">
        <f aca="false">D51/$B51</f>
        <v>0.0818682955899881</v>
      </c>
      <c r="E53" s="47" t="n">
        <f aca="false">E51/$B51</f>
        <v>0.0157181168057211</v>
      </c>
      <c r="L53" s="30"/>
      <c r="M53" s="30"/>
      <c r="N53" s="30"/>
      <c r="O53" s="30"/>
      <c r="P53" s="45"/>
    </row>
    <row r="54" customFormat="false" ht="16.9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17.25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5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24.75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5</v>
      </c>
      <c r="G65" s="56" t="n">
        <v>1120</v>
      </c>
      <c r="H65" s="56" t="n">
        <v>915</v>
      </c>
      <c r="I65" s="56" t="n">
        <v>491</v>
      </c>
      <c r="J65" s="56" t="n">
        <v>257</v>
      </c>
      <c r="M65" s="57" t="s">
        <v>43</v>
      </c>
      <c r="N65" s="43" t="n">
        <f aca="false">C77+D77</f>
        <v>4769</v>
      </c>
      <c r="O65" s="58" t="n">
        <f aca="false">N65/N$69</f>
        <v>0.177629618593564</v>
      </c>
    </row>
    <row r="66" s="19" customFormat="true" ht="24.75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5</v>
      </c>
      <c r="H66" s="61" t="n">
        <v>944</v>
      </c>
      <c r="I66" s="61" t="n">
        <v>536</v>
      </c>
      <c r="J66" s="61" t="n">
        <v>292</v>
      </c>
      <c r="M66" s="57" t="s">
        <v>44</v>
      </c>
      <c r="N66" s="43" t="n">
        <f aca="false">E77</f>
        <v>3543</v>
      </c>
      <c r="O66" s="58" t="n">
        <f aca="false">N66/N$69</f>
        <v>0.131965137067938</v>
      </c>
    </row>
    <row r="67" s="19" customFormat="true" ht="24.75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6</v>
      </c>
      <c r="F67" s="61" t="n">
        <v>745</v>
      </c>
      <c r="G67" s="61" t="n">
        <v>1181</v>
      </c>
      <c r="H67" s="61" t="n">
        <v>953</v>
      </c>
      <c r="I67" s="61" t="n">
        <v>580</v>
      </c>
      <c r="J67" s="61" t="n">
        <v>306</v>
      </c>
      <c r="M67" s="57" t="s">
        <v>45</v>
      </c>
      <c r="N67" s="43" t="n">
        <f aca="false">F77+G77+H77+I77</f>
        <v>17075</v>
      </c>
      <c r="O67" s="58" t="n">
        <f aca="false">N67/N$69</f>
        <v>0.635987783075089</v>
      </c>
    </row>
    <row r="68" s="19" customFormat="true" ht="24.75" hidden="false" customHeight="true" outlineLevel="0" collapsed="false">
      <c r="A68" s="59" t="s">
        <v>12</v>
      </c>
      <c r="B68" s="60" t="n">
        <f aca="false">SUM(C68:J68)</f>
        <v>5613</v>
      </c>
      <c r="C68" s="61" t="n">
        <v>339</v>
      </c>
      <c r="D68" s="61" t="n">
        <v>710</v>
      </c>
      <c r="E68" s="61" t="n">
        <v>770</v>
      </c>
      <c r="F68" s="61" t="n">
        <v>766</v>
      </c>
      <c r="G68" s="61" t="n">
        <v>1186</v>
      </c>
      <c r="H68" s="61" t="n">
        <v>990</v>
      </c>
      <c r="I68" s="61" t="n">
        <v>573</v>
      </c>
      <c r="J68" s="61" t="n">
        <v>279</v>
      </c>
      <c r="M68" s="57" t="s">
        <v>46</v>
      </c>
      <c r="N68" s="43" t="n">
        <f aca="false">J77</f>
        <v>1461</v>
      </c>
      <c r="O68" s="58" t="n">
        <f aca="false">N68/N$69</f>
        <v>0.0544174612634088</v>
      </c>
    </row>
    <row r="69" s="19" customFormat="true" ht="24.75" hidden="false" customHeight="true" outlineLevel="0" collapsed="false">
      <c r="A69" s="59" t="s">
        <v>13</v>
      </c>
      <c r="B69" s="60" t="n">
        <f aca="false">SUM(C69:J69)</f>
        <v>5880</v>
      </c>
      <c r="C69" s="61" t="n">
        <v>325</v>
      </c>
      <c r="D69" s="61" t="n">
        <v>761</v>
      </c>
      <c r="E69" s="61" t="n">
        <v>854</v>
      </c>
      <c r="F69" s="61" t="n">
        <v>767</v>
      </c>
      <c r="G69" s="61" t="n">
        <v>1251</v>
      </c>
      <c r="H69" s="61" t="n">
        <v>981</v>
      </c>
      <c r="I69" s="61" t="n">
        <v>614</v>
      </c>
      <c r="J69" s="61" t="n">
        <v>327</v>
      </c>
      <c r="K69" s="62"/>
      <c r="L69" s="62"/>
      <c r="M69" s="63" t="s">
        <v>6</v>
      </c>
      <c r="N69" s="43" t="n">
        <f aca="false">SUM(N65:N68)</f>
        <v>26848</v>
      </c>
      <c r="O69" s="5"/>
    </row>
    <row r="70" s="19" customFormat="true" ht="16.5" hidden="true" customHeight="true" outlineLevel="0" collapsed="false">
      <c r="A70" s="59" t="s">
        <v>14</v>
      </c>
      <c r="B70" s="60" t="n">
        <f aca="false">SUM(C70:J70)</f>
        <v>0</v>
      </c>
      <c r="C70" s="61"/>
      <c r="D70" s="61"/>
      <c r="E70" s="61"/>
      <c r="F70" s="61"/>
      <c r="G70" s="61"/>
      <c r="H70" s="61"/>
      <c r="I70" s="61"/>
      <c r="J70" s="61"/>
      <c r="K70" s="62"/>
      <c r="L70" s="62"/>
      <c r="M70" s="57"/>
      <c r="N70" s="63"/>
      <c r="O70" s="43"/>
      <c r="P70" s="64" t="n">
        <f aca="false">N70/N$69</f>
        <v>0</v>
      </c>
    </row>
    <row r="71" s="19" customFormat="true" ht="16.5" hidden="true" customHeight="true" outlineLevel="0" collapsed="false">
      <c r="A71" s="59" t="s">
        <v>15</v>
      </c>
      <c r="B71" s="60" t="n">
        <f aca="false">SUM(C71:J71)</f>
        <v>0</v>
      </c>
      <c r="C71" s="61"/>
      <c r="D71" s="61"/>
      <c r="E71" s="61"/>
      <c r="F71" s="61"/>
      <c r="G71" s="61"/>
      <c r="H71" s="61"/>
      <c r="I71" s="61"/>
      <c r="J71" s="61"/>
      <c r="K71" s="62"/>
      <c r="L71" s="62"/>
      <c r="M71" s="57"/>
      <c r="N71" s="63"/>
      <c r="O71" s="43"/>
      <c r="P71" s="64" t="n">
        <f aca="false">N71/N$69</f>
        <v>0</v>
      </c>
    </row>
    <row r="72" s="19" customFormat="true" ht="16.5" hidden="true" customHeight="true" outlineLevel="0" collapsed="false">
      <c r="A72" s="59" t="s">
        <v>16</v>
      </c>
      <c r="B72" s="60" t="n">
        <f aca="false">SUM(C72:J72)</f>
        <v>0</v>
      </c>
      <c r="C72" s="61"/>
      <c r="D72" s="61"/>
      <c r="E72" s="61"/>
      <c r="F72" s="61"/>
      <c r="G72" s="61"/>
      <c r="H72" s="61"/>
      <c r="I72" s="61"/>
      <c r="J72" s="61"/>
      <c r="K72" s="62"/>
      <c r="L72" s="62"/>
      <c r="M72" s="57"/>
      <c r="N72" s="63"/>
      <c r="O72" s="43"/>
      <c r="P72" s="64" t="n">
        <f aca="false">N72/N$69</f>
        <v>0</v>
      </c>
    </row>
    <row r="73" s="19" customFormat="true" ht="16.5" hidden="true" customHeight="true" outlineLevel="0" collapsed="false">
      <c r="A73" s="59" t="s">
        <v>17</v>
      </c>
      <c r="B73" s="60" t="n">
        <f aca="false">SUM(C73:J73)</f>
        <v>0</v>
      </c>
      <c r="C73" s="61"/>
      <c r="D73" s="61"/>
      <c r="E73" s="61"/>
      <c r="F73" s="61"/>
      <c r="G73" s="61"/>
      <c r="H73" s="61"/>
      <c r="I73" s="61"/>
      <c r="J73" s="61"/>
      <c r="M73" s="57"/>
      <c r="N73" s="63"/>
      <c r="O73" s="43"/>
      <c r="P73" s="64" t="n">
        <f aca="false">N73/N$69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3"/>
      <c r="P74" s="64" t="n">
        <f aca="false">N74/N$69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69</f>
        <v>0</v>
      </c>
    </row>
    <row r="77" s="19" customFormat="true" ht="26.45" hidden="false" customHeight="true" outlineLevel="0" collapsed="false">
      <c r="A77" s="68" t="s">
        <v>6</v>
      </c>
      <c r="B77" s="69" t="n">
        <f aca="false">SUM(B65:B76)</f>
        <v>26848</v>
      </c>
      <c r="C77" s="69" t="n">
        <f aca="false">SUM(C65:C76)</f>
        <v>1484</v>
      </c>
      <c r="D77" s="69" t="n">
        <f aca="false">SUM(D65:D76)</f>
        <v>3285</v>
      </c>
      <c r="E77" s="69" t="n">
        <f aca="false">SUM(E65:E76)</f>
        <v>3543</v>
      </c>
      <c r="F77" s="69" t="n">
        <f aca="false">SUM(F65:F76)</f>
        <v>3685</v>
      </c>
      <c r="G77" s="69" t="n">
        <f aca="false">SUM(G65:G76)</f>
        <v>5813</v>
      </c>
      <c r="H77" s="69" t="n">
        <f aca="false">SUM(H65:H76)</f>
        <v>4783</v>
      </c>
      <c r="I77" s="69" t="n">
        <f aca="false">SUM(I65:I76)</f>
        <v>2794</v>
      </c>
      <c r="J77" s="69" t="n">
        <f aca="false">SUM(J65:J76)</f>
        <v>1461</v>
      </c>
    </row>
    <row r="78" s="19" customFormat="true" ht="26.45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52741358760429</v>
      </c>
      <c r="D78" s="47" t="n">
        <f aca="false">D77/$B77</f>
        <v>0.122355482717521</v>
      </c>
      <c r="E78" s="47" t="n">
        <f aca="false">E77/$B77</f>
        <v>0.131965137067938</v>
      </c>
      <c r="F78" s="47" t="n">
        <f aca="false">F77/$B77</f>
        <v>0.137254171632896</v>
      </c>
      <c r="G78" s="47" t="n">
        <f aca="false">G77/$B77</f>
        <v>0.216515196662694</v>
      </c>
      <c r="H78" s="47" t="n">
        <f aca="false">H77/$B77</f>
        <v>0.178151072705602</v>
      </c>
      <c r="I78" s="47" t="n">
        <f aca="false">I77/$B77</f>
        <v>0.104067342073897</v>
      </c>
      <c r="J78" s="47" t="n">
        <f aca="false">J77/$B77</f>
        <v>0.0544174612634088</v>
      </c>
      <c r="O78" s="70" t="n">
        <f aca="false">N69/N$69</f>
        <v>1</v>
      </c>
    </row>
    <row r="79" customFormat="false" ht="13.5" hidden="false" customHeight="true" outlineLevel="0" collapsed="false">
      <c r="A79" s="49"/>
      <c r="B79" s="71"/>
      <c r="F79" s="71"/>
      <c r="G79" s="71"/>
      <c r="H79" s="71"/>
      <c r="I79" s="71"/>
    </row>
    <row r="80" customFormat="false" ht="34.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6" hidden="false" customHeight="true" outlineLevel="0" collapsed="false">
      <c r="A83" s="49"/>
    </row>
    <row r="84" customFormat="false" ht="16.5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15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15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3" t="s">
        <v>55</v>
      </c>
      <c r="K89" s="73" t="s">
        <v>56</v>
      </c>
      <c r="L89" s="73" t="s">
        <v>57</v>
      </c>
      <c r="M89" s="53"/>
      <c r="N89" s="74" t="s">
        <v>55</v>
      </c>
      <c r="O89" s="74" t="s">
        <v>56</v>
      </c>
      <c r="P89" s="74" t="s">
        <v>57</v>
      </c>
    </row>
    <row r="90" customFormat="false" ht="30.75" hidden="false" customHeight="true" outlineLevel="0" collapsed="false">
      <c r="A90" s="75" t="s">
        <v>9</v>
      </c>
      <c r="B90" s="55" t="n">
        <f aca="false">SUM(C90:E90)</f>
        <v>4948</v>
      </c>
      <c r="C90" s="56" t="n">
        <v>2406</v>
      </c>
      <c r="D90" s="56" t="n">
        <v>2050</v>
      </c>
      <c r="E90" s="56" t="n">
        <v>492</v>
      </c>
      <c r="F90" s="76"/>
      <c r="G90" s="75" t="s">
        <v>9</v>
      </c>
      <c r="H90" s="77" t="n">
        <v>149</v>
      </c>
      <c r="I90" s="55" t="n">
        <f aca="false">J90+K90+L90</f>
        <v>273</v>
      </c>
      <c r="J90" s="56" t="n">
        <v>195</v>
      </c>
      <c r="K90" s="56" t="n">
        <v>73</v>
      </c>
      <c r="L90" s="78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30.75" hidden="false" customHeight="true" outlineLevel="0" collapsed="false">
      <c r="A91" s="59" t="s">
        <v>10</v>
      </c>
      <c r="B91" s="60" t="n">
        <f aca="false">SUM(C91:E91)</f>
        <v>5033</v>
      </c>
      <c r="C91" s="61" t="n">
        <v>2542</v>
      </c>
      <c r="D91" s="61" t="n">
        <v>2040</v>
      </c>
      <c r="E91" s="79" t="n">
        <v>451</v>
      </c>
      <c r="F91" s="76"/>
      <c r="G91" s="59" t="s">
        <v>10</v>
      </c>
      <c r="H91" s="80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1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30.75" hidden="false" customHeight="true" outlineLevel="0" collapsed="false">
      <c r="A92" s="82" t="s">
        <v>11</v>
      </c>
      <c r="B92" s="60" t="n">
        <f aca="false">SUM(C92:E92)</f>
        <v>5374</v>
      </c>
      <c r="C92" s="61" t="n">
        <v>2767</v>
      </c>
      <c r="D92" s="61" t="n">
        <v>2154</v>
      </c>
      <c r="E92" s="61" t="n">
        <v>453</v>
      </c>
      <c r="F92" s="76"/>
      <c r="G92" s="82" t="s">
        <v>11</v>
      </c>
      <c r="H92" s="80" t="n">
        <v>146</v>
      </c>
      <c r="I92" s="60" t="n">
        <f aca="false">J92+K92+L92</f>
        <v>248</v>
      </c>
      <c r="J92" s="61" t="n">
        <v>182</v>
      </c>
      <c r="K92" s="61" t="n">
        <v>63</v>
      </c>
      <c r="L92" s="81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30.75" hidden="false" customHeight="true" outlineLevel="0" collapsed="false">
      <c r="A93" s="59" t="s">
        <v>12</v>
      </c>
      <c r="B93" s="60" t="n">
        <f aca="false">SUM(C93:E93)</f>
        <v>5613</v>
      </c>
      <c r="C93" s="61" t="n">
        <v>2755</v>
      </c>
      <c r="D93" s="61" t="n">
        <v>2323</v>
      </c>
      <c r="E93" s="79" t="n">
        <v>535</v>
      </c>
      <c r="F93" s="76"/>
      <c r="G93" s="59" t="s">
        <v>12</v>
      </c>
      <c r="H93" s="80" t="n">
        <v>201</v>
      </c>
      <c r="I93" s="60" t="n">
        <f aca="false">J93+K93+L93</f>
        <v>296</v>
      </c>
      <c r="J93" s="61" t="n">
        <v>219</v>
      </c>
      <c r="K93" s="61" t="n">
        <v>73</v>
      </c>
      <c r="L93" s="81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30.75" hidden="false" customHeight="true" outlineLevel="0" collapsed="false">
      <c r="A94" s="82" t="s">
        <v>13</v>
      </c>
      <c r="B94" s="60" t="n">
        <f aca="false">SUM(C94:E94)</f>
        <v>5880</v>
      </c>
      <c r="C94" s="61" t="n">
        <v>2842</v>
      </c>
      <c r="D94" s="61" t="n">
        <v>2431</v>
      </c>
      <c r="E94" s="61" t="n">
        <v>607</v>
      </c>
      <c r="F94" s="76"/>
      <c r="G94" s="82" t="s">
        <v>13</v>
      </c>
      <c r="H94" s="80" t="n">
        <v>191</v>
      </c>
      <c r="I94" s="60" t="n">
        <f aca="false">J94+K94+L94</f>
        <v>312</v>
      </c>
      <c r="J94" s="83" t="n">
        <v>221</v>
      </c>
      <c r="K94" s="83" t="n">
        <v>87</v>
      </c>
      <c r="L94" s="81" t="n">
        <v>4</v>
      </c>
      <c r="M94" s="84" t="n">
        <f aca="false">N94+O94+P94</f>
        <v>2</v>
      </c>
      <c r="N94" s="83" t="n">
        <v>2</v>
      </c>
      <c r="O94" s="83" t="n">
        <v>0</v>
      </c>
      <c r="P94" s="85" t="n">
        <v>0</v>
      </c>
    </row>
    <row r="95" customFormat="false" ht="18.95" hidden="true" customHeight="true" outlineLevel="0" collapsed="false">
      <c r="A95" s="59" t="s">
        <v>14</v>
      </c>
      <c r="B95" s="60" t="n">
        <f aca="false">SUM(C95:E95)</f>
        <v>0</v>
      </c>
      <c r="C95" s="61"/>
      <c r="D95" s="61"/>
      <c r="E95" s="79"/>
      <c r="F95" s="76"/>
      <c r="G95" s="59" t="s">
        <v>14</v>
      </c>
      <c r="H95" s="80"/>
      <c r="I95" s="60" t="n">
        <f aca="false">J95+K95+L95</f>
        <v>0</v>
      </c>
      <c r="J95" s="61"/>
      <c r="K95" s="61"/>
      <c r="L95" s="86"/>
      <c r="M95" s="60" t="n">
        <f aca="false">N95+O95+P95</f>
        <v>0</v>
      </c>
      <c r="N95" s="61"/>
      <c r="O95" s="61"/>
      <c r="P95" s="61"/>
    </row>
    <row r="96" customFormat="false" ht="18.95" hidden="true" customHeight="true" outlineLevel="0" collapsed="false">
      <c r="A96" s="82" t="s">
        <v>15</v>
      </c>
      <c r="B96" s="60" t="n">
        <f aca="false">SUM(C96:E96)</f>
        <v>0</v>
      </c>
      <c r="C96" s="61"/>
      <c r="D96" s="61"/>
      <c r="E96" s="61"/>
      <c r="F96" s="76"/>
      <c r="G96" s="82" t="s">
        <v>15</v>
      </c>
      <c r="H96" s="80"/>
      <c r="I96" s="60" t="n">
        <f aca="false">J96+K96+L96</f>
        <v>0</v>
      </c>
      <c r="J96" s="87"/>
      <c r="K96" s="87"/>
      <c r="L96" s="81"/>
      <c r="M96" s="60" t="n">
        <f aca="false">N96+O96+P96</f>
        <v>0</v>
      </c>
      <c r="N96" s="87"/>
      <c r="O96" s="87"/>
      <c r="P96" s="61"/>
    </row>
    <row r="97" customFormat="false" ht="18.95" hidden="true" customHeight="true" outlineLevel="0" collapsed="false">
      <c r="A97" s="59" t="s">
        <v>16</v>
      </c>
      <c r="B97" s="60" t="n">
        <f aca="false">SUM(C97:E97)</f>
        <v>0</v>
      </c>
      <c r="C97" s="61"/>
      <c r="D97" s="61"/>
      <c r="E97" s="79"/>
      <c r="F97" s="76"/>
      <c r="G97" s="59" t="s">
        <v>16</v>
      </c>
      <c r="H97" s="80"/>
      <c r="I97" s="60" t="n">
        <f aca="false">J97+K97+L97</f>
        <v>0</v>
      </c>
      <c r="J97" s="61"/>
      <c r="K97" s="61"/>
      <c r="L97" s="86"/>
      <c r="M97" s="60" t="n">
        <f aca="false">N97+O97+P97</f>
        <v>0</v>
      </c>
      <c r="N97" s="61"/>
      <c r="O97" s="61"/>
      <c r="P97" s="61"/>
    </row>
    <row r="98" customFormat="false" ht="17.25" hidden="true" customHeight="true" outlineLevel="0" collapsed="false">
      <c r="A98" s="82" t="s">
        <v>17</v>
      </c>
      <c r="B98" s="60" t="n">
        <f aca="false">SUM(C98:E98)</f>
        <v>0</v>
      </c>
      <c r="C98" s="61"/>
      <c r="D98" s="61"/>
      <c r="E98" s="61"/>
      <c r="F98" s="76"/>
      <c r="G98" s="82" t="s">
        <v>17</v>
      </c>
      <c r="H98" s="80"/>
      <c r="I98" s="60" t="n">
        <f aca="false">J98+K98+L98</f>
        <v>0</v>
      </c>
      <c r="J98" s="87"/>
      <c r="K98" s="87"/>
      <c r="L98" s="81"/>
      <c r="M98" s="60" t="n">
        <f aca="false">N98+O98+P98</f>
        <v>0</v>
      </c>
      <c r="N98" s="87"/>
      <c r="O98" s="87"/>
      <c r="P98" s="61"/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79"/>
      <c r="G99" s="59" t="s">
        <v>18</v>
      </c>
      <c r="H99" s="80"/>
      <c r="I99" s="60" t="n">
        <f aca="false">J99+K99+L99</f>
        <v>0</v>
      </c>
      <c r="J99" s="61"/>
      <c r="K99" s="61"/>
      <c r="L99" s="86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2" t="s">
        <v>19</v>
      </c>
      <c r="B100" s="60" t="n">
        <f aca="false">SUM(C100:E100)</f>
        <v>0</v>
      </c>
      <c r="C100" s="61"/>
      <c r="D100" s="61"/>
      <c r="E100" s="61"/>
      <c r="G100" s="82" t="s">
        <v>19</v>
      </c>
      <c r="H100" s="80"/>
      <c r="I100" s="60" t="n">
        <f aca="false">J100+K100+L100</f>
        <v>0</v>
      </c>
      <c r="J100" s="87"/>
      <c r="K100" s="87"/>
      <c r="L100" s="81"/>
      <c r="M100" s="60" t="n">
        <f aca="false">N100+O100+P100</f>
        <v>0</v>
      </c>
      <c r="N100" s="87"/>
      <c r="O100" s="87"/>
      <c r="P100" s="61"/>
    </row>
    <row r="101" customFormat="false" ht="19.9" hidden="true" customHeight="true" outlineLevel="0" collapsed="false">
      <c r="A101" s="88" t="s">
        <v>20</v>
      </c>
      <c r="B101" s="89" t="n">
        <f aca="false">SUM(C101:E101)</f>
        <v>0</v>
      </c>
      <c r="C101" s="90"/>
      <c r="D101" s="90"/>
      <c r="E101" s="91"/>
      <c r="G101" s="65" t="s">
        <v>20</v>
      </c>
      <c r="H101" s="92"/>
      <c r="I101" s="66" t="n">
        <f aca="false">J101+K101+L101</f>
        <v>0</v>
      </c>
      <c r="J101" s="67"/>
      <c r="K101" s="67"/>
      <c r="L101" s="93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4" t="s">
        <v>6</v>
      </c>
      <c r="B102" s="95" t="n">
        <f aca="false">SUM(B90:B101)</f>
        <v>26848</v>
      </c>
      <c r="C102" s="95" t="n">
        <f aca="false">SUM(C90:C101)</f>
        <v>13312</v>
      </c>
      <c r="D102" s="95" t="n">
        <f aca="false">SUM(D90:D101)</f>
        <v>10998</v>
      </c>
      <c r="E102" s="95" t="n">
        <f aca="false">SUM(E90:E101)</f>
        <v>2538</v>
      </c>
      <c r="G102" s="96" t="s">
        <v>6</v>
      </c>
      <c r="H102" s="69" t="n">
        <f aca="false">SUM(H90:H101)</f>
        <v>866</v>
      </c>
      <c r="I102" s="69" t="n">
        <f aca="false">SUM(I90:I101)</f>
        <v>1361</v>
      </c>
      <c r="J102" s="69" t="n">
        <f aca="false">SUM(J90:J101)</f>
        <v>978</v>
      </c>
      <c r="K102" s="69" t="n">
        <f aca="false">SUM(K90:K101)</f>
        <v>361</v>
      </c>
      <c r="L102" s="69" t="n">
        <f aca="false">SUM(L90:L101)</f>
        <v>22</v>
      </c>
      <c r="M102" s="69" t="n">
        <f aca="false">SUM(M90:M101)</f>
        <v>26</v>
      </c>
      <c r="N102" s="69" t="n">
        <f aca="false">SUM(N90:N101)</f>
        <v>23</v>
      </c>
      <c r="O102" s="69" t="n">
        <f aca="false">SUM(O90:O101)</f>
        <v>3</v>
      </c>
      <c r="P102" s="69" t="n">
        <f aca="false">SUM(P90:P101)</f>
        <v>0</v>
      </c>
    </row>
    <row r="103" customFormat="false" ht="33.6" hidden="false" customHeight="true" outlineLevel="0" collapsed="false">
      <c r="A103" s="97" t="s">
        <v>21</v>
      </c>
      <c r="B103" s="98" t="n">
        <f aca="false">B102/$B102</f>
        <v>1</v>
      </c>
      <c r="C103" s="98" t="n">
        <f aca="false">C102/$B102</f>
        <v>0.495828367103695</v>
      </c>
      <c r="D103" s="98" t="n">
        <f aca="false">D102/$B102</f>
        <v>0.409639451728248</v>
      </c>
      <c r="E103" s="98" t="n">
        <f aca="false">E102/$B102</f>
        <v>0.0945321811680572</v>
      </c>
      <c r="G103" s="99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18589272593681</v>
      </c>
      <c r="K103" s="47" t="n">
        <f aca="false">K102/$I$102</f>
        <v>0.265246142542248</v>
      </c>
      <c r="L103" s="47" t="n">
        <f aca="false">L102/$I$102</f>
        <v>0.0161645848640705</v>
      </c>
      <c r="M103" s="47" t="n">
        <f aca="false">M102/$M$102</f>
        <v>1</v>
      </c>
      <c r="N103" s="47" t="n">
        <f aca="false">N102/$M$102</f>
        <v>0.884615384615385</v>
      </c>
      <c r="O103" s="47" t="n">
        <f aca="false">O102/$M$102</f>
        <v>0.115384615384615</v>
      </c>
      <c r="P103" s="47" t="n">
        <f aca="false">P102/$M$102</f>
        <v>0</v>
      </c>
    </row>
    <row r="104" customFormat="false" ht="5.25" hidden="false" customHeight="true" outlineLevel="0" collapsed="false">
      <c r="C104" s="71"/>
      <c r="D104" s="71"/>
      <c r="E104" s="71"/>
    </row>
    <row r="105" customFormat="false" ht="23.25" hidden="false" customHeight="true" outlineLevel="0" collapsed="false">
      <c r="C105" s="71"/>
      <c r="D105" s="71"/>
      <c r="E105" s="71"/>
      <c r="G105" s="100" t="s">
        <v>58</v>
      </c>
      <c r="H105" s="100"/>
      <c r="I105" s="100"/>
      <c r="J105" s="100"/>
      <c r="K105" s="100"/>
      <c r="L105" s="100"/>
      <c r="M105" s="100"/>
      <c r="N105" s="100"/>
      <c r="O105" s="100"/>
      <c r="P105" s="100"/>
    </row>
    <row r="106" customFormat="false" ht="48" hidden="false" customHeight="true" outlineLevel="0" collapsed="false">
      <c r="C106" s="71"/>
      <c r="D106" s="71"/>
      <c r="E106" s="71"/>
    </row>
    <row r="107" customFormat="false" ht="27.75" hidden="false" customHeight="true" outlineLevel="0" collapsed="false">
      <c r="C107" s="71"/>
      <c r="D107" s="71"/>
      <c r="E107" s="71"/>
    </row>
    <row r="108" customFormat="false" ht="15.75" hidden="false" customHeight="false" outlineLevel="0" collapsed="false">
      <c r="A108" s="101" t="s">
        <v>59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2" t="s">
        <v>43</v>
      </c>
      <c r="N112" s="102" t="s">
        <v>44</v>
      </c>
      <c r="O112" s="102" t="s">
        <v>61</v>
      </c>
      <c r="P112" s="102" t="s">
        <v>62</v>
      </c>
    </row>
    <row r="113" customFormat="false" ht="22.9" hidden="false" customHeight="true" outlineLevel="0" collapsed="false">
      <c r="A113" s="75" t="s">
        <v>49</v>
      </c>
      <c r="B113" s="55" t="n">
        <f aca="false">SUM(C113:J113)</f>
        <v>13312</v>
      </c>
      <c r="C113" s="56" t="n">
        <v>664</v>
      </c>
      <c r="D113" s="56" t="n">
        <v>1466</v>
      </c>
      <c r="E113" s="56" t="n">
        <v>1273</v>
      </c>
      <c r="F113" s="56" t="n">
        <v>1529</v>
      </c>
      <c r="G113" s="56" t="n">
        <v>2948</v>
      </c>
      <c r="H113" s="56" t="n">
        <v>2733</v>
      </c>
      <c r="I113" s="56" t="n">
        <v>1750</v>
      </c>
      <c r="J113" s="56" t="n">
        <v>949</v>
      </c>
      <c r="L113" s="1" t="s">
        <v>49</v>
      </c>
      <c r="M113" s="103" t="n">
        <f aca="false">C113+D113</f>
        <v>2130</v>
      </c>
      <c r="N113" s="103" t="n">
        <f aca="false">E113</f>
        <v>1273</v>
      </c>
      <c r="O113" s="103" t="n">
        <f aca="false">F113+G113+H113+I113</f>
        <v>8960</v>
      </c>
      <c r="P113" s="104" t="n">
        <f aca="false">J113</f>
        <v>949</v>
      </c>
    </row>
    <row r="114" customFormat="false" ht="22.9" hidden="false" customHeight="true" outlineLevel="0" collapsed="false">
      <c r="A114" s="82" t="s">
        <v>50</v>
      </c>
      <c r="B114" s="60" t="n">
        <f aca="false">SUM(C114:J114)</f>
        <v>10998</v>
      </c>
      <c r="C114" s="61" t="n">
        <v>668</v>
      </c>
      <c r="D114" s="61" t="n">
        <v>1169</v>
      </c>
      <c r="E114" s="61" t="n">
        <v>1083</v>
      </c>
      <c r="F114" s="61" t="n">
        <v>1891</v>
      </c>
      <c r="G114" s="61" t="n">
        <v>2728</v>
      </c>
      <c r="H114" s="61" t="n">
        <v>1978</v>
      </c>
      <c r="I114" s="61" t="n">
        <v>1000</v>
      </c>
      <c r="J114" s="61" t="n">
        <v>481</v>
      </c>
      <c r="L114" s="1" t="s">
        <v>50</v>
      </c>
      <c r="M114" s="103" t="n">
        <f aca="false">C114+D114</f>
        <v>1837</v>
      </c>
      <c r="N114" s="103" t="n">
        <f aca="false">E114</f>
        <v>1083</v>
      </c>
      <c r="O114" s="103" t="n">
        <f aca="false">F114+G114+H114+I114</f>
        <v>7597</v>
      </c>
      <c r="P114" s="104" t="n">
        <f aca="false">J114</f>
        <v>481</v>
      </c>
    </row>
    <row r="115" customFormat="false" ht="22.9" hidden="false" customHeight="true" outlineLevel="0" collapsed="false">
      <c r="A115" s="105" t="s">
        <v>51</v>
      </c>
      <c r="B115" s="66" t="n">
        <f aca="false">SUM(C115:J115)</f>
        <v>2538</v>
      </c>
      <c r="C115" s="67" t="n">
        <v>152</v>
      </c>
      <c r="D115" s="67" t="n">
        <v>650</v>
      </c>
      <c r="E115" s="67" t="n">
        <v>1187</v>
      </c>
      <c r="F115" s="67" t="n">
        <v>265</v>
      </c>
      <c r="G115" s="67" t="n">
        <v>137</v>
      </c>
      <c r="H115" s="67" t="n">
        <v>72</v>
      </c>
      <c r="I115" s="67" t="n">
        <v>44</v>
      </c>
      <c r="J115" s="67" t="n">
        <v>31</v>
      </c>
      <c r="L115" s="1" t="s">
        <v>51</v>
      </c>
      <c r="M115" s="103" t="n">
        <f aca="false">C115+D115</f>
        <v>802</v>
      </c>
      <c r="N115" s="103" t="n">
        <f aca="false">E115</f>
        <v>1187</v>
      </c>
      <c r="O115" s="103" t="n">
        <f aca="false">F115+G115+H115+I115</f>
        <v>518</v>
      </c>
      <c r="P115" s="104" t="n">
        <f aca="false">J115</f>
        <v>31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26848</v>
      </c>
      <c r="C116" s="69" t="n">
        <f aca="false">SUM(C113:C115)</f>
        <v>1484</v>
      </c>
      <c r="D116" s="69" t="n">
        <f aca="false">SUM(D113:D115)</f>
        <v>3285</v>
      </c>
      <c r="E116" s="69" t="n">
        <f aca="false">SUM(E113:E115)</f>
        <v>3543</v>
      </c>
      <c r="F116" s="69" t="n">
        <f aca="false">SUM(F113:F115)</f>
        <v>3685</v>
      </c>
      <c r="G116" s="69" t="n">
        <f aca="false">SUM(G113:G115)</f>
        <v>5813</v>
      </c>
      <c r="H116" s="69" t="n">
        <f aca="false">SUM(H113:H115)</f>
        <v>4783</v>
      </c>
      <c r="I116" s="69" t="n">
        <f aca="false">SUM(I113:I115)</f>
        <v>2794</v>
      </c>
      <c r="J116" s="69" t="n">
        <f aca="false">SUM(J113:J115)</f>
        <v>1461</v>
      </c>
      <c r="M116" s="43" t="n">
        <f aca="false">SUM(M113:M115)</f>
        <v>4769</v>
      </c>
      <c r="N116" s="43" t="n">
        <f aca="false">SUM(N113:N115)</f>
        <v>3543</v>
      </c>
      <c r="O116" s="43" t="n">
        <f aca="false">SUM(O113:O115)</f>
        <v>17075</v>
      </c>
      <c r="P116" s="43" t="n">
        <f aca="false">SUM(P113:P115)</f>
        <v>1461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52741358760429</v>
      </c>
      <c r="D117" s="47" t="n">
        <f aca="false">D116/$B116</f>
        <v>0.122355482717521</v>
      </c>
      <c r="E117" s="47" t="n">
        <f aca="false">E116/$B116</f>
        <v>0.131965137067938</v>
      </c>
      <c r="F117" s="47" t="n">
        <f aca="false">F116/$B116</f>
        <v>0.137254171632896</v>
      </c>
      <c r="G117" s="47" t="n">
        <f aca="false">G116/$B116</f>
        <v>0.216515196662694</v>
      </c>
      <c r="H117" s="47" t="n">
        <f aca="false">H116/$B116</f>
        <v>0.178151072705602</v>
      </c>
      <c r="I117" s="47" t="n">
        <f aca="false">I116/$B116</f>
        <v>0.104067342073897</v>
      </c>
      <c r="J117" s="47" t="n">
        <f aca="false">J116/$B116</f>
        <v>0.0544174612634088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6"/>
      <c r="D119" s="106"/>
      <c r="E119" s="106"/>
      <c r="F119" s="106"/>
      <c r="G119" s="106"/>
      <c r="H119" s="106"/>
      <c r="I119" s="106"/>
      <c r="J119" s="106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5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7"/>
      <c r="I125" s="107"/>
    </row>
    <row r="126" customFormat="false" ht="22.9" hidden="false" customHeight="true" outlineLevel="0" collapsed="false">
      <c r="A126" s="75" t="s">
        <v>49</v>
      </c>
      <c r="B126" s="55" t="n">
        <f aca="false">SUM(C126:G126)</f>
        <v>13312</v>
      </c>
      <c r="C126" s="56" t="n">
        <v>9842</v>
      </c>
      <c r="D126" s="56" t="n">
        <v>3346</v>
      </c>
      <c r="E126" s="56" t="n">
        <v>57</v>
      </c>
      <c r="F126" s="56" t="n">
        <v>67</v>
      </c>
      <c r="G126" s="56" t="n">
        <f aca="false">B113-(C126+D126+E126+F126)</f>
        <v>0</v>
      </c>
      <c r="H126" s="104"/>
      <c r="I126" s="104"/>
    </row>
    <row r="127" customFormat="false" ht="22.9" hidden="false" customHeight="true" outlineLevel="0" collapsed="false">
      <c r="A127" s="82" t="s">
        <v>50</v>
      </c>
      <c r="B127" s="60" t="n">
        <f aca="false">SUM(C127:G127)</f>
        <v>10998</v>
      </c>
      <c r="C127" s="61" t="n">
        <v>7858</v>
      </c>
      <c r="D127" s="61" t="n">
        <v>3022</v>
      </c>
      <c r="E127" s="61" t="n">
        <v>56</v>
      </c>
      <c r="F127" s="61" t="n">
        <v>62</v>
      </c>
      <c r="G127" s="61" t="n">
        <f aca="false">B114-(C127+D127+E127+F127)</f>
        <v>0</v>
      </c>
      <c r="H127" s="104"/>
      <c r="I127" s="104"/>
    </row>
    <row r="128" customFormat="false" ht="22.9" hidden="false" customHeight="true" outlineLevel="0" collapsed="false">
      <c r="A128" s="105" t="s">
        <v>51</v>
      </c>
      <c r="B128" s="66" t="n">
        <f aca="false">SUM(C128:G128)</f>
        <v>2538</v>
      </c>
      <c r="C128" s="67" t="n">
        <v>2169</v>
      </c>
      <c r="D128" s="67" t="n">
        <v>342</v>
      </c>
      <c r="E128" s="67" t="n">
        <v>12</v>
      </c>
      <c r="F128" s="67" t="n">
        <v>15</v>
      </c>
      <c r="G128" s="67" t="n">
        <f aca="false">B115-(C128+D128+E128+F128)</f>
        <v>0</v>
      </c>
      <c r="H128" s="104"/>
      <c r="I128" s="104"/>
    </row>
    <row r="129" customFormat="false" ht="21.6" hidden="false" customHeight="true" outlineLevel="0" collapsed="false">
      <c r="A129" s="96" t="s">
        <v>6</v>
      </c>
      <c r="B129" s="69" t="n">
        <f aca="false">SUM(B126:B128)</f>
        <v>26848</v>
      </c>
      <c r="C129" s="69" t="n">
        <f aca="false">SUM(C126:C128)</f>
        <v>19869</v>
      </c>
      <c r="D129" s="69" t="n">
        <f aca="false">SUM(D126:D128)</f>
        <v>6710</v>
      </c>
      <c r="E129" s="69" t="n">
        <f aca="false">SUM(E126:E128)</f>
        <v>125</v>
      </c>
      <c r="F129" s="69" t="n">
        <f aca="false">SUM(F126:F128)</f>
        <v>144</v>
      </c>
      <c r="G129" s="69" t="n">
        <f aca="false">SUM(G126:G128)</f>
        <v>0</v>
      </c>
      <c r="H129" s="108"/>
      <c r="I129" s="108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40055125148987</v>
      </c>
      <c r="D130" s="47" t="n">
        <f aca="false">D129/$B129</f>
        <v>0.249925506555423</v>
      </c>
      <c r="E130" s="47" t="n">
        <f aca="false">E129/$B129</f>
        <v>0.00465584028605483</v>
      </c>
      <c r="F130" s="47" t="n">
        <f aca="false">F129/$B129</f>
        <v>0.00536352800953516</v>
      </c>
      <c r="G130" s="47" t="n">
        <f aca="false">G129/$B129</f>
        <v>0</v>
      </c>
      <c r="H130" s="108"/>
      <c r="I130" s="108"/>
    </row>
    <row r="131" customFormat="false" ht="15" hidden="false" customHeight="true" outlineLevel="0" collapsed="false">
      <c r="A131" s="109" t="s">
        <v>69</v>
      </c>
    </row>
    <row r="132" customFormat="false" ht="15" hidden="false" customHeight="true" outlineLevel="0" collapsed="false">
      <c r="A132" s="109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15" hidden="false" customHeight="true" outlineLevel="0" collapsed="false"/>
    <row r="135" customFormat="false" ht="7.15" hidden="false" customHeight="true" outlineLevel="0" collapsed="false"/>
    <row r="136" customFormat="false" ht="46.15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0" t="s">
        <v>73</v>
      </c>
      <c r="F136" s="110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9" hidden="false" customHeight="true" outlineLevel="0" collapsed="false">
      <c r="A137" s="75" t="s">
        <v>49</v>
      </c>
      <c r="B137" s="55" t="n">
        <f aca="false">SUM(C137:J137)</f>
        <v>13312</v>
      </c>
      <c r="C137" s="56" t="n">
        <v>1324</v>
      </c>
      <c r="D137" s="56" t="n">
        <v>200</v>
      </c>
      <c r="E137" s="56" t="n">
        <v>60</v>
      </c>
      <c r="F137" s="56" t="n">
        <v>23</v>
      </c>
      <c r="G137" s="56" t="n">
        <v>517</v>
      </c>
      <c r="H137" s="56" t="n">
        <v>9475</v>
      </c>
      <c r="I137" s="56" t="n">
        <v>170</v>
      </c>
      <c r="J137" s="56" t="n">
        <v>1543</v>
      </c>
    </row>
    <row r="138" customFormat="false" ht="22.9" hidden="false" customHeight="true" outlineLevel="0" collapsed="false">
      <c r="A138" s="82" t="s">
        <v>50</v>
      </c>
      <c r="B138" s="55" t="n">
        <f aca="false">SUM(C138:J138)</f>
        <v>10998</v>
      </c>
      <c r="C138" s="61" t="n">
        <v>1356</v>
      </c>
      <c r="D138" s="61" t="n">
        <v>256</v>
      </c>
      <c r="E138" s="61" t="n">
        <v>109</v>
      </c>
      <c r="F138" s="61" t="n">
        <v>9</v>
      </c>
      <c r="G138" s="61" t="n">
        <v>376</v>
      </c>
      <c r="H138" s="61" t="n">
        <v>7264</v>
      </c>
      <c r="I138" s="61" t="n">
        <v>168</v>
      </c>
      <c r="J138" s="61" t="n">
        <v>1460</v>
      </c>
    </row>
    <row r="139" customFormat="false" ht="22.9" hidden="false" customHeight="true" outlineLevel="0" collapsed="false">
      <c r="A139" s="105" t="s">
        <v>51</v>
      </c>
      <c r="B139" s="111" t="n">
        <f aca="false">SUM(C139:J139)</f>
        <v>2538</v>
      </c>
      <c r="C139" s="67" t="n">
        <v>189</v>
      </c>
      <c r="D139" s="67" t="n">
        <v>16</v>
      </c>
      <c r="E139" s="67" t="n">
        <v>38</v>
      </c>
      <c r="F139" s="67" t="n">
        <v>6</v>
      </c>
      <c r="G139" s="67" t="n">
        <v>85</v>
      </c>
      <c r="H139" s="67" t="n">
        <v>1771</v>
      </c>
      <c r="I139" s="67" t="n">
        <v>39</v>
      </c>
      <c r="J139" s="67" t="n">
        <v>394</v>
      </c>
    </row>
    <row r="140" customFormat="false" ht="22.9" hidden="false" customHeight="true" outlineLevel="0" collapsed="false">
      <c r="A140" s="112" t="s">
        <v>6</v>
      </c>
      <c r="B140" s="113" t="n">
        <f aca="false">SUM(B137:B139)</f>
        <v>26848</v>
      </c>
      <c r="C140" s="113" t="n">
        <f aca="false">SUM(C137:C139)</f>
        <v>2869</v>
      </c>
      <c r="D140" s="113" t="n">
        <f aca="false">SUM(D137:D139)</f>
        <v>472</v>
      </c>
      <c r="E140" s="113" t="n">
        <f aca="false">SUM(E137:E139)</f>
        <v>207</v>
      </c>
      <c r="F140" s="113" t="n">
        <f aca="false">SUM(F137:F139)</f>
        <v>38</v>
      </c>
      <c r="G140" s="113" t="n">
        <f aca="false">SUM(G137:G139)</f>
        <v>978</v>
      </c>
      <c r="H140" s="113" t="n">
        <f aca="false">SUM(H137:H139)</f>
        <v>18510</v>
      </c>
      <c r="I140" s="113" t="n">
        <f aca="false">SUM(I137:I139)</f>
        <v>377</v>
      </c>
      <c r="J140" s="114" t="n">
        <f aca="false">SUM(J137:J139)</f>
        <v>3397</v>
      </c>
    </row>
    <row r="141" customFormat="false" ht="22.9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0686084624553</v>
      </c>
      <c r="D141" s="47" t="n">
        <f aca="false">D140/$B$140</f>
        <v>0.017580452920143</v>
      </c>
      <c r="E141" s="47" t="n">
        <f aca="false">E140/$B$140</f>
        <v>0.00771007151370679</v>
      </c>
      <c r="F141" s="47" t="n">
        <f aca="false">F140/$B$140</f>
        <v>0.00141537544696067</v>
      </c>
      <c r="G141" s="47" t="n">
        <f aca="false">G140/$B$140</f>
        <v>0.036427294398093</v>
      </c>
      <c r="H141" s="47" t="n">
        <f aca="false">H140/$B$140</f>
        <v>0.689436829558999</v>
      </c>
      <c r="I141" s="47" t="n">
        <f aca="false">I140/$B$140</f>
        <v>0.0140420143027414</v>
      </c>
      <c r="J141" s="47" t="n">
        <f aca="false">J140/$B$140</f>
        <v>0.126527115613826</v>
      </c>
    </row>
    <row r="142" customFormat="false" ht="12.75" hidden="false" customHeight="false" outlineLevel="0" collapsed="false">
      <c r="A142" s="109"/>
    </row>
  </sheetData>
  <mergeCells count="23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3" manualBreakCount="3">
    <brk id="56" man="true" max="16383" min="0"/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6-05-17T19:13:41Z</cp:lastPrinted>
  <dcterms:modified xsi:type="dcterms:W3CDTF">2016-06-15T21:49:04Z</dcterms:modified>
  <cp:revision>0</cp:revision>
  <dc:subject/>
  <dc:title/>
</cp:coreProperties>
</file>