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Juni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365415463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25034755641108"/>
          <c:w val="0.761554943373125"/>
          <c:h val="0.7933910811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6"/>
                <c:pt idx="0">
                  <c:v>4277</c:v>
                </c:pt>
                <c:pt idx="1">
                  <c:v>4311</c:v>
                </c:pt>
                <c:pt idx="2">
                  <c:v>4682</c:v>
                </c:pt>
                <c:pt idx="3">
                  <c:v>4798</c:v>
                </c:pt>
                <c:pt idx="4">
                  <c:v>5069</c:v>
                </c:pt>
                <c:pt idx="5">
                  <c:v>481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6"/>
                <c:pt idx="0">
                  <c:v>671</c:v>
                </c:pt>
                <c:pt idx="1">
                  <c:v>722</c:v>
                </c:pt>
                <c:pt idx="2">
                  <c:v>692</c:v>
                </c:pt>
                <c:pt idx="3">
                  <c:v>815</c:v>
                </c:pt>
                <c:pt idx="4">
                  <c:v>822</c:v>
                </c:pt>
                <c:pt idx="5">
                  <c:v>913</c:v>
                </c:pt>
              </c:numCache>
            </c:numRef>
          </c:val>
        </c:ser>
        <c:gapWidth val="150"/>
        <c:overlap val="100"/>
        <c:axId val="98213000"/>
        <c:axId val="34307667"/>
      </c:barChart>
      <c:catAx>
        <c:axId val="9821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667"/>
        <c:crossesAt val="0"/>
        <c:auto val="1"/>
        <c:lblAlgn val="ctr"/>
        <c:lblOffset val="100"/>
        <c:noMultiLvlLbl val="0"/>
      </c:catAx>
      <c:valAx>
        <c:axId val="34307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00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6165116030371"/>
          <c:w val="0.580425466789103"/>
          <c:h val="0.0641642605068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26913553665626"/>
          <c:w val="0.861176273458445"/>
          <c:h val="0.93142426525998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5944</c:v>
                </c:pt>
                <c:pt idx="1">
                  <c:v>4307</c:v>
                </c:pt>
                <c:pt idx="2">
                  <c:v>20597</c:v>
                </c:pt>
                <c:pt idx="3">
                  <c:v>1740</c:v>
                </c:pt>
              </c:numCache>
            </c:numRef>
          </c:val>
        </c:ser>
        <c:gapWidth val="150"/>
        <c:overlap val="0"/>
        <c:axId val="93992326"/>
        <c:axId val="42674268"/>
      </c:barChart>
      <c:catAx>
        <c:axId val="939923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4268"/>
        <c:crossesAt val="0"/>
        <c:auto val="1"/>
        <c:lblAlgn val="ctr"/>
        <c:lblOffset val="100"/>
        <c:noMultiLvlLbl val="0"/>
      </c:catAx>
      <c:valAx>
        <c:axId val="426742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3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507189833909263"/>
          <c:w val="0.958394223330181"/>
          <c:h val="0.9492810166090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8338</c:v>
                </c:pt>
                <c:pt idx="1">
                  <c:v>1425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0422287"/>
        <c:axId val="72665477"/>
      </c:barChart>
      <c:catAx>
        <c:axId val="4042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65477"/>
        <c:crossesAt val="0"/>
        <c:auto val="1"/>
        <c:lblAlgn val="ctr"/>
        <c:lblOffset val="100"/>
        <c:noMultiLvlLbl val="0"/>
      </c:catAx>
      <c:valAx>
        <c:axId val="7266547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2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26058631921824"/>
          <c:w val="0.976921168003971"/>
          <c:h val="0.8995114006514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2664</c:v>
                </c:pt>
                <c:pt idx="1">
                  <c:v>1542</c:v>
                </c:pt>
                <c:pt idx="2">
                  <c:v>10825</c:v>
                </c:pt>
                <c:pt idx="3">
                  <c:v>1145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2293</c:v>
                </c:pt>
                <c:pt idx="1">
                  <c:v>1308</c:v>
                </c:pt>
                <c:pt idx="2">
                  <c:v>9129</c:v>
                </c:pt>
                <c:pt idx="3">
                  <c:v>55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987</c:v>
                </c:pt>
                <c:pt idx="1">
                  <c:v>1457</c:v>
                </c:pt>
                <c:pt idx="2">
                  <c:v>643</c:v>
                </c:pt>
                <c:pt idx="3">
                  <c:v>36</c:v>
                </c:pt>
              </c:numCache>
            </c:numRef>
          </c:val>
        </c:ser>
        <c:gapWidth val="150"/>
        <c:overlap val="100"/>
        <c:axId val="64987705"/>
        <c:axId val="12516171"/>
      </c:barChart>
      <c:catAx>
        <c:axId val="6498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2516171"/>
        <c:crossesAt val="0"/>
        <c:auto val="1"/>
        <c:lblAlgn val="ctr"/>
        <c:lblOffset val="100"/>
        <c:noMultiLvlLbl val="0"/>
      </c:catAx>
      <c:valAx>
        <c:axId val="125161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77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214983713355"/>
          <c:w val="0.437753329473075"/>
          <c:h val="0.097719869706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6553372278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96883852691"/>
          <c:y val="0.254487519915029"/>
          <c:w val="0.573087818696884"/>
          <c:h val="0.6274030801911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27953</c:v>
                </c:pt>
                <c:pt idx="1">
                  <c:v>4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640</xdr:rowOff>
    </xdr:to>
    <xdr:graphicFrame>
      <xdr:nvGraphicFramePr>
        <xdr:cNvPr id="0" name="Chart 1"/>
        <xdr:cNvGraphicFramePr/>
      </xdr:nvGraphicFramePr>
      <xdr:xfrm>
        <a:off x="3677760" y="2114640"/>
        <a:ext cx="470412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2440</xdr:colOff>
      <xdr:row>61</xdr:row>
      <xdr:rowOff>106920</xdr:rowOff>
    </xdr:from>
    <xdr:to>
      <xdr:col>15</xdr:col>
      <xdr:colOff>713160</xdr:colOff>
      <xdr:row>79</xdr:row>
      <xdr:rowOff>358920</xdr:rowOff>
    </xdr:to>
    <xdr:graphicFrame>
      <xdr:nvGraphicFramePr>
        <xdr:cNvPr id="1" name="Chart 5"/>
        <xdr:cNvGraphicFramePr/>
      </xdr:nvGraphicFramePr>
      <xdr:xfrm>
        <a:off x="8130960" y="9597600"/>
        <a:ext cx="4296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122040</xdr:rowOff>
    </xdr:to>
    <xdr:graphicFrame>
      <xdr:nvGraphicFramePr>
        <xdr:cNvPr id="6" name="Gráfico 3"/>
        <xdr:cNvGraphicFramePr/>
      </xdr:nvGraphicFramePr>
      <xdr:xfrm>
        <a:off x="8044200" y="5754960"/>
        <a:ext cx="418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722132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17 casos, Junín 203 casos, Cusco 91 casos, La Libertad 86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7240</xdr:rowOff>
    </xdr:to>
    <xdr:graphicFrame>
      <xdr:nvGraphicFramePr>
        <xdr:cNvPr id="8" name="Gráfico 5"/>
        <xdr:cNvGraphicFramePr/>
      </xdr:nvGraphicFramePr>
      <xdr:xfrm>
        <a:off x="8091360" y="18381240"/>
        <a:ext cx="43516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64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18096514745</cdr:x>
      <cdr:y>0.0629777155775649</cdr:y>
    </cdr:from>
    <cdr:to>
      <cdr:x>0.473022788203753</cdr:x>
      <cdr:y>0.154699106470018</cdr:y>
    </cdr:to>
    <cdr:sp>
      <cdr:nvSpPr>
        <cdr:cNvPr id="2" name="1 CuadroTexto"/>
        <cdr:cNvSpPr/>
      </cdr:nvSpPr>
      <cdr:spPr>
        <a:xfrm>
          <a:off x="1693080" y="210600"/>
          <a:ext cx="339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959115281501</cdr:x>
      <cdr:y>0.304769081709549</cdr:y>
    </cdr:from>
    <cdr:to>
      <cdr:x>0.961209785522788</cdr:x>
      <cdr:y>0.39552158467004</cdr:y>
    </cdr:to>
    <cdr:sp>
      <cdr:nvSpPr>
        <cdr:cNvPr id="3" name="1 CuadroTexto"/>
        <cdr:cNvSpPr/>
      </cdr:nvSpPr>
      <cdr:spPr>
        <a:xfrm>
          <a:off x="3794040" y="1019160"/>
          <a:ext cx="336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218498659517</cdr:x>
      <cdr:y>0.545483905694908</cdr:y>
    </cdr:from>
    <cdr:to>
      <cdr:x>0.526223190348526</cdr:x>
      <cdr:y>0.637205296587361</cdr:y>
    </cdr:to>
    <cdr:sp>
      <cdr:nvSpPr>
        <cdr:cNvPr id="4" name="1 CuadroTexto"/>
        <cdr:cNvSpPr/>
      </cdr:nvSpPr>
      <cdr:spPr>
        <a:xfrm>
          <a:off x="1921680" y="1824120"/>
          <a:ext cx="339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13806970509</cdr:x>
      <cdr:y>0.779524168371192</cdr:y>
    </cdr:from>
    <cdr:to>
      <cdr:x>0.571464477211796</cdr:x>
      <cdr:y>0.870276671331683</cdr:y>
    </cdr:to>
    <cdr:sp>
      <cdr:nvSpPr>
        <cdr:cNvPr id="5" name="1 CuadroTexto"/>
        <cdr:cNvSpPr/>
      </cdr:nvSpPr>
      <cdr:spPr>
        <a:xfrm>
          <a:off x="2119320" y="2606760"/>
          <a:ext cx="3362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512480084971</cdr:y>
    </cdr:from>
    <cdr:to>
      <cdr:x>0.984796978281398</cdr:x>
      <cdr:y>0.948698884758364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526840"/>
          <a:ext cx="595080" cy="68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95" zoomScalePageLayoutView="10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1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21" hidden="false" customHeight="true" outlineLevel="0" collapsed="false">
      <c r="A21" s="20" t="s">
        <v>10</v>
      </c>
      <c r="B21" s="21" t="n">
        <f aca="false">+C21+D21</f>
        <v>5033</v>
      </c>
      <c r="C21" s="22" t="n">
        <v>4311</v>
      </c>
      <c r="D21" s="22" t="n">
        <v>722</v>
      </c>
    </row>
    <row r="22" s="19" customFormat="true" ht="21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21" hidden="false" customHeight="true" outlineLevel="0" collapsed="false">
      <c r="A23" s="20" t="s">
        <v>12</v>
      </c>
      <c r="B23" s="21" t="n">
        <f aca="false">+C23+D23</f>
        <v>5613</v>
      </c>
      <c r="C23" s="22" t="n">
        <v>4798</v>
      </c>
      <c r="D23" s="22" t="n">
        <v>815</v>
      </c>
    </row>
    <row r="24" s="19" customFormat="true" ht="21" hidden="false" customHeight="true" outlineLevel="0" collapsed="false">
      <c r="A24" s="20" t="s">
        <v>13</v>
      </c>
      <c r="B24" s="21" t="n">
        <f aca="false">+C24+D24</f>
        <v>5891</v>
      </c>
      <c r="C24" s="22" t="n">
        <v>5069</v>
      </c>
      <c r="D24" s="22" t="n">
        <v>822</v>
      </c>
    </row>
    <row r="25" s="19" customFormat="true" ht="21" hidden="false" customHeight="true" outlineLevel="0" collapsed="false">
      <c r="A25" s="20" t="s">
        <v>14</v>
      </c>
      <c r="B25" s="21" t="n">
        <f aca="false">+C25+D25</f>
        <v>5729</v>
      </c>
      <c r="C25" s="22" t="n">
        <v>4816</v>
      </c>
      <c r="D25" s="22" t="n">
        <v>913</v>
      </c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32588</v>
      </c>
      <c r="C32" s="26" t="n">
        <f aca="false">SUM(C20:C31)</f>
        <v>27953</v>
      </c>
      <c r="D32" s="26" t="n">
        <f aca="false">SUM(D20:D31)</f>
        <v>4635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7769731189395</v>
      </c>
      <c r="D34" s="29" t="n">
        <f aca="false">D32/$B32</f>
        <v>0.142230268810605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21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8338</v>
      </c>
      <c r="J39" s="38" t="n">
        <f aca="false">I39/I$42</f>
        <v>0.562722474530502</v>
      </c>
      <c r="L39" s="5"/>
      <c r="M39" s="37"/>
      <c r="N39" s="5"/>
      <c r="O39" s="5"/>
      <c r="P39" s="5"/>
    </row>
    <row r="40" s="19" customFormat="true" ht="21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4250</v>
      </c>
      <c r="J40" s="39" t="n">
        <f aca="false">I40/I$42</f>
        <v>0.437277525469498</v>
      </c>
      <c r="L40" s="5"/>
      <c r="M40" s="37"/>
      <c r="N40" s="5"/>
      <c r="O40" s="5"/>
      <c r="P40" s="5"/>
    </row>
    <row r="41" s="19" customFormat="true" ht="21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21" hidden="false" customHeight="true" outlineLevel="0" collapsed="false">
      <c r="A42" s="20" t="s">
        <v>12</v>
      </c>
      <c r="B42" s="21" t="n">
        <f aca="false">C42+D42+E42</f>
        <v>5613</v>
      </c>
      <c r="C42" s="22" t="n">
        <v>5087</v>
      </c>
      <c r="D42" s="22" t="n">
        <v>428</v>
      </c>
      <c r="E42" s="22" t="n">
        <v>98</v>
      </c>
      <c r="G42" s="14" t="s">
        <v>6</v>
      </c>
      <c r="H42" s="14"/>
      <c r="I42" s="26" t="n">
        <f aca="false">I39+I40+I41</f>
        <v>3258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21" hidden="false" customHeight="true" outlineLevel="0" collapsed="false">
      <c r="A43" s="20" t="s">
        <v>13</v>
      </c>
      <c r="B43" s="21" t="n">
        <f aca="false">C43+D43+E43</f>
        <v>5891</v>
      </c>
      <c r="C43" s="22" t="n">
        <v>5287</v>
      </c>
      <c r="D43" s="22" t="n">
        <v>492</v>
      </c>
      <c r="E43" s="22" t="n">
        <v>112</v>
      </c>
      <c r="L43" s="37"/>
      <c r="M43" s="37"/>
      <c r="N43" s="42"/>
      <c r="O43" s="43"/>
      <c r="P43" s="5"/>
    </row>
    <row r="44" s="19" customFormat="true" ht="21" hidden="false" customHeight="true" outlineLevel="0" collapsed="false">
      <c r="A44" s="20" t="s">
        <v>14</v>
      </c>
      <c r="B44" s="21" t="n">
        <f aca="false">C44+D44+E44</f>
        <v>5729</v>
      </c>
      <c r="C44" s="22" t="n">
        <v>5165</v>
      </c>
      <c r="D44" s="22" t="n">
        <v>490</v>
      </c>
      <c r="E44" s="22" t="n">
        <v>74</v>
      </c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32588</v>
      </c>
      <c r="C51" s="26" t="n">
        <f aca="false">SUM(C39:C50)</f>
        <v>29409</v>
      </c>
      <c r="D51" s="26" t="n">
        <f aca="false">SUM(D39:D50)</f>
        <v>2675</v>
      </c>
      <c r="E51" s="26" t="n">
        <f aca="false">SUM(E39:E50)</f>
        <v>504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48754142629</v>
      </c>
      <c r="D53" s="47" t="n">
        <f aca="false">D51/$B51</f>
        <v>0.0820854302197128</v>
      </c>
      <c r="E53" s="47" t="n">
        <f aca="false">E51/$B51</f>
        <v>0.015465815637658</v>
      </c>
      <c r="L53" s="30"/>
      <c r="M53" s="30"/>
      <c r="N53" s="30"/>
      <c r="O53" s="30"/>
      <c r="P53" s="45"/>
    </row>
    <row r="54" customFormat="false" ht="12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2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1</v>
      </c>
      <c r="H65" s="56" t="n">
        <v>916</v>
      </c>
      <c r="I65" s="56" t="n">
        <v>489</v>
      </c>
      <c r="J65" s="56" t="n">
        <v>258</v>
      </c>
      <c r="M65" s="57" t="s">
        <v>43</v>
      </c>
      <c r="N65" s="43" t="n">
        <f aca="false">C77+D77</f>
        <v>5944</v>
      </c>
      <c r="O65" s="58" t="n">
        <f aca="false">N65/N$78</f>
        <v>0.182398428869523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4307</v>
      </c>
      <c r="O66" s="58" t="n">
        <f aca="false">N66/N$78</f>
        <v>0.132165214189272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0597</v>
      </c>
      <c r="O67" s="58" t="n">
        <f aca="false">N67/N$78</f>
        <v>0.632042469620719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3</v>
      </c>
      <c r="C68" s="61" t="n">
        <v>339</v>
      </c>
      <c r="D68" s="61" t="n">
        <v>710</v>
      </c>
      <c r="E68" s="61" t="n">
        <v>769</v>
      </c>
      <c r="F68" s="61" t="n">
        <v>768</v>
      </c>
      <c r="G68" s="61" t="n">
        <v>1186</v>
      </c>
      <c r="H68" s="61" t="n">
        <v>989</v>
      </c>
      <c r="I68" s="61" t="n">
        <v>573</v>
      </c>
      <c r="J68" s="61" t="n">
        <v>279</v>
      </c>
      <c r="M68" s="57" t="s">
        <v>46</v>
      </c>
      <c r="N68" s="43" t="n">
        <f aca="false">J77</f>
        <v>1740</v>
      </c>
      <c r="O68" s="58" t="n">
        <f aca="false">N68/N$78</f>
        <v>0.0533938873204861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91</v>
      </c>
      <c r="C69" s="61" t="n">
        <v>323</v>
      </c>
      <c r="D69" s="61" t="n">
        <v>763</v>
      </c>
      <c r="E69" s="61" t="n">
        <v>857</v>
      </c>
      <c r="F69" s="61" t="n">
        <v>767</v>
      </c>
      <c r="G69" s="61" t="n">
        <v>1257</v>
      </c>
      <c r="H69" s="61" t="n">
        <v>979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29</v>
      </c>
      <c r="C70" s="61" t="n">
        <v>331</v>
      </c>
      <c r="D70" s="61" t="n">
        <v>844</v>
      </c>
      <c r="E70" s="61" t="n">
        <v>762</v>
      </c>
      <c r="F70" s="61" t="n">
        <v>750</v>
      </c>
      <c r="G70" s="61" t="n">
        <v>1216</v>
      </c>
      <c r="H70" s="61" t="n">
        <v>979</v>
      </c>
      <c r="I70" s="61" t="n">
        <v>573</v>
      </c>
      <c r="J70" s="61" t="n">
        <v>274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32588</v>
      </c>
      <c r="C77" s="69" t="n">
        <f aca="false">SUM(C65:C76)</f>
        <v>1813</v>
      </c>
      <c r="D77" s="69" t="n">
        <f aca="false">SUM(D65:D76)</f>
        <v>4131</v>
      </c>
      <c r="E77" s="69" t="n">
        <f aca="false">SUM(E65:E76)</f>
        <v>4307</v>
      </c>
      <c r="F77" s="69" t="n">
        <f aca="false">SUM(F65:F76)</f>
        <v>4437</v>
      </c>
      <c r="G77" s="69" t="n">
        <f aca="false">SUM(G65:G76)</f>
        <v>7036</v>
      </c>
      <c r="H77" s="69" t="n">
        <f aca="false">SUM(H65:H76)</f>
        <v>5758</v>
      </c>
      <c r="I77" s="69" t="n">
        <f aca="false">SUM(I65:I76)</f>
        <v>3366</v>
      </c>
      <c r="J77" s="69" t="n">
        <f aca="false">SUM(J65:J76)</f>
        <v>1740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6339756965754</v>
      </c>
      <c r="D78" s="47" t="n">
        <f aca="false">D77/$B77</f>
        <v>0.126764453172947</v>
      </c>
      <c r="E78" s="47" t="n">
        <f aca="false">E77/$B77</f>
        <v>0.132165214189272</v>
      </c>
      <c r="F78" s="47" t="n">
        <f aca="false">F77/$B77</f>
        <v>0.13615441266724</v>
      </c>
      <c r="G78" s="47" t="n">
        <f aca="false">G77/$B77</f>
        <v>0.215907696084448</v>
      </c>
      <c r="H78" s="47" t="n">
        <f aca="false">H77/$B77</f>
        <v>0.176690806431815</v>
      </c>
      <c r="I78" s="47" t="n">
        <f aca="false">I77/$B77</f>
        <v>0.103289554437216</v>
      </c>
      <c r="J78" s="47" t="n">
        <f aca="false">J77/$B77</f>
        <v>0.0533938873204861</v>
      </c>
      <c r="M78" s="70" t="s">
        <v>6</v>
      </c>
      <c r="N78" s="71" t="n">
        <f aca="false">SUM(N65:N68)</f>
        <v>32588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7</v>
      </c>
      <c r="D90" s="56" t="n">
        <v>2049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3</v>
      </c>
      <c r="D93" s="61" t="n">
        <v>2325</v>
      </c>
      <c r="E93" s="81" t="n">
        <v>535</v>
      </c>
      <c r="F93" s="78"/>
      <c r="G93" s="59" t="s">
        <v>12</v>
      </c>
      <c r="H93" s="82" t="n">
        <v>201</v>
      </c>
      <c r="I93" s="60" t="n">
        <f aca="false">J93+K93+L93</f>
        <v>296</v>
      </c>
      <c r="J93" s="61" t="n">
        <v>218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91</v>
      </c>
      <c r="C94" s="61" t="n">
        <v>2841</v>
      </c>
      <c r="D94" s="61" t="n">
        <v>2442</v>
      </c>
      <c r="E94" s="61" t="n">
        <v>608</v>
      </c>
      <c r="F94" s="78"/>
      <c r="G94" s="84" t="s">
        <v>13</v>
      </c>
      <c r="H94" s="82" t="n">
        <v>191</v>
      </c>
      <c r="I94" s="60" t="n">
        <f aca="false">J94+K94+L94</f>
        <v>315</v>
      </c>
      <c r="J94" s="85" t="n">
        <v>223</v>
      </c>
      <c r="K94" s="85" t="n">
        <v>88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29</v>
      </c>
      <c r="C95" s="61" t="n">
        <v>2867</v>
      </c>
      <c r="D95" s="61" t="n">
        <v>2279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4</v>
      </c>
      <c r="J95" s="61" t="n">
        <v>231</v>
      </c>
      <c r="K95" s="61" t="n">
        <v>89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32588</v>
      </c>
      <c r="C102" s="97" t="n">
        <f aca="false">SUM(C90:C101)</f>
        <v>16176</v>
      </c>
      <c r="D102" s="97" t="n">
        <f aca="false">SUM(D90:D101)</f>
        <v>13289</v>
      </c>
      <c r="E102" s="97" t="n">
        <f aca="false">SUM(E90:E101)</f>
        <v>3123</v>
      </c>
      <c r="G102" s="98" t="s">
        <v>6</v>
      </c>
      <c r="H102" s="69" t="n">
        <f aca="false">SUM(H90:H101)</f>
        <v>1099</v>
      </c>
      <c r="I102" s="69" t="n">
        <f aca="false">SUM(I90:I101)</f>
        <v>1687</v>
      </c>
      <c r="J102" s="69" t="n">
        <f aca="false">SUM(J90:J101)</f>
        <v>1210</v>
      </c>
      <c r="K102" s="69" t="n">
        <f aca="false">SUM(K90:K101)</f>
        <v>451</v>
      </c>
      <c r="L102" s="69" t="n">
        <f aca="false">SUM(L90:L101)</f>
        <v>26</v>
      </c>
      <c r="M102" s="69" t="n">
        <f aca="false">SUM(M90:M101)</f>
        <v>29</v>
      </c>
      <c r="N102" s="69" t="n">
        <f aca="false">SUM(N90:N101)</f>
        <v>26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6379035227691</v>
      </c>
      <c r="D103" s="100" t="n">
        <f aca="false">D102/$B102</f>
        <v>0.407788142874678</v>
      </c>
      <c r="E103" s="100" t="n">
        <f aca="false">E102/$B102</f>
        <v>0.095832821897631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7249555423829</v>
      </c>
      <c r="K103" s="47" t="n">
        <f aca="false">K102/$I$102</f>
        <v>0.267338470657973</v>
      </c>
      <c r="L103" s="47" t="n">
        <f aca="false">L102/$I$102</f>
        <v>0.015411973918198</v>
      </c>
      <c r="M103" s="47" t="n">
        <f aca="false">M102/$M$102</f>
        <v>1</v>
      </c>
      <c r="N103" s="47" t="n">
        <f aca="false">N102/$M$102</f>
        <v>0.896551724137931</v>
      </c>
      <c r="O103" s="47" t="n">
        <f aca="false">O102/$M$102</f>
        <v>0.103448275862069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6176</v>
      </c>
      <c r="C113" s="56" t="n">
        <v>816</v>
      </c>
      <c r="D113" s="56" t="n">
        <v>1848</v>
      </c>
      <c r="E113" s="56" t="n">
        <v>1542</v>
      </c>
      <c r="F113" s="56" t="n">
        <v>1832</v>
      </c>
      <c r="G113" s="56" t="n">
        <v>3586</v>
      </c>
      <c r="H113" s="56" t="n">
        <v>3291</v>
      </c>
      <c r="I113" s="56" t="n">
        <v>2116</v>
      </c>
      <c r="J113" s="56" t="n">
        <v>1145</v>
      </c>
      <c r="L113" s="1" t="s">
        <v>49</v>
      </c>
      <c r="M113" s="105" t="n">
        <f aca="false">C113+D113</f>
        <v>2664</v>
      </c>
      <c r="N113" s="105" t="n">
        <f aca="false">E113</f>
        <v>1542</v>
      </c>
      <c r="O113" s="105" t="n">
        <f aca="false">F113+G113+H113+I113</f>
        <v>10825</v>
      </c>
      <c r="P113" s="106" t="n">
        <f aca="false">J113</f>
        <v>1145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3289</v>
      </c>
      <c r="C114" s="61" t="n">
        <v>812</v>
      </c>
      <c r="D114" s="61" t="n">
        <v>1481</v>
      </c>
      <c r="E114" s="61" t="n">
        <v>1308</v>
      </c>
      <c r="F114" s="61" t="n">
        <v>2270</v>
      </c>
      <c r="G114" s="61" t="n">
        <v>3288</v>
      </c>
      <c r="H114" s="61" t="n">
        <v>2372</v>
      </c>
      <c r="I114" s="61" t="n">
        <v>1199</v>
      </c>
      <c r="J114" s="61" t="n">
        <v>559</v>
      </c>
      <c r="L114" s="1" t="s">
        <v>50</v>
      </c>
      <c r="M114" s="105" t="n">
        <f aca="false">C114+D114</f>
        <v>2293</v>
      </c>
      <c r="N114" s="105" t="n">
        <f aca="false">E114</f>
        <v>1308</v>
      </c>
      <c r="O114" s="105" t="n">
        <f aca="false">F114+G114+H114+I114</f>
        <v>9129</v>
      </c>
      <c r="P114" s="106" t="n">
        <f aca="false">J114</f>
        <v>559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3123</v>
      </c>
      <c r="C115" s="67" t="n">
        <v>185</v>
      </c>
      <c r="D115" s="67" t="n">
        <v>802</v>
      </c>
      <c r="E115" s="67" t="n">
        <v>1457</v>
      </c>
      <c r="F115" s="67" t="n">
        <v>335</v>
      </c>
      <c r="G115" s="67" t="n">
        <v>162</v>
      </c>
      <c r="H115" s="67" t="n">
        <v>95</v>
      </c>
      <c r="I115" s="67" t="n">
        <v>51</v>
      </c>
      <c r="J115" s="67" t="n">
        <v>36</v>
      </c>
      <c r="L115" s="1" t="s">
        <v>51</v>
      </c>
      <c r="M115" s="105" t="n">
        <f aca="false">C115+D115</f>
        <v>987</v>
      </c>
      <c r="N115" s="105" t="n">
        <f aca="false">E115</f>
        <v>1457</v>
      </c>
      <c r="O115" s="105" t="n">
        <f aca="false">F115+G115+H115+I115</f>
        <v>643</v>
      </c>
      <c r="P115" s="106" t="n">
        <f aca="false">J115</f>
        <v>36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32588</v>
      </c>
      <c r="C116" s="69" t="n">
        <f aca="false">SUM(C113:C115)</f>
        <v>1813</v>
      </c>
      <c r="D116" s="69" t="n">
        <f aca="false">SUM(D113:D115)</f>
        <v>4131</v>
      </c>
      <c r="E116" s="69" t="n">
        <f aca="false">SUM(E113:E115)</f>
        <v>4307</v>
      </c>
      <c r="F116" s="69" t="n">
        <f aca="false">SUM(F113:F115)</f>
        <v>4437</v>
      </c>
      <c r="G116" s="69" t="n">
        <f aca="false">SUM(G113:G115)</f>
        <v>7036</v>
      </c>
      <c r="H116" s="69" t="n">
        <f aca="false">SUM(H113:H115)</f>
        <v>5758</v>
      </c>
      <c r="I116" s="69" t="n">
        <f aca="false">SUM(I113:I115)</f>
        <v>3366</v>
      </c>
      <c r="J116" s="69" t="n">
        <f aca="false">SUM(J113:J115)</f>
        <v>1740</v>
      </c>
      <c r="M116" s="43" t="n">
        <f aca="false">SUM(M113:M115)</f>
        <v>5944</v>
      </c>
      <c r="N116" s="43" t="n">
        <f aca="false">SUM(N113:N115)</f>
        <v>4307</v>
      </c>
      <c r="O116" s="43" t="n">
        <f aca="false">SUM(O113:O115)</f>
        <v>20597</v>
      </c>
      <c r="P116" s="43" t="n">
        <f aca="false">SUM(P113:P115)</f>
        <v>1740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6339756965754</v>
      </c>
      <c r="D117" s="47" t="n">
        <f aca="false">D116/$B116</f>
        <v>0.126764453172947</v>
      </c>
      <c r="E117" s="47" t="n">
        <f aca="false">E116/$B116</f>
        <v>0.132165214189272</v>
      </c>
      <c r="F117" s="47" t="n">
        <f aca="false">F116/$B116</f>
        <v>0.13615441266724</v>
      </c>
      <c r="G117" s="47" t="n">
        <f aca="false">G116/$B116</f>
        <v>0.215907696084448</v>
      </c>
      <c r="H117" s="47" t="n">
        <f aca="false">H116/$B116</f>
        <v>0.176690806431815</v>
      </c>
      <c r="I117" s="47" t="n">
        <f aca="false">I116/$B116</f>
        <v>0.103289554437216</v>
      </c>
      <c r="J117" s="47" t="n">
        <f aca="false">J116/$B116</f>
        <v>0.0533938873204861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6176</v>
      </c>
      <c r="C126" s="56" t="n">
        <v>12018</v>
      </c>
      <c r="D126" s="56" t="n">
        <v>4011</v>
      </c>
      <c r="E126" s="56" t="n">
        <v>68</v>
      </c>
      <c r="F126" s="56" t="n">
        <v>79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3289</v>
      </c>
      <c r="C127" s="61" t="n">
        <v>9485</v>
      </c>
      <c r="D127" s="61" t="n">
        <v>3667</v>
      </c>
      <c r="E127" s="61" t="n">
        <v>63</v>
      </c>
      <c r="F127" s="61" t="n">
        <v>74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3123</v>
      </c>
      <c r="C128" s="67" t="n">
        <v>2662</v>
      </c>
      <c r="D128" s="67" t="n">
        <v>425</v>
      </c>
      <c r="E128" s="67" t="n">
        <v>19</v>
      </c>
      <c r="F128" s="67" t="n">
        <v>17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32588</v>
      </c>
      <c r="C129" s="69" t="n">
        <f aca="false">SUM(C126:C128)</f>
        <v>24165</v>
      </c>
      <c r="D129" s="69" t="n">
        <f aca="false">SUM(D126:D128)</f>
        <v>8103</v>
      </c>
      <c r="E129" s="69" t="n">
        <f aca="false">SUM(E126:E128)</f>
        <v>150</v>
      </c>
      <c r="F129" s="69" t="n">
        <f aca="false">SUM(F126:F128)</f>
        <v>170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1530624769854</v>
      </c>
      <c r="D130" s="47" t="n">
        <f aca="false">D129/$B129</f>
        <v>0.248649809745919</v>
      </c>
      <c r="E130" s="47" t="n">
        <f aca="false">E129/$B129</f>
        <v>0.00460292132073156</v>
      </c>
      <c r="F130" s="47" t="n">
        <f aca="false">F129/$B129</f>
        <v>0.00521664416349577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6176</v>
      </c>
      <c r="C137" s="56" t="n">
        <v>1641</v>
      </c>
      <c r="D137" s="56" t="n">
        <v>246</v>
      </c>
      <c r="E137" s="56" t="n">
        <v>67</v>
      </c>
      <c r="F137" s="56" t="n">
        <v>25</v>
      </c>
      <c r="G137" s="56" t="n">
        <v>655</v>
      </c>
      <c r="H137" s="56" t="n">
        <v>11474</v>
      </c>
      <c r="I137" s="56" t="n">
        <v>200</v>
      </c>
      <c r="J137" s="56" t="n">
        <v>1868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3289</v>
      </c>
      <c r="C138" s="61" t="n">
        <v>1654</v>
      </c>
      <c r="D138" s="61" t="n">
        <v>294</v>
      </c>
      <c r="E138" s="61" t="n">
        <v>122</v>
      </c>
      <c r="F138" s="61" t="n">
        <v>11</v>
      </c>
      <c r="G138" s="61" t="n">
        <v>460</v>
      </c>
      <c r="H138" s="61" t="n">
        <v>8736</v>
      </c>
      <c r="I138" s="61" t="n">
        <v>206</v>
      </c>
      <c r="J138" s="61" t="n">
        <v>1806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3123</v>
      </c>
      <c r="C139" s="67" t="n">
        <v>227</v>
      </c>
      <c r="D139" s="67" t="n">
        <v>26</v>
      </c>
      <c r="E139" s="67" t="n">
        <v>43</v>
      </c>
      <c r="F139" s="67" t="n">
        <v>8</v>
      </c>
      <c r="G139" s="67" t="n">
        <v>102</v>
      </c>
      <c r="H139" s="67" t="n">
        <v>2198</v>
      </c>
      <c r="I139" s="67" t="n">
        <v>45</v>
      </c>
      <c r="J139" s="67" t="n">
        <v>474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32588</v>
      </c>
      <c r="C140" s="115" t="n">
        <f aca="false">SUM(C137:C139)</f>
        <v>3522</v>
      </c>
      <c r="D140" s="115" t="n">
        <f aca="false">SUM(D137:D139)</f>
        <v>566</v>
      </c>
      <c r="E140" s="115" t="n">
        <f aca="false">SUM(E137:E139)</f>
        <v>232</v>
      </c>
      <c r="F140" s="115" t="n">
        <f aca="false">SUM(F137:F139)</f>
        <v>44</v>
      </c>
      <c r="G140" s="115" t="n">
        <f aca="false">SUM(G137:G139)</f>
        <v>1217</v>
      </c>
      <c r="H140" s="115" t="n">
        <f aca="false">SUM(H137:H139)</f>
        <v>22408</v>
      </c>
      <c r="I140" s="115" t="n">
        <f aca="false">SUM(I137:I139)</f>
        <v>451</v>
      </c>
      <c r="J140" s="116" t="n">
        <f aca="false">SUM(J137:J139)</f>
        <v>4148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8076592610777</v>
      </c>
      <c r="D141" s="47" t="n">
        <f aca="false">D140/$B$140</f>
        <v>0.0173683564502271</v>
      </c>
      <c r="E141" s="47" t="n">
        <f aca="false">E140/$B$140</f>
        <v>0.00711918497606481</v>
      </c>
      <c r="F141" s="47" t="n">
        <f aca="false">F140/$B$140</f>
        <v>0.00135019025408126</v>
      </c>
      <c r="G141" s="47" t="n">
        <f aca="false">G140/$B$140</f>
        <v>0.037345034982202</v>
      </c>
      <c r="H141" s="47" t="n">
        <f aca="false">H140/$B$140</f>
        <v>0.687615073033018</v>
      </c>
      <c r="I141" s="47" t="n">
        <f aca="false">I140/$B$140</f>
        <v>0.0138394501043329</v>
      </c>
      <c r="J141" s="47" t="n">
        <f aca="false">J140/$B$140</f>
        <v>0.127286117589297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5-17T19:13:41Z</cp:lastPrinted>
  <dcterms:modified xsi:type="dcterms:W3CDTF">2016-07-12T19:52:51Z</dcterms:modified>
  <cp:revision>0</cp:revision>
  <dc:subject/>
  <dc:title/>
</cp:coreProperties>
</file>