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Juli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2339156369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4584576054538"/>
          <c:w val="0.761554943373125"/>
          <c:h val="0.7932466979122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7"/>
                <c:pt idx="0">
                  <c:v>4277</c:v>
                </c:pt>
                <c:pt idx="1">
                  <c:v>4311</c:v>
                </c:pt>
                <c:pt idx="2">
                  <c:v>4682</c:v>
                </c:pt>
                <c:pt idx="3">
                  <c:v>4797</c:v>
                </c:pt>
                <c:pt idx="4">
                  <c:v>5069</c:v>
                </c:pt>
                <c:pt idx="5">
                  <c:v>4820</c:v>
                </c:pt>
                <c:pt idx="6">
                  <c:v>440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7"/>
                <c:pt idx="0">
                  <c:v>671</c:v>
                </c:pt>
                <c:pt idx="1">
                  <c:v>722</c:v>
                </c:pt>
                <c:pt idx="2">
                  <c:v>692</c:v>
                </c:pt>
                <c:pt idx="3">
                  <c:v>816</c:v>
                </c:pt>
                <c:pt idx="4">
                  <c:v>822</c:v>
                </c:pt>
                <c:pt idx="5">
                  <c:v>910</c:v>
                </c:pt>
                <c:pt idx="6">
                  <c:v>761</c:v>
                </c:pt>
              </c:numCache>
            </c:numRef>
          </c:val>
        </c:ser>
        <c:gapWidth val="150"/>
        <c:overlap val="100"/>
        <c:axId val="23746605"/>
        <c:axId val="69066744"/>
      </c:barChart>
      <c:catAx>
        <c:axId val="2374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6744"/>
        <c:crossesAt val="0"/>
        <c:auto val="1"/>
        <c:lblAlgn val="ctr"/>
        <c:lblOffset val="100"/>
        <c:noMultiLvlLbl val="0"/>
      </c:catAx>
      <c:valAx>
        <c:axId val="69066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660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5240732850447"/>
          <c:w val="0.580425466789103"/>
          <c:h val="0.06391137622496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98123481612"/>
          <c:y val="0.0253344142683421"/>
          <c:w val="0.861187903158247"/>
          <c:h val="0.9326104580462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6935</c:v>
                </c:pt>
                <c:pt idx="1">
                  <c:v>5080</c:v>
                </c:pt>
                <c:pt idx="2">
                  <c:v>23743</c:v>
                </c:pt>
                <c:pt idx="3">
                  <c:v>1998</c:v>
                </c:pt>
              </c:numCache>
            </c:numRef>
          </c:val>
        </c:ser>
        <c:gapWidth val="150"/>
        <c:overlap val="0"/>
        <c:axId val="78475186"/>
        <c:axId val="3848991"/>
      </c:barChart>
      <c:catAx>
        <c:axId val="784751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91"/>
        <c:crossesAt val="0"/>
        <c:auto val="1"/>
        <c:lblAlgn val="ctr"/>
        <c:lblOffset val="100"/>
        <c:noMultiLvlLbl val="0"/>
      </c:catAx>
      <c:valAx>
        <c:axId val="38489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1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506216696269982"/>
          <c:w val="0.958394223330181"/>
          <c:h val="0.94937833037300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1124</c:v>
                </c:pt>
                <c:pt idx="1">
                  <c:v>16632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236163"/>
        <c:axId val="97634586"/>
      </c:barChart>
      <c:catAx>
        <c:axId val="6023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34586"/>
        <c:crossesAt val="0"/>
        <c:auto val="1"/>
        <c:lblAlgn val="ctr"/>
        <c:lblOffset val="100"/>
        <c:noMultiLvlLbl val="0"/>
      </c:catAx>
      <c:valAx>
        <c:axId val="9763458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6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099</c:v>
                </c:pt>
                <c:pt idx="1">
                  <c:v>1833</c:v>
                </c:pt>
                <c:pt idx="2">
                  <c:v>12517</c:v>
                </c:pt>
                <c:pt idx="3">
                  <c:v>1325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2652</c:v>
                </c:pt>
                <c:pt idx="1">
                  <c:v>1544</c:v>
                </c:pt>
                <c:pt idx="2">
                  <c:v>10485</c:v>
                </c:pt>
                <c:pt idx="3">
                  <c:v>633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184</c:v>
                </c:pt>
                <c:pt idx="1">
                  <c:v>1703</c:v>
                </c:pt>
                <c:pt idx="2">
                  <c:v>741</c:v>
                </c:pt>
                <c:pt idx="3">
                  <c:v>40</c:v>
                </c:pt>
              </c:numCache>
            </c:numRef>
          </c:val>
        </c:ser>
        <c:gapWidth val="150"/>
        <c:overlap val="100"/>
        <c:axId val="28134041"/>
        <c:axId val="7467271"/>
      </c:barChart>
      <c:catAx>
        <c:axId val="28134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467271"/>
        <c:crossesAt val="0"/>
        <c:auto val="1"/>
        <c:lblAlgn val="ctr"/>
        <c:lblOffset val="100"/>
        <c:noMultiLvlLbl val="0"/>
      </c:catAx>
      <c:valAx>
        <c:axId val="74672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40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6449428692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85457979226"/>
          <c:y val="0.2565594583157"/>
          <c:w val="0.569310670443815"/>
          <c:h val="0.6273804485823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32362</c:v>
                </c:pt>
                <c:pt idx="1">
                  <c:v>5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280</xdr:rowOff>
    </xdr:to>
    <xdr:graphicFrame>
      <xdr:nvGraphicFramePr>
        <xdr:cNvPr id="0" name="Chart 1"/>
        <xdr:cNvGraphicFramePr/>
      </xdr:nvGraphicFramePr>
      <xdr:xfrm>
        <a:off x="3677760" y="2114640"/>
        <a:ext cx="4704120" cy="33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320</xdr:colOff>
      <xdr:row>61</xdr:row>
      <xdr:rowOff>83880</xdr:rowOff>
    </xdr:from>
    <xdr:to>
      <xdr:col>15</xdr:col>
      <xdr:colOff>572400</xdr:colOff>
      <xdr:row>79</xdr:row>
      <xdr:rowOff>334440</xdr:rowOff>
    </xdr:to>
    <xdr:graphicFrame>
      <xdr:nvGraphicFramePr>
        <xdr:cNvPr id="1" name="Chart 5"/>
        <xdr:cNvGraphicFramePr/>
      </xdr:nvGraphicFramePr>
      <xdr:xfrm>
        <a:off x="7989840" y="9601200"/>
        <a:ext cx="42969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122040</xdr:rowOff>
    </xdr:to>
    <xdr:graphicFrame>
      <xdr:nvGraphicFramePr>
        <xdr:cNvPr id="6" name="Gráfico 3"/>
        <xdr:cNvGraphicFramePr/>
      </xdr:nvGraphicFramePr>
      <xdr:xfrm>
        <a:off x="8044200" y="5768280"/>
        <a:ext cx="418752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769760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96 casos, Junín 227 casos, Cusco 104 casos, Arequipa 99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884996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2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4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73820893022</cdr:x>
      <cdr:y>0.122213214430482</cdr:y>
    </cdr:from>
    <cdr:to>
      <cdr:x>0.391471894110748</cdr:x>
      <cdr:y>0.213214430482367</cdr:y>
    </cdr:to>
    <cdr:sp>
      <cdr:nvSpPr>
        <cdr:cNvPr id="2" name="1 CuadroTexto"/>
        <cdr:cNvSpPr/>
      </cdr:nvSpPr>
      <cdr:spPr>
        <a:xfrm>
          <a:off x="1342800" y="434160"/>
          <a:ext cx="3394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968920164195</cdr:x>
      <cdr:y>0.358532630725578</cdr:y>
    </cdr:from>
    <cdr:to>
      <cdr:x>0.961213035100947</cdr:x>
      <cdr:y>0.450243210376976</cdr:y>
    </cdr:to>
    <cdr:sp>
      <cdr:nvSpPr>
        <cdr:cNvPr id="3" name="1 CuadroTexto"/>
        <cdr:cNvSpPr/>
      </cdr:nvSpPr>
      <cdr:spPr>
        <a:xfrm>
          <a:off x="3794400" y="1273680"/>
          <a:ext cx="336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743654184469</cdr:x>
      <cdr:y>0.612788812322659</cdr:y>
    </cdr:from>
    <cdr:to>
      <cdr:x>0.458741727402195</cdr:x>
      <cdr:y>0.704499391974058</cdr:y>
    </cdr:to>
    <cdr:sp>
      <cdr:nvSpPr>
        <cdr:cNvPr id="4" name="1 CuadroTexto"/>
        <cdr:cNvSpPr/>
      </cdr:nvSpPr>
      <cdr:spPr>
        <a:xfrm>
          <a:off x="1631880" y="217692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1965317919075</cdr:x>
      <cdr:y>0.853465747871909</cdr:y>
    </cdr:from>
    <cdr:to>
      <cdr:x>0.500209432855826</cdr:x>
      <cdr:y>0.944264288609647</cdr:y>
    </cdr:to>
    <cdr:sp>
      <cdr:nvSpPr>
        <cdr:cNvPr id="5" name="1 CuadroTexto"/>
        <cdr:cNvSpPr/>
      </cdr:nvSpPr>
      <cdr:spPr>
        <a:xfrm>
          <a:off x="1813320" y="3031920"/>
          <a:ext cx="3362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768091409226</cdr:y>
    </cdr:from>
    <cdr:to>
      <cdr:x>0.984796978281398</cdr:x>
      <cdr:y>0.948793906051629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537640"/>
          <a:ext cx="595080" cy="6908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5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11</v>
      </c>
      <c r="D21" s="22" t="n">
        <v>722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3</v>
      </c>
      <c r="C23" s="22" t="n">
        <v>4797</v>
      </c>
      <c r="D23" s="22" t="n">
        <v>816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91</v>
      </c>
      <c r="C24" s="22" t="n">
        <v>5069</v>
      </c>
      <c r="D24" s="22" t="n">
        <v>822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30</v>
      </c>
      <c r="C25" s="22" t="n">
        <v>4820</v>
      </c>
      <c r="D25" s="22" t="n">
        <v>910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67</v>
      </c>
      <c r="C26" s="22" t="n">
        <v>4406</v>
      </c>
      <c r="D26" s="22" t="n">
        <v>761</v>
      </c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0" hidden="false" customHeight="true" outlineLevel="0" collapsed="false">
      <c r="A32" s="14" t="s">
        <v>6</v>
      </c>
      <c r="B32" s="26" t="n">
        <f aca="false">SUM(B20:B31)</f>
        <v>37756</v>
      </c>
      <c r="C32" s="26" t="n">
        <f aca="false">SUM(C20:C31)</f>
        <v>32362</v>
      </c>
      <c r="D32" s="26" t="n">
        <f aca="false">SUM(D20:D31)</f>
        <v>5394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0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7135289755271</v>
      </c>
      <c r="D34" s="29" t="n">
        <f aca="false">D32/$B32</f>
        <v>0.142864710244729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6</v>
      </c>
      <c r="E39" s="18" t="n">
        <v>76</v>
      </c>
      <c r="G39" s="16" t="s">
        <v>29</v>
      </c>
      <c r="H39" s="16"/>
      <c r="I39" s="18" t="n">
        <v>21124</v>
      </c>
      <c r="J39" s="38" t="n">
        <f aca="false">I39/I$42</f>
        <v>0.559487233817142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6632</v>
      </c>
      <c r="J40" s="39" t="n">
        <f aca="false">I40/I$42</f>
        <v>0.440512766182858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25</v>
      </c>
      <c r="E42" s="22" t="n">
        <v>99</v>
      </c>
      <c r="G42" s="14" t="s">
        <v>6</v>
      </c>
      <c r="H42" s="14"/>
      <c r="I42" s="26" t="n">
        <f aca="false">I39+I40+I41</f>
        <v>37756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91</v>
      </c>
      <c r="C43" s="22" t="n">
        <v>5287</v>
      </c>
      <c r="D43" s="22" t="n">
        <v>492</v>
      </c>
      <c r="E43" s="22" t="n">
        <v>112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30</v>
      </c>
      <c r="C44" s="22" t="n">
        <v>5167</v>
      </c>
      <c r="D44" s="22" t="n">
        <v>489</v>
      </c>
      <c r="E44" s="22" t="n">
        <v>74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67</v>
      </c>
      <c r="C45" s="22" t="n">
        <v>4680</v>
      </c>
      <c r="D45" s="22" t="n">
        <v>414</v>
      </c>
      <c r="E45" s="22" t="n">
        <v>73</v>
      </c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0" hidden="false" customHeight="true" outlineLevel="0" collapsed="false">
      <c r="A51" s="14" t="s">
        <v>6</v>
      </c>
      <c r="B51" s="26" t="n">
        <f aca="false">SUM(B39:B50)</f>
        <v>37756</v>
      </c>
      <c r="C51" s="26" t="n">
        <f aca="false">SUM(C39:C50)</f>
        <v>34093</v>
      </c>
      <c r="D51" s="26" t="n">
        <f aca="false">SUM(D39:D50)</f>
        <v>3084</v>
      </c>
      <c r="E51" s="26" t="n">
        <f aca="false">SUM(E39:E50)</f>
        <v>579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0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982307447823</v>
      </c>
      <c r="D53" s="47" t="n">
        <f aca="false">D51/$B51</f>
        <v>0.0816823816082212</v>
      </c>
      <c r="E53" s="47" t="n">
        <f aca="false">E51/$B51</f>
        <v>0.0153353109439559</v>
      </c>
      <c r="L53" s="30"/>
      <c r="M53" s="30"/>
      <c r="N53" s="30"/>
      <c r="O53" s="30"/>
      <c r="P53" s="45"/>
    </row>
    <row r="54" customFormat="false" ht="12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2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1</v>
      </c>
      <c r="H65" s="56" t="n">
        <v>916</v>
      </c>
      <c r="I65" s="56" t="n">
        <v>489</v>
      </c>
      <c r="J65" s="56" t="n">
        <v>258</v>
      </c>
      <c r="M65" s="57" t="s">
        <v>43</v>
      </c>
      <c r="N65" s="43" t="n">
        <f aca="false">C77+D77</f>
        <v>6935</v>
      </c>
      <c r="O65" s="58" t="n">
        <f aca="false">N65/N$78</f>
        <v>0.183679415192287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5080</v>
      </c>
      <c r="O66" s="58" t="n">
        <f aca="false">N66/N$78</f>
        <v>0.134548151287213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3743</v>
      </c>
      <c r="O67" s="58" t="n">
        <f aca="false">N67/N$78</f>
        <v>0.628853692128404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8</v>
      </c>
      <c r="G68" s="61" t="n">
        <v>1186</v>
      </c>
      <c r="H68" s="61" t="n">
        <v>990</v>
      </c>
      <c r="I68" s="61" t="n">
        <v>571</v>
      </c>
      <c r="J68" s="61" t="n">
        <v>280</v>
      </c>
      <c r="M68" s="57" t="s">
        <v>46</v>
      </c>
      <c r="N68" s="43" t="n">
        <f aca="false">J77</f>
        <v>1998</v>
      </c>
      <c r="O68" s="58" t="n">
        <f aca="false">N68/N$78</f>
        <v>0.0529187413920966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91</v>
      </c>
      <c r="C69" s="61" t="n">
        <v>324</v>
      </c>
      <c r="D69" s="61" t="n">
        <v>762</v>
      </c>
      <c r="E69" s="61" t="n">
        <v>858</v>
      </c>
      <c r="F69" s="61" t="n">
        <v>766</v>
      </c>
      <c r="G69" s="61" t="n">
        <v>1260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30</v>
      </c>
      <c r="C70" s="61" t="n">
        <v>333</v>
      </c>
      <c r="D70" s="61" t="n">
        <v>842</v>
      </c>
      <c r="E70" s="61" t="n">
        <v>763</v>
      </c>
      <c r="F70" s="61" t="n">
        <v>749</v>
      </c>
      <c r="G70" s="61" t="n">
        <v>1212</v>
      </c>
      <c r="H70" s="61" t="n">
        <v>983</v>
      </c>
      <c r="I70" s="61" t="n">
        <v>575</v>
      </c>
      <c r="J70" s="61" t="n">
        <v>273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false" customHeight="true" outlineLevel="0" collapsed="false">
      <c r="A71" s="59" t="s">
        <v>15</v>
      </c>
      <c r="B71" s="60" t="n">
        <f aca="false">SUM(C71:J71)</f>
        <v>5167</v>
      </c>
      <c r="C71" s="61" t="n">
        <v>305</v>
      </c>
      <c r="D71" s="61" t="n">
        <v>685</v>
      </c>
      <c r="E71" s="61" t="n">
        <v>772</v>
      </c>
      <c r="F71" s="61" t="n">
        <v>664</v>
      </c>
      <c r="G71" s="61" t="n">
        <v>1102</v>
      </c>
      <c r="H71" s="61" t="n">
        <v>894</v>
      </c>
      <c r="I71" s="61" t="n">
        <v>487</v>
      </c>
      <c r="J71" s="61" t="n">
        <v>258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37756</v>
      </c>
      <c r="C77" s="69" t="n">
        <f aca="false">SUM(C65:C76)</f>
        <v>2122</v>
      </c>
      <c r="D77" s="69" t="n">
        <f aca="false">SUM(D65:D76)</f>
        <v>4813</v>
      </c>
      <c r="E77" s="69" t="n">
        <f aca="false">SUM(E65:E76)</f>
        <v>5080</v>
      </c>
      <c r="F77" s="69" t="n">
        <f aca="false">SUM(F65:F76)</f>
        <v>5099</v>
      </c>
      <c r="G77" s="69" t="n">
        <f aca="false">SUM(G65:G76)</f>
        <v>8137</v>
      </c>
      <c r="H77" s="69" t="n">
        <f aca="false">SUM(H65:H76)</f>
        <v>6654</v>
      </c>
      <c r="I77" s="69" t="n">
        <f aca="false">SUM(I65:I76)</f>
        <v>3853</v>
      </c>
      <c r="J77" s="69" t="n">
        <f aca="false">SUM(J65:J76)</f>
        <v>1998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62029876046191</v>
      </c>
      <c r="D78" s="47" t="n">
        <f aca="false">D77/$B77</f>
        <v>0.127476427587668</v>
      </c>
      <c r="E78" s="47" t="n">
        <f aca="false">E77/$B77</f>
        <v>0.134548151287213</v>
      </c>
      <c r="F78" s="47" t="n">
        <f aca="false">F77/$B77</f>
        <v>0.135051382561712</v>
      </c>
      <c r="G78" s="47" t="n">
        <f aca="false">G77/$B77</f>
        <v>0.215515414768514</v>
      </c>
      <c r="H78" s="47" t="n">
        <f aca="false">H77/$B77</f>
        <v>0.176236889501006</v>
      </c>
      <c r="I78" s="47" t="n">
        <f aca="false">I77/$B77</f>
        <v>0.102050005297171</v>
      </c>
      <c r="J78" s="47" t="n">
        <f aca="false">J77/$B77</f>
        <v>0.0529187413920966</v>
      </c>
      <c r="M78" s="70" t="s">
        <v>6</v>
      </c>
      <c r="N78" s="71" t="n">
        <f aca="false">SUM(N65:N68)</f>
        <v>37756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3</v>
      </c>
      <c r="D93" s="61" t="n">
        <v>2325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91</v>
      </c>
      <c r="C94" s="61" t="n">
        <v>2841</v>
      </c>
      <c r="D94" s="61" t="n">
        <v>2444</v>
      </c>
      <c r="E94" s="61" t="n">
        <v>606</v>
      </c>
      <c r="F94" s="78"/>
      <c r="G94" s="84" t="s">
        <v>13</v>
      </c>
      <c r="H94" s="82" t="n">
        <v>191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30</v>
      </c>
      <c r="C95" s="61" t="n">
        <v>2862</v>
      </c>
      <c r="D95" s="61" t="n">
        <v>2287</v>
      </c>
      <c r="E95" s="81" t="n">
        <v>581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false" customHeight="true" outlineLevel="0" collapsed="false">
      <c r="A96" s="84" t="s">
        <v>15</v>
      </c>
      <c r="B96" s="60" t="n">
        <f aca="false">SUM(C96:E96)</f>
        <v>5167</v>
      </c>
      <c r="C96" s="61" t="n">
        <v>2604</v>
      </c>
      <c r="D96" s="61" t="n">
        <v>2014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79</v>
      </c>
      <c r="J96" s="85" t="n">
        <v>208</v>
      </c>
      <c r="K96" s="85" t="n">
        <v>67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37756</v>
      </c>
      <c r="C102" s="97" t="n">
        <f aca="false">SUM(C90:C101)</f>
        <v>18774</v>
      </c>
      <c r="D102" s="97" t="n">
        <f aca="false">SUM(D90:D101)</f>
        <v>15314</v>
      </c>
      <c r="E102" s="97" t="n">
        <f aca="false">SUM(E90:E101)</f>
        <v>3668</v>
      </c>
      <c r="G102" s="98" t="s">
        <v>6</v>
      </c>
      <c r="H102" s="69" t="n">
        <f aca="false">SUM(H90:H101)</f>
        <v>1281</v>
      </c>
      <c r="I102" s="69" t="n">
        <f aca="false">SUM(I90:I101)</f>
        <v>1969</v>
      </c>
      <c r="J102" s="69" t="n">
        <f aca="false">SUM(J90:J101)</f>
        <v>1419</v>
      </c>
      <c r="K102" s="69" t="n">
        <f aca="false">SUM(K90:K101)</f>
        <v>520</v>
      </c>
      <c r="L102" s="69" t="n">
        <f aca="false">SUM(L90:L101)</f>
        <v>30</v>
      </c>
      <c r="M102" s="69" t="n">
        <f aca="false">SUM(M90:M101)</f>
        <v>40</v>
      </c>
      <c r="N102" s="69" t="n">
        <f aca="false">SUM(N90:N101)</f>
        <v>35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724547091853</v>
      </c>
      <c r="D103" s="100" t="n">
        <f aca="false">D102/$B102</f>
        <v>0.40560440724653</v>
      </c>
      <c r="E103" s="100" t="n">
        <f aca="false">E102/$B102</f>
        <v>0.0971501218349401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20670391061453</v>
      </c>
      <c r="K103" s="47" t="n">
        <f aca="false">K102/$I$102</f>
        <v>0.26409344845099</v>
      </c>
      <c r="L103" s="47" t="n">
        <f aca="false">L102/$I$102</f>
        <v>0.0152361604875571</v>
      </c>
      <c r="M103" s="47" t="n">
        <f aca="false">M102/$M$102</f>
        <v>1</v>
      </c>
      <c r="N103" s="47" t="n">
        <f aca="false">N102/$M$102</f>
        <v>0.875</v>
      </c>
      <c r="O103" s="47" t="n">
        <f aca="false">O102/$M$102</f>
        <v>0.125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8774</v>
      </c>
      <c r="C113" s="56" t="n">
        <v>955</v>
      </c>
      <c r="D113" s="56" t="n">
        <v>2144</v>
      </c>
      <c r="E113" s="56" t="n">
        <v>1833</v>
      </c>
      <c r="F113" s="56" t="n">
        <v>2093</v>
      </c>
      <c r="G113" s="56" t="n">
        <v>4166</v>
      </c>
      <c r="H113" s="56" t="n">
        <v>3833</v>
      </c>
      <c r="I113" s="56" t="n">
        <v>2425</v>
      </c>
      <c r="J113" s="56" t="n">
        <v>1325</v>
      </c>
      <c r="L113" s="1" t="s">
        <v>49</v>
      </c>
      <c r="M113" s="105" t="n">
        <f aca="false">C113+D113</f>
        <v>3099</v>
      </c>
      <c r="N113" s="105" t="n">
        <f aca="false">E113</f>
        <v>1833</v>
      </c>
      <c r="O113" s="105" t="n">
        <f aca="false">F113+G113+H113+I113</f>
        <v>12517</v>
      </c>
      <c r="P113" s="106" t="n">
        <f aca="false">J113</f>
        <v>1325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5314</v>
      </c>
      <c r="C114" s="61" t="n">
        <v>941</v>
      </c>
      <c r="D114" s="61" t="n">
        <v>1711</v>
      </c>
      <c r="E114" s="61" t="n">
        <v>1544</v>
      </c>
      <c r="F114" s="61" t="n">
        <v>2621</v>
      </c>
      <c r="G114" s="61" t="n">
        <v>3787</v>
      </c>
      <c r="H114" s="61" t="n">
        <v>2709</v>
      </c>
      <c r="I114" s="61" t="n">
        <v>1368</v>
      </c>
      <c r="J114" s="61" t="n">
        <v>633</v>
      </c>
      <c r="L114" s="1" t="s">
        <v>50</v>
      </c>
      <c r="M114" s="105" t="n">
        <f aca="false">C114+D114</f>
        <v>2652</v>
      </c>
      <c r="N114" s="105" t="n">
        <f aca="false">E114</f>
        <v>1544</v>
      </c>
      <c r="O114" s="105" t="n">
        <f aca="false">F114+G114+H114+I114</f>
        <v>10485</v>
      </c>
      <c r="P114" s="106" t="n">
        <f aca="false">J114</f>
        <v>633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3668</v>
      </c>
      <c r="C115" s="67" t="n">
        <v>226</v>
      </c>
      <c r="D115" s="67" t="n">
        <v>958</v>
      </c>
      <c r="E115" s="67" t="n">
        <v>1703</v>
      </c>
      <c r="F115" s="67" t="n">
        <v>385</v>
      </c>
      <c r="G115" s="67" t="n">
        <v>184</v>
      </c>
      <c r="H115" s="67" t="n">
        <v>112</v>
      </c>
      <c r="I115" s="67" t="n">
        <v>60</v>
      </c>
      <c r="J115" s="67" t="n">
        <v>40</v>
      </c>
      <c r="L115" s="1" t="s">
        <v>51</v>
      </c>
      <c r="M115" s="105" t="n">
        <f aca="false">C115+D115</f>
        <v>1184</v>
      </c>
      <c r="N115" s="105" t="n">
        <f aca="false">E115</f>
        <v>1703</v>
      </c>
      <c r="O115" s="105" t="n">
        <f aca="false">F115+G115+H115+I115</f>
        <v>741</v>
      </c>
      <c r="P115" s="106" t="n">
        <f aca="false">J115</f>
        <v>40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37756</v>
      </c>
      <c r="C116" s="69" t="n">
        <f aca="false">SUM(C113:C115)</f>
        <v>2122</v>
      </c>
      <c r="D116" s="69" t="n">
        <f aca="false">SUM(D113:D115)</f>
        <v>4813</v>
      </c>
      <c r="E116" s="69" t="n">
        <f aca="false">SUM(E113:E115)</f>
        <v>5080</v>
      </c>
      <c r="F116" s="69" t="n">
        <f aca="false">SUM(F113:F115)</f>
        <v>5099</v>
      </c>
      <c r="G116" s="69" t="n">
        <f aca="false">SUM(G113:G115)</f>
        <v>8137</v>
      </c>
      <c r="H116" s="69" t="n">
        <f aca="false">SUM(H113:H115)</f>
        <v>6654</v>
      </c>
      <c r="I116" s="69" t="n">
        <f aca="false">SUM(I113:I115)</f>
        <v>3853</v>
      </c>
      <c r="J116" s="69" t="n">
        <f aca="false">SUM(J113:J115)</f>
        <v>1998</v>
      </c>
      <c r="M116" s="43" t="n">
        <f aca="false">SUM(M113:M115)</f>
        <v>6935</v>
      </c>
      <c r="N116" s="43" t="n">
        <f aca="false">SUM(N113:N115)</f>
        <v>5080</v>
      </c>
      <c r="O116" s="43" t="n">
        <f aca="false">SUM(O113:O115)</f>
        <v>23743</v>
      </c>
      <c r="P116" s="43" t="n">
        <f aca="false">SUM(P113:P115)</f>
        <v>1998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62029876046191</v>
      </c>
      <c r="D117" s="47" t="n">
        <f aca="false">D116/$B116</f>
        <v>0.127476427587668</v>
      </c>
      <c r="E117" s="47" t="n">
        <f aca="false">E116/$B116</f>
        <v>0.134548151287213</v>
      </c>
      <c r="F117" s="47" t="n">
        <f aca="false">F116/$B116</f>
        <v>0.135051382561712</v>
      </c>
      <c r="G117" s="47" t="n">
        <f aca="false">G116/$B116</f>
        <v>0.215515414768514</v>
      </c>
      <c r="H117" s="47" t="n">
        <f aca="false">H116/$B116</f>
        <v>0.176236889501006</v>
      </c>
      <c r="I117" s="47" t="n">
        <f aca="false">I116/$B116</f>
        <v>0.102050005297171</v>
      </c>
      <c r="J117" s="47" t="n">
        <f aca="false">J116/$B116</f>
        <v>0.0529187413920966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8774</v>
      </c>
      <c r="C126" s="56" t="n">
        <v>13994</v>
      </c>
      <c r="D126" s="56" t="n">
        <v>4609</v>
      </c>
      <c r="E126" s="56" t="n">
        <v>80</v>
      </c>
      <c r="F126" s="56" t="n">
        <v>91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5314</v>
      </c>
      <c r="C127" s="61" t="n">
        <v>10917</v>
      </c>
      <c r="D127" s="61" t="n">
        <v>4241</v>
      </c>
      <c r="E127" s="61" t="n">
        <v>70</v>
      </c>
      <c r="F127" s="61" t="n">
        <v>86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3668</v>
      </c>
      <c r="C128" s="67" t="n">
        <v>3137</v>
      </c>
      <c r="D128" s="67" t="n">
        <v>489</v>
      </c>
      <c r="E128" s="67" t="n">
        <v>21</v>
      </c>
      <c r="F128" s="67" t="n">
        <v>21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37756</v>
      </c>
      <c r="C129" s="69" t="n">
        <f aca="false">SUM(C126:C128)</f>
        <v>28048</v>
      </c>
      <c r="D129" s="69" t="n">
        <f aca="false">SUM(D126:D128)</f>
        <v>9339</v>
      </c>
      <c r="E129" s="69" t="n">
        <f aca="false">SUM(E126:E128)</f>
        <v>171</v>
      </c>
      <c r="F129" s="69" t="n">
        <f aca="false">SUM(F126:F128)</f>
        <v>198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287530458735</v>
      </c>
      <c r="D130" s="47" t="n">
        <f aca="false">D129/$B129</f>
        <v>0.24735141434474</v>
      </c>
      <c r="E130" s="47" t="n">
        <f aca="false">E129/$B129</f>
        <v>0.00452908147049476</v>
      </c>
      <c r="F130" s="47" t="n">
        <f aca="false">F129/$B129</f>
        <v>0.0052441995974149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8774</v>
      </c>
      <c r="C137" s="56" t="n">
        <v>1934</v>
      </c>
      <c r="D137" s="56" t="n">
        <v>288</v>
      </c>
      <c r="E137" s="56" t="n">
        <v>79</v>
      </c>
      <c r="F137" s="56" t="n">
        <v>27</v>
      </c>
      <c r="G137" s="56" t="n">
        <v>749</v>
      </c>
      <c r="H137" s="56" t="n">
        <v>13299</v>
      </c>
      <c r="I137" s="56" t="n">
        <v>227</v>
      </c>
      <c r="J137" s="56" t="n">
        <v>2171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5314</v>
      </c>
      <c r="C138" s="61" t="n">
        <v>1903</v>
      </c>
      <c r="D138" s="61" t="n">
        <v>332</v>
      </c>
      <c r="E138" s="61" t="n">
        <v>145</v>
      </c>
      <c r="F138" s="61" t="n">
        <v>14</v>
      </c>
      <c r="G138" s="61" t="n">
        <v>536</v>
      </c>
      <c r="H138" s="61" t="n">
        <v>10090</v>
      </c>
      <c r="I138" s="61" t="n">
        <v>235</v>
      </c>
      <c r="J138" s="61" t="n">
        <v>2059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3668</v>
      </c>
      <c r="C139" s="67" t="n">
        <v>278</v>
      </c>
      <c r="D139" s="67" t="n">
        <v>39</v>
      </c>
      <c r="E139" s="67" t="n">
        <v>52</v>
      </c>
      <c r="F139" s="67" t="n">
        <v>13</v>
      </c>
      <c r="G139" s="67" t="n">
        <v>131</v>
      </c>
      <c r="H139" s="67" t="n">
        <v>2570</v>
      </c>
      <c r="I139" s="67" t="n">
        <v>49</v>
      </c>
      <c r="J139" s="67" t="n">
        <v>536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37756</v>
      </c>
      <c r="C140" s="115" t="n">
        <f aca="false">SUM(C137:C139)</f>
        <v>4115</v>
      </c>
      <c r="D140" s="115" t="n">
        <f aca="false">SUM(D137:D139)</f>
        <v>659</v>
      </c>
      <c r="E140" s="115" t="n">
        <f aca="false">SUM(E137:E139)</f>
        <v>276</v>
      </c>
      <c r="F140" s="115" t="n">
        <f aca="false">SUM(F137:F139)</f>
        <v>54</v>
      </c>
      <c r="G140" s="115" t="n">
        <f aca="false">SUM(G137:G139)</f>
        <v>1416</v>
      </c>
      <c r="H140" s="115" t="n">
        <f aca="false">SUM(H137:H139)</f>
        <v>25959</v>
      </c>
      <c r="I140" s="115" t="n">
        <f aca="false">SUM(I137:I139)</f>
        <v>511</v>
      </c>
      <c r="J140" s="116" t="n">
        <f aca="false">SUM(J137:J139)</f>
        <v>4766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8989299713953</v>
      </c>
      <c r="D141" s="47" t="n">
        <f aca="false">D140/$B$140</f>
        <v>0.017454179468164</v>
      </c>
      <c r="E141" s="47" t="n">
        <f aca="false">E140/$B$140</f>
        <v>0.00731009640851785</v>
      </c>
      <c r="F141" s="47" t="n">
        <f aca="false">F140/$B$140</f>
        <v>0.00143023625384045</v>
      </c>
      <c r="G141" s="47" t="n">
        <f aca="false">G140/$B$140</f>
        <v>0.0375039728784829</v>
      </c>
      <c r="H141" s="47" t="n">
        <f aca="false">H140/$B$140</f>
        <v>0.687546350248967</v>
      </c>
      <c r="I141" s="47" t="n">
        <f aca="false">I140/$B$140</f>
        <v>0.0135342726983791</v>
      </c>
      <c r="J141" s="47" t="n">
        <f aca="false">J140/$B$140</f>
        <v>0.12623159232969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14:45:56Z</cp:lastPrinted>
  <dcterms:modified xsi:type="dcterms:W3CDTF">2016-08-15T21:06:03Z</dcterms:modified>
  <cp:revision>0</cp:revision>
  <dc:subject/>
  <dc:title/>
</cp:coreProperties>
</file>