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stadísticas!$A$1:$P$15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0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9]'!$GS$6345</definedName>
    <definedName function="false" hidden="false" localSheetId="0" name="AB" vbProcedure="false">'[9]'!$GS$6345</definedName>
    <definedName function="false" hidden="false" localSheetId="0" name="ABAN" vbProcedure="false">'[9]'!$GS$6345</definedName>
    <definedName function="false" hidden="false" localSheetId="0" name="ABANCAY" vbProcedure="false">'[9]'!$GS$6345</definedName>
    <definedName function="false" hidden="false" localSheetId="0" name="AUTORIA" vbProcedure="false">'[9]'!$GS$6345</definedName>
    <definedName function="false" hidden="false" localSheetId="0" name="AÑO" vbProcedure="false">'[9]'!$GS$6345</definedName>
    <definedName function="false" hidden="false" localSheetId="0" name="AÑOS" vbProcedure="false">'[9]'!$GS$6345</definedName>
    <definedName function="false" hidden="false" localSheetId="0" name="CEM" vbProcedure="false">'[9]'!$GS$6345</definedName>
    <definedName function="false" hidden="false" localSheetId="0" name="conocimiento_caso" vbProcedure="false">'[9]'!$GS$6345</definedName>
    <definedName function="false" hidden="false" localSheetId="0" name="D" vbProcedure="false">'[9]'!$GS$6345</definedName>
    <definedName function="false" hidden="false" localSheetId="0" name="DE" vbProcedure="false">'[9]'!$GS$6345</definedName>
    <definedName function="false" hidden="false" localSheetId="0" name="DEPA" vbProcedure="false">'[9]'!$GS$6345</definedName>
    <definedName function="false" hidden="false" localSheetId="0" name="dia" vbProcedure="false">'[9]'!$GS$6345</definedName>
    <definedName function="false" hidden="false" localSheetId="0" name="DIST" vbProcedure="false">[2]Casos!$IO36602</definedName>
    <definedName function="false" hidden="false" localSheetId="0" name="DISTRITO" vbProcedure="false">'[9]'!$GS$6345</definedName>
    <definedName function="false" hidden="false" localSheetId="0" name="DPTO" vbProcedure="false">'[9]'!$GS$6345</definedName>
    <definedName function="false" hidden="false" localSheetId="0" name="DR" vbProcedure="false">'[9]'!$GS$6345</definedName>
    <definedName function="false" hidden="false" localSheetId="0" name="E" vbProcedure="false">'[9]'!$GS$6345</definedName>
    <definedName function="false" hidden="false" localSheetId="0" name="genero1" vbProcedure="false">'[9]'!$GS$6345</definedName>
    <definedName function="false" hidden="false" localSheetId="0" name="GENRO" vbProcedure="false">'[9]'!$GS$6345</definedName>
    <definedName function="false" hidden="false" localSheetId="0" name="GENRO21" vbProcedure="false">'[9]'!$GS$6345</definedName>
    <definedName function="false" hidden="false" localSheetId="0" name="GRADO" vbProcedure="false">'[9]'!$GS$6345</definedName>
    <definedName function="false" hidden="false" localSheetId="0" name="GÉNERO" vbProcedure="false">'[9]'!$GS$6345</definedName>
    <definedName function="false" hidden="false" localSheetId="0" name="HIJOS" vbProcedure="false">'[9]'!$GS$6345</definedName>
    <definedName function="false" hidden="false" localSheetId="0" name="HOMICIDIO" vbProcedure="false">'[9]'!$GS$6345</definedName>
    <definedName function="false" hidden="false" localSheetId="0" name="HOMICIDIO1" vbProcedure="false">'[9]'!$GS$6345</definedName>
    <definedName function="false" hidden="false" localSheetId="0" name="J" vbProcedure="false">[5]Casos!$IO36602</definedName>
    <definedName function="false" hidden="false" localSheetId="0" name="LABOR" vbProcedure="false">'[9]'!$GS$6345</definedName>
    <definedName function="false" hidden="false" localSheetId="0" name="LUGAR" vbProcedure="false">'[9]'!$GS$6345</definedName>
    <definedName function="false" hidden="false" localSheetId="0" name="Marca_temporal" vbProcedure="false">'[9]'!$GS$6345</definedName>
    <definedName function="false" hidden="false" localSheetId="0" name="MEDIDAS" vbProcedure="false">'[9]'!$GS$6345</definedName>
    <definedName function="false" hidden="false" localSheetId="0" name="MES" vbProcedure="false">'[9]'!$GS$6345</definedName>
    <definedName function="false" hidden="false" localSheetId="0" name="N" vbProcedure="false">'[9]'!$GS$6345</definedName>
    <definedName function="false" hidden="false" localSheetId="0" name="NDDDSFDSF" vbProcedure="false">'[9]'!$GS$6345</definedName>
    <definedName function="false" hidden="false" localSheetId="0" name="Nro_de_oficio" vbProcedure="false">'[9]'!$GS$6345</definedName>
    <definedName function="false" hidden="false" localSheetId="0" name="PROV" vbProcedure="false">'[9]'!$GS$6345</definedName>
    <definedName function="false" hidden="false" localSheetId="0" name="PROVINCIA" vbProcedure="false">'[9]'!$GS$6345</definedName>
    <definedName function="false" hidden="false" localSheetId="0" name="RESPUESTA" vbProcedure="false">'[9]'!$GS$6345</definedName>
    <definedName function="false" hidden="false" localSheetId="0" name="SEXO" vbProcedure="false">'[9]'!$GS$6345</definedName>
    <definedName function="false" hidden="false" localSheetId="0" name="SITUACION" vbProcedure="false">'[9]'!$GS$6345</definedName>
    <definedName function="false" hidden="false" localSheetId="0" name="Tabla1" vbProcedure="false">'[9]'!$GS$6345</definedName>
    <definedName function="false" hidden="false" localSheetId="0" name="VINCULO" vbProcedure="false">'[9]'!$GS$6345</definedName>
    <definedName function="false" hidden="false" localSheetId="0" name="VINCULO_A" vbProcedure="false">'[9]'!$GS$6345</definedName>
    <definedName function="false" hidden="false" localSheetId="0" name="XX" vbProcedure="false">[7]Casos!$IO36602</definedName>
    <definedName function="false" hidden="false" localSheetId="0" name="ZONA" vbProcedure="false">'[9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Agost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6.85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200795228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74563820018"/>
          <c:y val="0.0908548707753479"/>
          <c:w val="0.761554943373125"/>
          <c:h val="0.794333996023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8"/>
                <c:pt idx="0">
                  <c:v>4283</c:v>
                </c:pt>
                <c:pt idx="1">
                  <c:v>4320</c:v>
                </c:pt>
                <c:pt idx="2">
                  <c:v>4683</c:v>
                </c:pt>
                <c:pt idx="3">
                  <c:v>4804</c:v>
                </c:pt>
                <c:pt idx="4">
                  <c:v>5069</c:v>
                </c:pt>
                <c:pt idx="5">
                  <c:v>4823</c:v>
                </c:pt>
                <c:pt idx="6">
                  <c:v>4412</c:v>
                </c:pt>
                <c:pt idx="7">
                  <c:v>6173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8"/>
                <c:pt idx="0">
                  <c:v>665</c:v>
                </c:pt>
                <c:pt idx="1">
                  <c:v>713</c:v>
                </c:pt>
                <c:pt idx="2">
                  <c:v>691</c:v>
                </c:pt>
                <c:pt idx="3">
                  <c:v>812</c:v>
                </c:pt>
                <c:pt idx="4">
                  <c:v>818</c:v>
                </c:pt>
                <c:pt idx="5">
                  <c:v>904</c:v>
                </c:pt>
                <c:pt idx="6">
                  <c:v>760</c:v>
                </c:pt>
                <c:pt idx="7">
                  <c:v>949</c:v>
                </c:pt>
              </c:numCache>
            </c:numRef>
          </c:val>
        </c:ser>
        <c:gapWidth val="150"/>
        <c:overlap val="100"/>
        <c:axId val="59234192"/>
        <c:axId val="2619961"/>
      </c:barChart>
      <c:catAx>
        <c:axId val="59234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961"/>
        <c:crossesAt val="0"/>
        <c:auto val="1"/>
        <c:lblAlgn val="ctr"/>
        <c:lblOffset val="100"/>
        <c:noMultiLvlLbl val="0"/>
      </c:catAx>
      <c:valAx>
        <c:axId val="2619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419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4484236302"/>
          <c:y val="0.856361829025845"/>
          <c:w val="0.580425466789103"/>
          <c:h val="0.0631212723658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98123481612"/>
          <c:y val="0.0256858111579164"/>
          <c:w val="0.861187903158247"/>
          <c:h val="0.93188122880920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8150</c:v>
                </c:pt>
                <c:pt idx="1">
                  <c:v>6129</c:v>
                </c:pt>
                <c:pt idx="2">
                  <c:v>28211</c:v>
                </c:pt>
                <c:pt idx="3">
                  <c:v>2389</c:v>
                </c:pt>
              </c:numCache>
            </c:numRef>
          </c:val>
        </c:ser>
        <c:gapWidth val="150"/>
        <c:overlap val="0"/>
        <c:axId val="77070095"/>
        <c:axId val="7964485"/>
      </c:barChart>
      <c:catAx>
        <c:axId val="770700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485"/>
        <c:crossesAt val="0"/>
        <c:auto val="1"/>
        <c:lblAlgn val="ctr"/>
        <c:lblOffset val="100"/>
        <c:noMultiLvlLbl val="0"/>
      </c:catAx>
      <c:valAx>
        <c:axId val="79644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00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495752231422734"/>
          <c:w val="0.958394223330181"/>
          <c:h val="0.95042477685772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5041</c:v>
                </c:pt>
                <c:pt idx="1">
                  <c:v>19796</c:v>
                </c:pt>
                <c:pt idx="2">
                  <c:v>42</c:v>
                </c:pt>
              </c:numCache>
            </c:numRef>
          </c:val>
        </c:ser>
        <c:gapWidth val="150"/>
        <c:overlap val="0"/>
        <c:axId val="92187902"/>
        <c:axId val="80786618"/>
      </c:barChart>
      <c:catAx>
        <c:axId val="9218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86618"/>
        <c:crossesAt val="0"/>
        <c:auto val="1"/>
        <c:lblAlgn val="ctr"/>
        <c:lblOffset val="100"/>
        <c:noMultiLvlLbl val="0"/>
      </c:catAx>
      <c:valAx>
        <c:axId val="8078661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7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568107400130976"/>
          <c:w val="0.976921168003971"/>
          <c:h val="0.9053700065487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3661</c:v>
                </c:pt>
                <c:pt idx="1">
                  <c:v>2209</c:v>
                </c:pt>
                <c:pt idx="2">
                  <c:v>15008</c:v>
                </c:pt>
                <c:pt idx="3">
                  <c:v>1600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3098</c:v>
                </c:pt>
                <c:pt idx="1">
                  <c:v>1816</c:v>
                </c:pt>
                <c:pt idx="2">
                  <c:v>12299</c:v>
                </c:pt>
                <c:pt idx="3">
                  <c:v>745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1391</c:v>
                </c:pt>
                <c:pt idx="1">
                  <c:v>2104</c:v>
                </c:pt>
                <c:pt idx="2">
                  <c:v>904</c:v>
                </c:pt>
                <c:pt idx="3">
                  <c:v>44</c:v>
                </c:pt>
              </c:numCache>
            </c:numRef>
          </c:val>
        </c:ser>
        <c:gapWidth val="150"/>
        <c:overlap val="100"/>
        <c:axId val="37011573"/>
        <c:axId val="68501839"/>
      </c:barChart>
      <c:catAx>
        <c:axId val="3701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8501839"/>
        <c:crossesAt val="0"/>
        <c:auto val="1"/>
        <c:lblAlgn val="ctr"/>
        <c:lblOffset val="100"/>
        <c:noMultiLvlLbl val="0"/>
      </c:catAx>
      <c:valAx>
        <c:axId val="685018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15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62475442043222"/>
          <c:w val="0.437753329473075"/>
          <c:h val="0.098231827111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4693796918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336166194523"/>
          <c:y val="0.273706045041486"/>
          <c:w val="0.572426817752597"/>
          <c:h val="0.5897866455946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38567</c:v>
                </c:pt>
                <c:pt idx="1">
                  <c:v>63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350280</xdr:rowOff>
    </xdr:to>
    <xdr:graphicFrame>
      <xdr:nvGraphicFramePr>
        <xdr:cNvPr id="0" name="Chart 1"/>
        <xdr:cNvGraphicFramePr/>
      </xdr:nvGraphicFramePr>
      <xdr:xfrm>
        <a:off x="3677760" y="2114640"/>
        <a:ext cx="4704120" cy="36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320</xdr:colOff>
      <xdr:row>61</xdr:row>
      <xdr:rowOff>83520</xdr:rowOff>
    </xdr:from>
    <xdr:to>
      <xdr:col>15</xdr:col>
      <xdr:colOff>572400</xdr:colOff>
      <xdr:row>79</xdr:row>
      <xdr:rowOff>76320</xdr:rowOff>
    </xdr:to>
    <xdr:graphicFrame>
      <xdr:nvGraphicFramePr>
        <xdr:cNvPr id="1" name="Chart 5"/>
        <xdr:cNvGraphicFramePr/>
      </xdr:nvGraphicFramePr>
      <xdr:xfrm>
        <a:off x="7989840" y="9917280"/>
        <a:ext cx="4296960" cy="35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68760</xdr:rowOff>
    </xdr:to>
    <xdr:graphicFrame>
      <xdr:nvGraphicFramePr>
        <xdr:cNvPr id="6" name="Gráfico 3"/>
        <xdr:cNvGraphicFramePr/>
      </xdr:nvGraphicFramePr>
      <xdr:xfrm>
        <a:off x="8044200" y="6010200"/>
        <a:ext cx="4187520" cy="33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5960</xdr:rowOff>
    </xdr:from>
    <xdr:to>
      <xdr:col>15</xdr:col>
      <xdr:colOff>744120</xdr:colOff>
      <xdr:row>106</xdr:row>
      <xdr:rowOff>105840</xdr:rowOff>
    </xdr:to>
    <xdr:sp>
      <xdr:nvSpPr>
        <xdr:cNvPr id="7" name="Rectángulo 4"/>
        <xdr:cNvSpPr/>
      </xdr:nvSpPr>
      <xdr:spPr>
        <a:xfrm>
          <a:off x="2175840" y="17904960"/>
          <a:ext cx="10282680" cy="63936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01 casos, Junín 260 casos, Cusco 127 casos, Arequipa 125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9</xdr:row>
      <xdr:rowOff>30600</xdr:rowOff>
    </xdr:from>
    <xdr:to>
      <xdr:col>15</xdr:col>
      <xdr:colOff>736560</xdr:colOff>
      <xdr:row>118</xdr:row>
      <xdr:rowOff>38160</xdr:rowOff>
    </xdr:to>
    <xdr:graphicFrame>
      <xdr:nvGraphicFramePr>
        <xdr:cNvPr id="8" name="Gráfico 5"/>
        <xdr:cNvGraphicFramePr/>
      </xdr:nvGraphicFramePr>
      <xdr:xfrm>
        <a:off x="8099280" y="19057680"/>
        <a:ext cx="435168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35028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6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995643796599</cdr:x>
      <cdr:y>0.0667831090105826</cdr:y>
    </cdr:from>
    <cdr:to>
      <cdr:x>0.474993717014325</cdr:x>
      <cdr:y>0.15853282646666</cdr:y>
    </cdr:to>
    <cdr:sp>
      <cdr:nvSpPr>
        <cdr:cNvPr id="2" name="1 CuadroTexto"/>
        <cdr:cNvSpPr/>
      </cdr:nvSpPr>
      <cdr:spPr>
        <a:xfrm>
          <a:off x="1701720" y="234000"/>
          <a:ext cx="33948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973527687024</cdr:x>
      <cdr:y>0.357957464296723</cdr:y>
    </cdr:from>
    <cdr:to>
      <cdr:x>0.946468962050767</cdr:x>
      <cdr:y>0.448782492551115</cdr:y>
    </cdr:to>
    <cdr:sp>
      <cdr:nvSpPr>
        <cdr:cNvPr id="3" name="1 CuadroTexto"/>
        <cdr:cNvSpPr/>
      </cdr:nvSpPr>
      <cdr:spPr>
        <a:xfrm>
          <a:off x="3729960" y="1254240"/>
          <a:ext cx="337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2983161598392</cdr:x>
      <cdr:y>0.55399157505394</cdr:y>
    </cdr:from>
    <cdr:to>
      <cdr:x>0.551981234816118</cdr:x>
      <cdr:y>0.645535806020754</cdr:y>
    </cdr:to>
    <cdr:sp>
      <cdr:nvSpPr>
        <cdr:cNvPr id="4" name="1 CuadroTexto"/>
        <cdr:cNvSpPr/>
      </cdr:nvSpPr>
      <cdr:spPr>
        <a:xfrm>
          <a:off x="2032560" y="1941120"/>
          <a:ext cx="3394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7718019602915</cdr:x>
      <cdr:y>0.797493064830987</cdr:y>
    </cdr:from>
    <cdr:to>
      <cdr:x>0.595962134539667</cdr:x>
      <cdr:y>0.888215349840748</cdr:y>
    </cdr:to>
    <cdr:sp>
      <cdr:nvSpPr>
        <cdr:cNvPr id="5" name="1 CuadroTexto"/>
        <cdr:cNvSpPr/>
      </cdr:nvSpPr>
      <cdr:spPr>
        <a:xfrm>
          <a:off x="2224800" y="2794320"/>
          <a:ext cx="3362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4962465428684</cdr:y>
    </cdr:from>
    <cdr:to>
      <cdr:x>0.984796978281398</cdr:x>
      <cdr:y>0.948044251284077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715120"/>
          <a:ext cx="595080" cy="7401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LETIN%20ESTAD&#205;STICO/2016/BE%20Febrero%202016/II.%20Casos%20de%20VFS,%20seg&#250;n%20grupo%20de%20edad/2.1%20%20Casos%20To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95" zoomScalePageLayoutView="10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3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9.05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9.05" hidden="false" customHeight="true" outlineLevel="0" collapsed="false">
      <c r="A21" s="20" t="s">
        <v>10</v>
      </c>
      <c r="B21" s="21" t="n">
        <f aca="false">+C21+D21</f>
        <v>5033</v>
      </c>
      <c r="C21" s="22" t="n">
        <v>4320</v>
      </c>
      <c r="D21" s="22" t="n">
        <v>713</v>
      </c>
    </row>
    <row r="22" s="19" customFormat="true" ht="19.05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9.05" hidden="false" customHeight="true" outlineLevel="0" collapsed="false">
      <c r="A23" s="20" t="s">
        <v>12</v>
      </c>
      <c r="B23" s="21" t="n">
        <f aca="false">+C23+D23</f>
        <v>5616</v>
      </c>
      <c r="C23" s="22" t="n">
        <v>4804</v>
      </c>
      <c r="D23" s="22" t="n">
        <v>812</v>
      </c>
    </row>
    <row r="24" s="19" customFormat="true" ht="19.05" hidden="false" customHeight="true" outlineLevel="0" collapsed="false">
      <c r="A24" s="20" t="s">
        <v>13</v>
      </c>
      <c r="B24" s="21" t="n">
        <f aca="false">+C24+D24</f>
        <v>5887</v>
      </c>
      <c r="C24" s="22" t="n">
        <v>5069</v>
      </c>
      <c r="D24" s="22" t="n">
        <v>818</v>
      </c>
    </row>
    <row r="25" s="19" customFormat="true" ht="19.05" hidden="false" customHeight="true" outlineLevel="0" collapsed="false">
      <c r="A25" s="20" t="s">
        <v>14</v>
      </c>
      <c r="B25" s="21" t="n">
        <f aca="false">+C25+D25</f>
        <v>5727</v>
      </c>
      <c r="C25" s="22" t="n">
        <v>4823</v>
      </c>
      <c r="D25" s="22" t="n">
        <v>904</v>
      </c>
    </row>
    <row r="26" s="19" customFormat="true" ht="19.05" hidden="false" customHeight="true" outlineLevel="0" collapsed="false">
      <c r="A26" s="20" t="s">
        <v>15</v>
      </c>
      <c r="B26" s="21" t="n">
        <f aca="false">+C26+D26</f>
        <v>5172</v>
      </c>
      <c r="C26" s="22" t="n">
        <v>4412</v>
      </c>
      <c r="D26" s="22" t="n">
        <v>760</v>
      </c>
    </row>
    <row r="27" s="19" customFormat="true" ht="19.05" hidden="false" customHeight="true" outlineLevel="0" collapsed="false">
      <c r="A27" s="20" t="s">
        <v>16</v>
      </c>
      <c r="B27" s="21" t="n">
        <f aca="false">+C27+D27</f>
        <v>7122</v>
      </c>
      <c r="C27" s="22" t="n">
        <v>6173</v>
      </c>
      <c r="D27" s="22" t="n">
        <v>949</v>
      </c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0" hidden="false" customHeight="true" outlineLevel="0" collapsed="false">
      <c r="A32" s="14" t="s">
        <v>6</v>
      </c>
      <c r="B32" s="26" t="n">
        <f aca="false">SUM(B20:B31)</f>
        <v>44879</v>
      </c>
      <c r="C32" s="26" t="n">
        <f aca="false">SUM(C20:C31)</f>
        <v>38567</v>
      </c>
      <c r="D32" s="26" t="n">
        <f aca="false">SUM(D20:D31)</f>
        <v>6312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0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355154972259</v>
      </c>
      <c r="D34" s="29" t="n">
        <f aca="false">D32/$B32</f>
        <v>0.140644845027741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39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19.05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6</v>
      </c>
      <c r="E39" s="18" t="n">
        <v>76</v>
      </c>
      <c r="G39" s="16" t="s">
        <v>29</v>
      </c>
      <c r="H39" s="16"/>
      <c r="I39" s="18" t="n">
        <v>25041</v>
      </c>
      <c r="J39" s="38" t="n">
        <f aca="false">I39/I$42</f>
        <v>0.557966977873839</v>
      </c>
      <c r="L39" s="5"/>
      <c r="M39" s="37"/>
      <c r="N39" s="5"/>
      <c r="O39" s="5"/>
      <c r="P39" s="5"/>
    </row>
    <row r="40" s="19" customFormat="true" ht="19.05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5</v>
      </c>
      <c r="E40" s="22" t="n">
        <v>73</v>
      </c>
      <c r="G40" s="20" t="s">
        <v>30</v>
      </c>
      <c r="H40" s="20"/>
      <c r="I40" s="22" t="n">
        <v>19796</v>
      </c>
      <c r="J40" s="39" t="n">
        <f aca="false">I40/I$42</f>
        <v>0.441097172396889</v>
      </c>
      <c r="L40" s="5"/>
      <c r="M40" s="37"/>
      <c r="N40" s="5"/>
      <c r="O40" s="5"/>
      <c r="P40" s="5"/>
    </row>
    <row r="41" s="19" customFormat="true" ht="19.05" hidden="false" customHeight="true" outlineLevel="0" collapsed="false">
      <c r="A41" s="20" t="s">
        <v>11</v>
      </c>
      <c r="B41" s="21" t="n">
        <f aca="false">C41+D41+E41</f>
        <v>5374</v>
      </c>
      <c r="C41" s="22" t="n">
        <v>4870</v>
      </c>
      <c r="D41" s="22" t="n">
        <v>441</v>
      </c>
      <c r="E41" s="22" t="n">
        <v>63</v>
      </c>
      <c r="G41" s="23" t="s">
        <v>31</v>
      </c>
      <c r="H41" s="23"/>
      <c r="I41" s="25" t="n">
        <f aca="false">B51-(I39+I40)</f>
        <v>42</v>
      </c>
      <c r="J41" s="40" t="n">
        <f aca="false">I41/I$42</f>
        <v>0.000935849729272043</v>
      </c>
      <c r="L41" s="5"/>
      <c r="M41" s="37"/>
      <c r="N41" s="5"/>
      <c r="O41" s="5"/>
      <c r="P41" s="5"/>
    </row>
    <row r="42" s="19" customFormat="true" ht="19.05" hidden="false" customHeight="true" outlineLevel="0" collapsed="false">
      <c r="A42" s="20" t="s">
        <v>12</v>
      </c>
      <c r="B42" s="21" t="n">
        <f aca="false">C42+D42+E42</f>
        <v>5616</v>
      </c>
      <c r="C42" s="22" t="n">
        <v>5091</v>
      </c>
      <c r="D42" s="22" t="n">
        <v>430</v>
      </c>
      <c r="E42" s="22" t="n">
        <v>95</v>
      </c>
      <c r="G42" s="14" t="s">
        <v>6</v>
      </c>
      <c r="H42" s="14"/>
      <c r="I42" s="26" t="n">
        <f aca="false">I39+I40+I41</f>
        <v>44879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19.05" hidden="false" customHeight="true" outlineLevel="0" collapsed="false">
      <c r="A43" s="20" t="s">
        <v>13</v>
      </c>
      <c r="B43" s="21" t="n">
        <f aca="false">C43+D43+E43</f>
        <v>5887</v>
      </c>
      <c r="C43" s="22" t="n">
        <v>5282</v>
      </c>
      <c r="D43" s="22" t="n">
        <v>493</v>
      </c>
      <c r="E43" s="22" t="n">
        <v>112</v>
      </c>
      <c r="L43" s="37"/>
      <c r="M43" s="37"/>
      <c r="N43" s="42"/>
      <c r="O43" s="43"/>
      <c r="P43" s="5"/>
    </row>
    <row r="44" s="19" customFormat="true" ht="19.05" hidden="false" customHeight="true" outlineLevel="0" collapsed="false">
      <c r="A44" s="20" t="s">
        <v>14</v>
      </c>
      <c r="B44" s="21" t="n">
        <f aca="false">C44+D44+E44</f>
        <v>5727</v>
      </c>
      <c r="C44" s="22" t="n">
        <v>5166</v>
      </c>
      <c r="D44" s="22" t="n">
        <v>489</v>
      </c>
      <c r="E44" s="22" t="n">
        <v>72</v>
      </c>
      <c r="L44" s="37"/>
      <c r="M44" s="37"/>
      <c r="N44" s="42"/>
      <c r="O44" s="43"/>
      <c r="P44" s="5"/>
    </row>
    <row r="45" s="19" customFormat="true" ht="19.05" hidden="false" customHeight="true" outlineLevel="0" collapsed="false">
      <c r="A45" s="20" t="s">
        <v>15</v>
      </c>
      <c r="B45" s="21" t="n">
        <f aca="false">C45+D45+E45</f>
        <v>5172</v>
      </c>
      <c r="C45" s="22" t="n">
        <v>4693</v>
      </c>
      <c r="D45" s="22" t="n">
        <v>405</v>
      </c>
      <c r="E45" s="22" t="n">
        <v>74</v>
      </c>
      <c r="L45" s="37"/>
      <c r="M45" s="37"/>
      <c r="N45" s="42"/>
      <c r="O45" s="43"/>
      <c r="P45" s="5"/>
    </row>
    <row r="46" s="19" customFormat="true" ht="19.05" hidden="false" customHeight="true" outlineLevel="0" collapsed="false">
      <c r="A46" s="20" t="s">
        <v>16</v>
      </c>
      <c r="B46" s="21" t="n">
        <f aca="false">C46+D46+E46</f>
        <v>7122</v>
      </c>
      <c r="C46" s="22" t="n">
        <v>6498</v>
      </c>
      <c r="D46" s="22" t="n">
        <v>501</v>
      </c>
      <c r="E46" s="22" t="n">
        <v>123</v>
      </c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0" hidden="false" customHeight="true" outlineLevel="0" collapsed="false">
      <c r="A51" s="14" t="s">
        <v>6</v>
      </c>
      <c r="B51" s="26" t="n">
        <f aca="false">SUM(B39:B50)</f>
        <v>44879</v>
      </c>
      <c r="C51" s="26" t="n">
        <f aca="false">SUM(C39:C50)</f>
        <v>40601</v>
      </c>
      <c r="D51" s="26" t="n">
        <f aca="false">SUM(D39:D50)</f>
        <v>3590</v>
      </c>
      <c r="E51" s="26" t="n">
        <f aca="false">SUM(E39:E50)</f>
        <v>688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0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4677020432719</v>
      </c>
      <c r="D53" s="47" t="n">
        <f aca="false">D51/$B51</f>
        <v>0.0799928697163484</v>
      </c>
      <c r="E53" s="47" t="n">
        <f aca="false">E51/$B51</f>
        <v>0.0153301098509325</v>
      </c>
      <c r="L53" s="30"/>
      <c r="M53" s="30"/>
      <c r="N53" s="30"/>
      <c r="O53" s="30"/>
      <c r="P53" s="45"/>
    </row>
    <row r="54" customFormat="false" ht="5.4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5.4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1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3</v>
      </c>
      <c r="G65" s="56" t="n">
        <v>1121</v>
      </c>
      <c r="H65" s="56" t="n">
        <v>917</v>
      </c>
      <c r="I65" s="56" t="n">
        <v>489</v>
      </c>
      <c r="J65" s="56" t="n">
        <v>258</v>
      </c>
      <c r="M65" s="57" t="s">
        <v>43</v>
      </c>
      <c r="N65" s="43" t="n">
        <f aca="false">C77+D77</f>
        <v>8150</v>
      </c>
      <c r="O65" s="58" t="n">
        <f aca="false">N65/N$78</f>
        <v>0.181599411751599</v>
      </c>
    </row>
    <row r="66" s="19" customFormat="true" ht="21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6129</v>
      </c>
      <c r="O66" s="58" t="n">
        <f aca="false">N66/N$78</f>
        <v>0.136567214064485</v>
      </c>
    </row>
    <row r="67" s="19" customFormat="true" ht="21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80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28211</v>
      </c>
      <c r="O67" s="58" t="n">
        <f aca="false">N67/N$78</f>
        <v>0.628601350297467</v>
      </c>
    </row>
    <row r="68" s="19" customFormat="true" ht="21" hidden="false" customHeight="true" outlineLevel="0" collapsed="false">
      <c r="A68" s="59" t="s">
        <v>12</v>
      </c>
      <c r="B68" s="60" t="n">
        <f aca="false">SUM(C68:J68)</f>
        <v>5616</v>
      </c>
      <c r="C68" s="61" t="n">
        <v>340</v>
      </c>
      <c r="D68" s="61" t="n">
        <v>710</v>
      </c>
      <c r="E68" s="61" t="n">
        <v>771</v>
      </c>
      <c r="F68" s="61" t="n">
        <v>768</v>
      </c>
      <c r="G68" s="61" t="n">
        <v>1186</v>
      </c>
      <c r="H68" s="61" t="n">
        <v>990</v>
      </c>
      <c r="I68" s="61" t="n">
        <v>571</v>
      </c>
      <c r="J68" s="61" t="n">
        <v>280</v>
      </c>
      <c r="M68" s="57" t="s">
        <v>46</v>
      </c>
      <c r="N68" s="43" t="n">
        <f aca="false">J77</f>
        <v>2389</v>
      </c>
      <c r="O68" s="58" t="n">
        <f aca="false">N68/N$78</f>
        <v>0.0532320238864502</v>
      </c>
    </row>
    <row r="69" s="19" customFormat="true" ht="21" hidden="false" customHeight="true" outlineLevel="0" collapsed="false">
      <c r="A69" s="59" t="s">
        <v>13</v>
      </c>
      <c r="B69" s="60" t="n">
        <f aca="false">SUM(C69:J69)</f>
        <v>5887</v>
      </c>
      <c r="C69" s="61" t="n">
        <v>324</v>
      </c>
      <c r="D69" s="61" t="n">
        <v>762</v>
      </c>
      <c r="E69" s="61" t="n">
        <v>855</v>
      </c>
      <c r="F69" s="61" t="n">
        <v>766</v>
      </c>
      <c r="G69" s="61" t="n">
        <v>1259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21" hidden="false" customHeight="true" outlineLevel="0" collapsed="false">
      <c r="A70" s="59" t="s">
        <v>14</v>
      </c>
      <c r="B70" s="60" t="n">
        <f aca="false">SUM(C70:J70)</f>
        <v>5727</v>
      </c>
      <c r="C70" s="61" t="n">
        <v>333</v>
      </c>
      <c r="D70" s="61" t="n">
        <v>840</v>
      </c>
      <c r="E70" s="61" t="n">
        <v>765</v>
      </c>
      <c r="F70" s="61" t="n">
        <v>748</v>
      </c>
      <c r="G70" s="61" t="n">
        <v>1212</v>
      </c>
      <c r="H70" s="61" t="n">
        <v>983</v>
      </c>
      <c r="I70" s="61" t="n">
        <v>574</v>
      </c>
      <c r="J70" s="61" t="n">
        <v>272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false" customHeight="true" outlineLevel="0" collapsed="false">
      <c r="A71" s="59" t="s">
        <v>15</v>
      </c>
      <c r="B71" s="60" t="n">
        <f aca="false">SUM(C71:J71)</f>
        <v>5172</v>
      </c>
      <c r="C71" s="61" t="n">
        <v>303</v>
      </c>
      <c r="D71" s="61" t="n">
        <v>684</v>
      </c>
      <c r="E71" s="61" t="n">
        <v>772</v>
      </c>
      <c r="F71" s="61" t="n">
        <v>671</v>
      </c>
      <c r="G71" s="61" t="n">
        <v>1096</v>
      </c>
      <c r="H71" s="61" t="n">
        <v>901</v>
      </c>
      <c r="I71" s="61" t="n">
        <v>487</v>
      </c>
      <c r="J71" s="61" t="n">
        <v>258</v>
      </c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false" customHeight="true" outlineLevel="0" collapsed="false">
      <c r="A72" s="59" t="s">
        <v>16</v>
      </c>
      <c r="B72" s="60" t="n">
        <f aca="false">SUM(C72:J72)</f>
        <v>7122</v>
      </c>
      <c r="C72" s="61" t="n">
        <v>383</v>
      </c>
      <c r="D72" s="61" t="n">
        <v>837</v>
      </c>
      <c r="E72" s="61" t="n">
        <v>1047</v>
      </c>
      <c r="F72" s="61" t="n">
        <v>969</v>
      </c>
      <c r="G72" s="61" t="n">
        <v>1564</v>
      </c>
      <c r="H72" s="61" t="n">
        <v>1197</v>
      </c>
      <c r="I72" s="61" t="n">
        <v>733</v>
      </c>
      <c r="J72" s="61" t="n">
        <v>392</v>
      </c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44879</v>
      </c>
      <c r="C77" s="69" t="n">
        <f aca="false">SUM(C65:C76)</f>
        <v>2503</v>
      </c>
      <c r="D77" s="69" t="n">
        <f aca="false">SUM(D65:D76)</f>
        <v>5647</v>
      </c>
      <c r="E77" s="69" t="n">
        <f aca="false">SUM(E65:E76)</f>
        <v>6129</v>
      </c>
      <c r="F77" s="69" t="n">
        <f aca="false">SUM(F65:F76)</f>
        <v>6073</v>
      </c>
      <c r="G77" s="69" t="n">
        <f aca="false">SUM(G65:G76)</f>
        <v>9694</v>
      </c>
      <c r="H77" s="69" t="n">
        <f aca="false">SUM(H65:H76)</f>
        <v>7859</v>
      </c>
      <c r="I77" s="69" t="n">
        <f aca="false">SUM(I65:I76)</f>
        <v>4585</v>
      </c>
      <c r="J77" s="69" t="n">
        <f aca="false">SUM(J65:J76)</f>
        <v>2389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7721874373315</v>
      </c>
      <c r="D78" s="47" t="n">
        <f aca="false">D77/$B77</f>
        <v>0.125827224314267</v>
      </c>
      <c r="E78" s="47" t="n">
        <f aca="false">E77/$B77</f>
        <v>0.136567214064485</v>
      </c>
      <c r="F78" s="47" t="n">
        <f aca="false">F77/$B77</f>
        <v>0.135319414425455</v>
      </c>
      <c r="G78" s="47" t="n">
        <f aca="false">G77/$B77</f>
        <v>0.216003030370552</v>
      </c>
      <c r="H78" s="47" t="n">
        <f aca="false">H77/$B77</f>
        <v>0.175115310055928</v>
      </c>
      <c r="I78" s="47" t="n">
        <f aca="false">I77/$B77</f>
        <v>0.102163595445531</v>
      </c>
      <c r="J78" s="47" t="n">
        <f aca="false">J77/$B77</f>
        <v>0.0532320238864502</v>
      </c>
      <c r="M78" s="70" t="s">
        <v>6</v>
      </c>
      <c r="N78" s="71" t="n">
        <f aca="false">SUM(N65:N68)</f>
        <v>44879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6" hidden="false" customHeight="true" outlineLevel="0" collapsed="false"/>
    <row r="81" customFormat="false" ht="3" hidden="false" customHeight="true" outlineLevel="0" collapsed="false"/>
    <row r="82" customFormat="false" ht="3" hidden="false" customHeight="true" outlineLevel="0" collapsed="false"/>
    <row r="83" customFormat="false" ht="3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21" hidden="false" customHeight="true" outlineLevel="0" collapsed="false">
      <c r="A90" s="77" t="s">
        <v>9</v>
      </c>
      <c r="B90" s="55" t="n">
        <f aca="false">SUM(C90:E90)</f>
        <v>4948</v>
      </c>
      <c r="C90" s="56" t="n">
        <v>2406</v>
      </c>
      <c r="D90" s="56" t="n">
        <v>2050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21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21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8</v>
      </c>
      <c r="D92" s="61" t="n">
        <v>2152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21" hidden="false" customHeight="true" outlineLevel="0" collapsed="false">
      <c r="A93" s="59" t="s">
        <v>12</v>
      </c>
      <c r="B93" s="60" t="n">
        <f aca="false">SUM(C93:E93)</f>
        <v>5616</v>
      </c>
      <c r="C93" s="61" t="n">
        <v>2755</v>
      </c>
      <c r="D93" s="61" t="n">
        <v>2326</v>
      </c>
      <c r="E93" s="81" t="n">
        <v>535</v>
      </c>
      <c r="F93" s="78"/>
      <c r="G93" s="59" t="s">
        <v>12</v>
      </c>
      <c r="H93" s="82" t="n">
        <v>202</v>
      </c>
      <c r="I93" s="60" t="n">
        <f aca="false">J93+K93+L93</f>
        <v>297</v>
      </c>
      <c r="J93" s="61" t="n">
        <v>219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21" hidden="false" customHeight="true" outlineLevel="0" collapsed="false">
      <c r="A94" s="84" t="s">
        <v>13</v>
      </c>
      <c r="B94" s="60" t="n">
        <f aca="false">SUM(C94:E94)</f>
        <v>5887</v>
      </c>
      <c r="C94" s="61" t="n">
        <v>2840</v>
      </c>
      <c r="D94" s="61" t="n">
        <v>2440</v>
      </c>
      <c r="E94" s="61" t="n">
        <v>607</v>
      </c>
      <c r="F94" s="78"/>
      <c r="G94" s="84" t="s">
        <v>13</v>
      </c>
      <c r="H94" s="82" t="n">
        <v>191</v>
      </c>
      <c r="I94" s="60" t="n">
        <f aca="false">J94+K94+L94</f>
        <v>316</v>
      </c>
      <c r="J94" s="85" t="n">
        <v>223</v>
      </c>
      <c r="K94" s="85" t="n">
        <v>89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21" hidden="false" customHeight="true" outlineLevel="0" collapsed="false">
      <c r="A95" s="59" t="s">
        <v>14</v>
      </c>
      <c r="B95" s="60" t="n">
        <f aca="false">SUM(C95:E95)</f>
        <v>5727</v>
      </c>
      <c r="C95" s="61" t="n">
        <v>2857</v>
      </c>
      <c r="D95" s="61" t="n">
        <v>2287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5</v>
      </c>
      <c r="J95" s="61" t="n">
        <v>231</v>
      </c>
      <c r="K95" s="61" t="n">
        <v>90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8.9" hidden="false" customHeight="true" outlineLevel="0" collapsed="false">
      <c r="A96" s="84" t="s">
        <v>15</v>
      </c>
      <c r="B96" s="60" t="n">
        <f aca="false">SUM(C96:E96)</f>
        <v>5172</v>
      </c>
      <c r="C96" s="61" t="n">
        <v>2609</v>
      </c>
      <c r="D96" s="61" t="n">
        <v>2014</v>
      </c>
      <c r="E96" s="61" t="n">
        <v>549</v>
      </c>
      <c r="F96" s="78"/>
      <c r="G96" s="59" t="s">
        <v>15</v>
      </c>
      <c r="H96" s="82" t="n">
        <v>181</v>
      </c>
      <c r="I96" s="60" t="n">
        <f aca="false">J96+K96+L96</f>
        <v>281</v>
      </c>
      <c r="J96" s="85" t="n">
        <v>209</v>
      </c>
      <c r="K96" s="85" t="n">
        <v>68</v>
      </c>
      <c r="L96" s="83" t="n">
        <v>4</v>
      </c>
      <c r="M96" s="60" t="n">
        <f aca="false">N96+O96+P96</f>
        <v>11</v>
      </c>
      <c r="N96" s="85" t="n">
        <v>9</v>
      </c>
      <c r="O96" s="85" t="n">
        <v>2</v>
      </c>
      <c r="P96" s="61" t="n">
        <v>0</v>
      </c>
    </row>
    <row r="97" customFormat="false" ht="18.9" hidden="false" customHeight="true" outlineLevel="0" collapsed="false">
      <c r="A97" s="59" t="s">
        <v>16</v>
      </c>
      <c r="B97" s="60" t="n">
        <f aca="false">SUM(C97:E97)</f>
        <v>7122</v>
      </c>
      <c r="C97" s="61" t="n">
        <v>3703</v>
      </c>
      <c r="D97" s="61" t="n">
        <v>2647</v>
      </c>
      <c r="E97" s="81" t="n">
        <v>772</v>
      </c>
      <c r="F97" s="78"/>
      <c r="G97" s="59" t="s">
        <v>16</v>
      </c>
      <c r="H97" s="82" t="n">
        <v>207</v>
      </c>
      <c r="I97" s="60" t="n">
        <f aca="false">J97+K97+L97</f>
        <v>398</v>
      </c>
      <c r="J97" s="61" t="n">
        <v>281</v>
      </c>
      <c r="K97" s="61" t="n">
        <v>113</v>
      </c>
      <c r="L97" s="88" t="n">
        <v>4</v>
      </c>
      <c r="M97" s="60" t="n">
        <f aca="false">N97+O97+P97</f>
        <v>18</v>
      </c>
      <c r="N97" s="61" t="n">
        <v>18</v>
      </c>
      <c r="O97" s="61" t="n">
        <v>0</v>
      </c>
      <c r="P97" s="61" t="n">
        <v>0</v>
      </c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44879</v>
      </c>
      <c r="C102" s="97" t="n">
        <f aca="false">SUM(C90:C101)</f>
        <v>22478</v>
      </c>
      <c r="D102" s="97" t="n">
        <f aca="false">SUM(D90:D101)</f>
        <v>17958</v>
      </c>
      <c r="E102" s="97" t="n">
        <f aca="false">SUM(E90:E101)</f>
        <v>4443</v>
      </c>
      <c r="G102" s="98" t="s">
        <v>6</v>
      </c>
      <c r="H102" s="69" t="n">
        <f aca="false">SUM(H90:H101)</f>
        <v>1488</v>
      </c>
      <c r="I102" s="69" t="n">
        <f aca="false">SUM(I90:I101)</f>
        <v>2369</v>
      </c>
      <c r="J102" s="69" t="n">
        <f aca="false">SUM(J90:J101)</f>
        <v>1701</v>
      </c>
      <c r="K102" s="69" t="n">
        <f aca="false">SUM(K90:K101)</f>
        <v>634</v>
      </c>
      <c r="L102" s="69" t="n">
        <f aca="false">SUM(L90:L101)</f>
        <v>34</v>
      </c>
      <c r="M102" s="69" t="n">
        <f aca="false">SUM(M90:M101)</f>
        <v>58</v>
      </c>
      <c r="N102" s="69" t="n">
        <f aca="false">SUM(N90:N101)</f>
        <v>53</v>
      </c>
      <c r="O102" s="69" t="n">
        <f aca="false">SUM(O90:O101)</f>
        <v>5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500857862251833</v>
      </c>
      <c r="D103" s="100" t="n">
        <f aca="false">D102/$B102</f>
        <v>0.400142605673032</v>
      </c>
      <c r="E103" s="100" t="n">
        <f aca="false">E102/$B102</f>
        <v>0.0989995320751354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8024482904179</v>
      </c>
      <c r="K103" s="47" t="n">
        <f aca="false">K102/$I$102</f>
        <v>0.267623469818489</v>
      </c>
      <c r="L103" s="47" t="n">
        <f aca="false">L102/$I$102</f>
        <v>0.0143520472773322</v>
      </c>
      <c r="M103" s="47" t="n">
        <f aca="false">M102/$M$102</f>
        <v>1</v>
      </c>
      <c r="N103" s="47" t="n">
        <f aca="false">N102/$M$102</f>
        <v>0.913793103448276</v>
      </c>
      <c r="O103" s="47" t="n">
        <f aca="false">O102/$M$102</f>
        <v>0.0862068965517241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22478</v>
      </c>
      <c r="C113" s="56" t="n">
        <v>1129</v>
      </c>
      <c r="D113" s="56" t="n">
        <v>2532</v>
      </c>
      <c r="E113" s="56" t="n">
        <v>2209</v>
      </c>
      <c r="F113" s="56" t="n">
        <v>2511</v>
      </c>
      <c r="G113" s="56" t="n">
        <v>5020</v>
      </c>
      <c r="H113" s="56" t="n">
        <v>4571</v>
      </c>
      <c r="I113" s="56" t="n">
        <v>2906</v>
      </c>
      <c r="J113" s="56" t="n">
        <v>1600</v>
      </c>
      <c r="L113" s="1" t="s">
        <v>49</v>
      </c>
      <c r="M113" s="105" t="n">
        <f aca="false">C113+D113</f>
        <v>3661</v>
      </c>
      <c r="N113" s="105" t="n">
        <f aca="false">E113</f>
        <v>2209</v>
      </c>
      <c r="O113" s="105" t="n">
        <f aca="false">F113+G113+H113+I113</f>
        <v>15008</v>
      </c>
      <c r="P113" s="106" t="n">
        <f aca="false">J113</f>
        <v>1600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17958</v>
      </c>
      <c r="C114" s="61" t="n">
        <v>1105</v>
      </c>
      <c r="D114" s="61" t="n">
        <v>1993</v>
      </c>
      <c r="E114" s="61" t="n">
        <v>1816</v>
      </c>
      <c r="F114" s="61" t="n">
        <v>3104</v>
      </c>
      <c r="G114" s="61" t="n">
        <v>4444</v>
      </c>
      <c r="H114" s="61" t="n">
        <v>3150</v>
      </c>
      <c r="I114" s="61" t="n">
        <v>1601</v>
      </c>
      <c r="J114" s="61" t="n">
        <v>745</v>
      </c>
      <c r="L114" s="1" t="s">
        <v>50</v>
      </c>
      <c r="M114" s="105" t="n">
        <f aca="false">C114+D114</f>
        <v>3098</v>
      </c>
      <c r="N114" s="105" t="n">
        <f aca="false">E114</f>
        <v>1816</v>
      </c>
      <c r="O114" s="105" t="n">
        <f aca="false">F114+G114+H114+I114</f>
        <v>12299</v>
      </c>
      <c r="P114" s="106" t="n">
        <f aca="false">J114</f>
        <v>745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4443</v>
      </c>
      <c r="C115" s="67" t="n">
        <v>269</v>
      </c>
      <c r="D115" s="67" t="n">
        <v>1122</v>
      </c>
      <c r="E115" s="67" t="n">
        <v>2104</v>
      </c>
      <c r="F115" s="67" t="n">
        <v>458</v>
      </c>
      <c r="G115" s="67" t="n">
        <v>230</v>
      </c>
      <c r="H115" s="67" t="n">
        <v>138</v>
      </c>
      <c r="I115" s="67" t="n">
        <v>78</v>
      </c>
      <c r="J115" s="67" t="n">
        <v>44</v>
      </c>
      <c r="L115" s="1" t="s">
        <v>51</v>
      </c>
      <c r="M115" s="105" t="n">
        <f aca="false">C115+D115</f>
        <v>1391</v>
      </c>
      <c r="N115" s="105" t="n">
        <f aca="false">E115</f>
        <v>2104</v>
      </c>
      <c r="O115" s="105" t="n">
        <f aca="false">F115+G115+H115+I115</f>
        <v>904</v>
      </c>
      <c r="P115" s="106" t="n">
        <f aca="false">J115</f>
        <v>44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44879</v>
      </c>
      <c r="C116" s="69" t="n">
        <f aca="false">SUM(C113:C115)</f>
        <v>2503</v>
      </c>
      <c r="D116" s="69" t="n">
        <f aca="false">SUM(D113:D115)</f>
        <v>5647</v>
      </c>
      <c r="E116" s="69" t="n">
        <f aca="false">SUM(E113:E115)</f>
        <v>6129</v>
      </c>
      <c r="F116" s="69" t="n">
        <f aca="false">SUM(F113:F115)</f>
        <v>6073</v>
      </c>
      <c r="G116" s="69" t="n">
        <f aca="false">SUM(G113:G115)</f>
        <v>9694</v>
      </c>
      <c r="H116" s="69" t="n">
        <f aca="false">SUM(H113:H115)</f>
        <v>7859</v>
      </c>
      <c r="I116" s="69" t="n">
        <f aca="false">SUM(I113:I115)</f>
        <v>4585</v>
      </c>
      <c r="J116" s="69" t="n">
        <f aca="false">SUM(J113:J115)</f>
        <v>2389</v>
      </c>
      <c r="M116" s="43" t="n">
        <f aca="false">SUM(M113:M115)</f>
        <v>8150</v>
      </c>
      <c r="N116" s="43" t="n">
        <f aca="false">SUM(N113:N115)</f>
        <v>6129</v>
      </c>
      <c r="O116" s="43" t="n">
        <f aca="false">SUM(O113:O115)</f>
        <v>28211</v>
      </c>
      <c r="P116" s="43" t="n">
        <f aca="false">SUM(P113:P115)</f>
        <v>2389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7721874373315</v>
      </c>
      <c r="D117" s="47" t="n">
        <f aca="false">D116/$B116</f>
        <v>0.125827224314267</v>
      </c>
      <c r="E117" s="47" t="n">
        <f aca="false">E116/$B116</f>
        <v>0.136567214064485</v>
      </c>
      <c r="F117" s="47" t="n">
        <f aca="false">F116/$B116</f>
        <v>0.135319414425455</v>
      </c>
      <c r="G117" s="47" t="n">
        <f aca="false">G116/$B116</f>
        <v>0.216003030370552</v>
      </c>
      <c r="H117" s="47" t="n">
        <f aca="false">H116/$B116</f>
        <v>0.175115310055928</v>
      </c>
      <c r="I117" s="47" t="n">
        <f aca="false">I116/$B116</f>
        <v>0.102163595445531</v>
      </c>
      <c r="J117" s="47" t="n">
        <f aca="false">J116/$B116</f>
        <v>0.0532320238864502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22478</v>
      </c>
      <c r="C126" s="56" t="n">
        <v>16801</v>
      </c>
      <c r="D126" s="56" t="n">
        <v>5476</v>
      </c>
      <c r="E126" s="56" t="n">
        <v>100</v>
      </c>
      <c r="F126" s="56" t="n">
        <v>101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17958</v>
      </c>
      <c r="C127" s="61" t="n">
        <v>12789</v>
      </c>
      <c r="D127" s="61" t="n">
        <v>4990</v>
      </c>
      <c r="E127" s="61" t="n">
        <v>81</v>
      </c>
      <c r="F127" s="61" t="n">
        <v>98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4443</v>
      </c>
      <c r="C128" s="67" t="n">
        <v>3792</v>
      </c>
      <c r="D128" s="67" t="n">
        <v>600</v>
      </c>
      <c r="E128" s="67" t="n">
        <v>28</v>
      </c>
      <c r="F128" s="67" t="n">
        <v>23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44879</v>
      </c>
      <c r="C129" s="69" t="n">
        <f aca="false">SUM(C126:C128)</f>
        <v>33382</v>
      </c>
      <c r="D129" s="69" t="n">
        <f aca="false">SUM(D126:D128)</f>
        <v>11066</v>
      </c>
      <c r="E129" s="69" t="n">
        <f aca="false">SUM(E126:E128)</f>
        <v>209</v>
      </c>
      <c r="F129" s="69" t="n">
        <f aca="false">SUM(F126:F128)</f>
        <v>222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3822277679984</v>
      </c>
      <c r="D130" s="47" t="n">
        <f aca="false">D129/$B129</f>
        <v>0.246574121526772</v>
      </c>
      <c r="E130" s="47" t="n">
        <f aca="false">E129/$B129</f>
        <v>0.00465696650994897</v>
      </c>
      <c r="F130" s="47" t="n">
        <f aca="false">F129/$B129</f>
        <v>0.00494663428329508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22478</v>
      </c>
      <c r="C137" s="56" t="n">
        <v>2312</v>
      </c>
      <c r="D137" s="56" t="n">
        <v>328</v>
      </c>
      <c r="E137" s="56" t="n">
        <v>91</v>
      </c>
      <c r="F137" s="56" t="n">
        <v>50</v>
      </c>
      <c r="G137" s="56" t="n">
        <v>944</v>
      </c>
      <c r="H137" s="56" t="n">
        <v>15914</v>
      </c>
      <c r="I137" s="56" t="n">
        <v>261</v>
      </c>
      <c r="J137" s="56" t="n">
        <v>2578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17958</v>
      </c>
      <c r="C138" s="61" t="n">
        <v>2255</v>
      </c>
      <c r="D138" s="61" t="n">
        <v>392</v>
      </c>
      <c r="E138" s="61" t="n">
        <v>175</v>
      </c>
      <c r="F138" s="61" t="n">
        <v>26</v>
      </c>
      <c r="G138" s="61" t="n">
        <v>638</v>
      </c>
      <c r="H138" s="61" t="n">
        <v>11795</v>
      </c>
      <c r="I138" s="61" t="n">
        <v>285</v>
      </c>
      <c r="J138" s="61" t="n">
        <v>2392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4443</v>
      </c>
      <c r="C139" s="67" t="n">
        <v>336</v>
      </c>
      <c r="D139" s="67" t="n">
        <v>48</v>
      </c>
      <c r="E139" s="67" t="n">
        <v>67</v>
      </c>
      <c r="F139" s="67" t="n">
        <v>15</v>
      </c>
      <c r="G139" s="67" t="n">
        <v>174</v>
      </c>
      <c r="H139" s="67" t="n">
        <v>3097</v>
      </c>
      <c r="I139" s="67" t="n">
        <v>62</v>
      </c>
      <c r="J139" s="67" t="n">
        <v>644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44879</v>
      </c>
      <c r="C140" s="115" t="n">
        <f aca="false">SUM(C137:C139)</f>
        <v>4903</v>
      </c>
      <c r="D140" s="115" t="n">
        <f aca="false">SUM(D137:D139)</f>
        <v>768</v>
      </c>
      <c r="E140" s="115" t="n">
        <f aca="false">SUM(E137:E139)</f>
        <v>333</v>
      </c>
      <c r="F140" s="115" t="n">
        <f aca="false">SUM(F137:F139)</f>
        <v>91</v>
      </c>
      <c r="G140" s="115" t="n">
        <f aca="false">SUM(G137:G139)</f>
        <v>1756</v>
      </c>
      <c r="H140" s="115" t="n">
        <f aca="false">SUM(H137:H139)</f>
        <v>30806</v>
      </c>
      <c r="I140" s="115" t="n">
        <f aca="false">SUM(I137:I139)</f>
        <v>608</v>
      </c>
      <c r="J140" s="116" t="n">
        <f aca="false">SUM(J137:J139)</f>
        <v>5614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9249314824305</v>
      </c>
      <c r="D141" s="47" t="n">
        <f aca="false">D140/$B$140</f>
        <v>0.0171126807638316</v>
      </c>
      <c r="E141" s="47" t="n">
        <f aca="false">E140/$B$140</f>
        <v>0.00741995142494262</v>
      </c>
      <c r="F141" s="47" t="n">
        <f aca="false">F140/$B$140</f>
        <v>0.00202767441342276</v>
      </c>
      <c r="G141" s="47" t="n">
        <f aca="false">G140/$B$140</f>
        <v>0.0391274315381359</v>
      </c>
      <c r="H141" s="47" t="n">
        <f aca="false">H140/$B$140</f>
        <v>0.686423494284632</v>
      </c>
      <c r="I141" s="47" t="n">
        <f aca="false">I140/$B$140</f>
        <v>0.0135475389380334</v>
      </c>
      <c r="J141" s="47" t="n">
        <f aca="false">J140/$B$140</f>
        <v>0.125091913812696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6-08-15T14:45:56Z</cp:lastPrinted>
  <dcterms:modified xsi:type="dcterms:W3CDTF">2016-09-15T19:49:43Z</dcterms:modified>
  <cp:revision>0</cp:revision>
  <dc:subject/>
  <dc:title/>
</cp:coreProperties>
</file>