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ASOS!$A$1:$P$16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1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9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0]'!$GS$6345</definedName>
    <definedName function="false" hidden="false" localSheetId="0" name="AB" vbProcedure="false">'[10]'!$GS$6345</definedName>
    <definedName function="false" hidden="false" localSheetId="0" name="ABAN" vbProcedure="false">'[10]'!$GS$6345</definedName>
    <definedName function="false" hidden="false" localSheetId="0" name="ABANCAY" vbProcedure="false">'[10]'!$GS$6345</definedName>
    <definedName function="false" hidden="false" localSheetId="0" name="AUTORIA" vbProcedure="false">'[10]'!$GS$6345</definedName>
    <definedName function="false" hidden="false" localSheetId="0" name="AÑO" vbProcedure="false">'[10]'!$GS$6345</definedName>
    <definedName function="false" hidden="false" localSheetId="0" name="AÑOS" vbProcedure="false">'[10]'!$GS$6345</definedName>
    <definedName function="false" hidden="false" localSheetId="0" name="CEM" vbProcedure="false">'[10]'!$GS$6345</definedName>
    <definedName function="false" hidden="false" localSheetId="0" name="conocimiento_caso" vbProcedure="false">'[10]'!$GS$6345</definedName>
    <definedName function="false" hidden="false" localSheetId="0" name="D" vbProcedure="false">'[10]'!$GS$6345</definedName>
    <definedName function="false" hidden="false" localSheetId="0" name="DE" vbProcedure="false">'[10]'!$GS$6345</definedName>
    <definedName function="false" hidden="false" localSheetId="0" name="DEPA" vbProcedure="false">'[10]'!$GS$6345</definedName>
    <definedName function="false" hidden="false" localSheetId="0" name="dia" vbProcedure="false">'[10]'!$GS$6345</definedName>
    <definedName function="false" hidden="false" localSheetId="0" name="DIST" vbProcedure="false">[2]Casos!$IO36602</definedName>
    <definedName function="false" hidden="false" localSheetId="0" name="DISTRITO" vbProcedure="false">'[10]'!$GS$6345</definedName>
    <definedName function="false" hidden="false" localSheetId="0" name="DPTO" vbProcedure="false">'[10]'!$GS$6345</definedName>
    <definedName function="false" hidden="false" localSheetId="0" name="DR" vbProcedure="false">'[10]'!$GS$6345</definedName>
    <definedName function="false" hidden="false" localSheetId="0" name="E" vbProcedure="false">'[10]'!$GS$6345</definedName>
    <definedName function="false" hidden="false" localSheetId="0" name="genero1" vbProcedure="false">'[10]'!$GS$6345</definedName>
    <definedName function="false" hidden="false" localSheetId="0" name="GENRO" vbProcedure="false">'[10]'!$GS$6345</definedName>
    <definedName function="false" hidden="false" localSheetId="0" name="GENRO21" vbProcedure="false">'[10]'!$GS$6345</definedName>
    <definedName function="false" hidden="false" localSheetId="0" name="GRADO" vbProcedure="false">'[10]'!$GS$6345</definedName>
    <definedName function="false" hidden="false" localSheetId="0" name="GÉNERO" vbProcedure="false">'[10]'!$GS$6345</definedName>
    <definedName function="false" hidden="false" localSheetId="0" name="HIJOS" vbProcedure="false">'[10]'!$GS$6345</definedName>
    <definedName function="false" hidden="false" localSheetId="0" name="HOMICIDIO" vbProcedure="false">'[10]'!$GS$6345</definedName>
    <definedName function="false" hidden="false" localSheetId="0" name="HOMICIDIO1" vbProcedure="false">'[10]'!$GS$6345</definedName>
    <definedName function="false" hidden="false" localSheetId="0" name="J" vbProcedure="false">[5]Casos!$IO36602</definedName>
    <definedName function="false" hidden="false" localSheetId="0" name="LABOR" vbProcedure="false">'[10]'!$GS$6345</definedName>
    <definedName function="false" hidden="false" localSheetId="0" name="LUGAR" vbProcedure="false">'[10]'!$GS$6345</definedName>
    <definedName function="false" hidden="false" localSheetId="0" name="Marca_temporal" vbProcedure="false">'[10]'!$GS$6345</definedName>
    <definedName function="false" hidden="false" localSheetId="0" name="MEDIDAS" vbProcedure="false">'[10]'!$GS$6345</definedName>
    <definedName function="false" hidden="false" localSheetId="0" name="MES" vbProcedure="false">'[10]'!$GS$6345</definedName>
    <definedName function="false" hidden="false" localSheetId="0" name="N" vbProcedure="false">'[10]'!$GS$6345</definedName>
    <definedName function="false" hidden="false" localSheetId="0" name="NDDDSFDSF" vbProcedure="false">'[10]'!$GS$6345</definedName>
    <definedName function="false" hidden="false" localSheetId="0" name="Nro_de_oficio" vbProcedure="false">'[10]'!$GS$6345</definedName>
    <definedName function="false" hidden="false" localSheetId="0" name="PROV" vbProcedure="false">'[10]'!$GS$6345</definedName>
    <definedName function="false" hidden="false" localSheetId="0" name="PROVINCIA" vbProcedure="false">'[10]'!$GS$6345</definedName>
    <definedName function="false" hidden="false" localSheetId="0" name="RESPUESTA" vbProcedure="false">'[10]'!$GS$6345</definedName>
    <definedName function="false" hidden="false" localSheetId="0" name="SEXO" vbProcedure="false">'[10]'!$GS$6345</definedName>
    <definedName function="false" hidden="false" localSheetId="0" name="SITUACION" vbProcedure="false">'[10]'!$GS$6345</definedName>
    <definedName function="false" hidden="false" localSheetId="0" name="Tabla1" vbProcedure="false">'[10]'!$GS$6345</definedName>
    <definedName function="false" hidden="false" localSheetId="0" name="VINCULO" vbProcedure="false">'[10]'!$GS$6345</definedName>
    <definedName function="false" hidden="false" localSheetId="0" name="VINCULO_A" vbProcedure="false">'[10]'!$GS$6345</definedName>
    <definedName function="false" hidden="false" localSheetId="0" name="XX" vbProcedure="false">[7]Casos!$IO36602</definedName>
    <definedName function="false" hidden="false" localSheetId="0" name="ZONA" vbProcedure="false">'[10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5">
  <si>
    <t xml:space="preserve">PROGRAMA NACIONAL CONTRA LA VIOLENCIA FAMILIAR Y SEXUAL</t>
  </si>
  <si>
    <t xml:space="preserve">CASOS ATENDIDOS POR VIOLENCIA FAMILIAR Y SEXUAL EN LOS CEM A NIVEL NACIONAL</t>
  </si>
  <si>
    <t xml:space="preserve">POBLACIÓN TOTAL</t>
  </si>
  <si>
    <t xml:space="preserve">Período : Enero 2017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l factor de riesgo de la presunta persona agresora</t>
  </si>
  <si>
    <t xml:space="preserve">Casos atendidos según tipo de violencia y el factor de riesgo de la persona usuaria</t>
  </si>
  <si>
    <t xml:space="preserve">Abuso en el consumo de alcohol</t>
  </si>
  <si>
    <t xml:space="preserve">Consume drogas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No especifica</t>
  </si>
  <si>
    <t xml:space="preserve">Variacion porcentual de los casos de VFS atendidos del año 2017  en relación al año 2016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Variación %
(2015 - 2016)</t>
  </si>
  <si>
    <t xml:space="preserve">Acciones realizadas por los CEM respecto de los casos atendidos por violencia familiar y sexual en el año 2017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realizads por el CEM</t>
  </si>
  <si>
    <t xml:space="preserve">Leve</t>
  </si>
  <si>
    <t xml:space="preserve">Moderado</t>
  </si>
  <si>
    <t xml:space="preserve">Severo</t>
  </si>
  <si>
    <t xml:space="preserve">Sin Información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Casa de Refugio / Alber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9.2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hair">
        <color rgb="FF333399"/>
      </top>
      <bottom style="dotted">
        <color rgb="FF333399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11" xfId="25"/>
    <cellStyle name="Normal 2" xfId="26"/>
    <cellStyle name="Normal 2 2" xfId="27"/>
    <cellStyle name="Normal 2 3" xfId="28"/>
    <cellStyle name="Normal 2 3 2" xfId="29"/>
    <cellStyle name="Normal 2 4" xfId="30"/>
    <cellStyle name="Normal 2 5" xfId="31"/>
    <cellStyle name="Normal 3" xfId="32"/>
    <cellStyle name="Normal 4" xfId="33"/>
    <cellStyle name="Normal 5" xfId="34"/>
    <cellStyle name="Normal 6" xfId="35"/>
    <cellStyle name="Normal_Directorio CEMs - agos - 2009 - UGTAI" xfId="36"/>
    <cellStyle name="Porcentaje 10" xfId="37"/>
    <cellStyle name="Porcentaje 2" xfId="38"/>
    <cellStyle name="Porcentaje 3" xfId="39"/>
    <cellStyle name="Porcentaje 4" xfId="40"/>
    <cellStyle name="Porcentaje 5" xfId="41"/>
    <cellStyle name="Porcentaje 6" xfId="42"/>
    <cellStyle name="Porcentaje 7" xfId="43"/>
    <cellStyle name="Porcentaje 8" xfId="44"/>
    <cellStyle name="Porcentual 2" xfId="45"/>
    <cellStyle name="Porcentual 2 2" xfId="46"/>
    <cellStyle name="Porcentual 2 3" xfId="47"/>
    <cellStyle name="Porcentual 2 4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88056046796354"/>
          <c:y val="0.0353208036292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242143926"/>
          <c:y val="0.103910131777922"/>
          <c:w val="0.745816895660454"/>
          <c:h val="0.8173471592136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O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CASOS!$C$20:$C$31</c:f>
              <c:numCache>
                <c:formatCode>General</c:formatCode>
                <c:ptCount val="1"/>
                <c:pt idx="0">
                  <c:v>5849</c:v>
                </c:pt>
              </c:numCache>
            </c:numRef>
          </c:val>
        </c:ser>
        <c:ser>
          <c:idx val="1"/>
          <c:order val="1"/>
          <c:tx>
            <c:strRef>
              <c:f>CASO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CASOS!$D$20:$D$31</c:f>
              <c:numCache>
                <c:formatCode>General</c:formatCode>
                <c:ptCount val="1"/>
                <c:pt idx="0">
                  <c:v>888</c:v>
                </c:pt>
              </c:numCache>
            </c:numRef>
          </c:val>
        </c:ser>
        <c:gapWidth val="150"/>
        <c:overlap val="100"/>
        <c:axId val="42697643"/>
        <c:axId val="16361116"/>
      </c:barChart>
      <c:catAx>
        <c:axId val="4269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1116"/>
        <c:crossesAt val="0"/>
        <c:auto val="1"/>
        <c:lblAlgn val="ctr"/>
        <c:lblOffset val="100"/>
        <c:noMultiLvlLbl val="0"/>
      </c:catAx>
      <c:valAx>
        <c:axId val="16361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7643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153856618147"/>
          <c:y val="0.881183841002376"/>
          <c:w val="0.578288668208407"/>
          <c:h val="0.0609202851587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84830997527"/>
          <c:y val="0.0234896175890257"/>
          <c:w val="0.838911788953009"/>
          <c:h val="0.93413511228037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64:$M$7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CASOS!$N$64:$N$78</c:f>
              <c:numCache>
                <c:formatCode>General</c:formatCode>
                <c:ptCount val="4"/>
                <c:pt idx="0">
                  <c:v>1156</c:v>
                </c:pt>
                <c:pt idx="1">
                  <c:v>838</c:v>
                </c:pt>
                <c:pt idx="2">
                  <c:v>4334</c:v>
                </c:pt>
                <c:pt idx="3">
                  <c:v>409</c:v>
                </c:pt>
              </c:numCache>
            </c:numRef>
          </c:val>
        </c:ser>
        <c:gapWidth val="150"/>
        <c:overlap val="0"/>
        <c:axId val="8096736"/>
        <c:axId val="38934417"/>
      </c:barChart>
      <c:catAx>
        <c:axId val="80967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4417"/>
        <c:crossesAt val="0"/>
        <c:auto val="1"/>
        <c:lblAlgn val="ctr"/>
        <c:lblOffset val="100"/>
        <c:noMultiLvlLbl val="0"/>
      </c:catAx>
      <c:valAx>
        <c:axId val="389344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7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2026215183"/>
          <c:y val="0.0472204335694355"/>
          <c:w val="0.941653012925542"/>
          <c:h val="0.95277956643056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G$39:$G$5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CASOS!$I$39:$I$53</c:f>
              <c:numCache>
                <c:formatCode>General</c:formatCode>
                <c:ptCount val="3"/>
                <c:pt idx="0">
                  <c:v>4169</c:v>
                </c:pt>
                <c:pt idx="1">
                  <c:v>256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9002309"/>
        <c:axId val="68348380"/>
      </c:barChart>
      <c:catAx>
        <c:axId val="19002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48380"/>
        <c:crossesAt val="0"/>
        <c:auto val="1"/>
        <c:lblAlgn val="ctr"/>
        <c:lblOffset val="100"/>
        <c:noMultiLvlLbl val="0"/>
      </c:catAx>
      <c:valAx>
        <c:axId val="6834838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2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27544999627"/>
          <c:y val="0.0565082475910501"/>
          <c:w val="0.957054298304578"/>
          <c:h val="0.9056018291687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SOS!$L$109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09:$P$109</c:f>
              <c:numCache>
                <c:formatCode>General</c:formatCode>
                <c:ptCount val="4"/>
                <c:pt idx="0">
                  <c:v>589</c:v>
                </c:pt>
                <c:pt idx="1">
                  <c:v>336</c:v>
                </c:pt>
                <c:pt idx="2">
                  <c:v>2356</c:v>
                </c:pt>
                <c:pt idx="3">
                  <c:v>291</c:v>
                </c:pt>
              </c:numCache>
            </c:numRef>
          </c:val>
        </c:ser>
        <c:ser>
          <c:idx val="1"/>
          <c:order val="1"/>
          <c:tx>
            <c:strRef>
              <c:f>CASOS!$L$110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0:$P$110</c:f>
              <c:numCache>
                <c:formatCode>General</c:formatCode>
                <c:ptCount val="4"/>
                <c:pt idx="0">
                  <c:v>379</c:v>
                </c:pt>
                <c:pt idx="1">
                  <c:v>237</c:v>
                </c:pt>
                <c:pt idx="2">
                  <c:v>1829</c:v>
                </c:pt>
                <c:pt idx="3">
                  <c:v>110</c:v>
                </c:pt>
              </c:numCache>
            </c:numRef>
          </c:val>
        </c:ser>
        <c:ser>
          <c:idx val="2"/>
          <c:order val="2"/>
          <c:tx>
            <c:strRef>
              <c:f>CASOS!$L$1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1:$P$111</c:f>
              <c:numCache>
                <c:formatCode>General</c:formatCode>
                <c:ptCount val="4"/>
                <c:pt idx="0">
                  <c:v>188</c:v>
                </c:pt>
                <c:pt idx="1">
                  <c:v>265</c:v>
                </c:pt>
                <c:pt idx="2">
                  <c:v>149</c:v>
                </c:pt>
                <c:pt idx="3">
                  <c:v>8</c:v>
                </c:pt>
              </c:numCache>
            </c:numRef>
          </c:val>
        </c:ser>
        <c:gapWidth val="150"/>
        <c:overlap val="100"/>
        <c:axId val="45710872"/>
        <c:axId val="56601001"/>
      </c:barChart>
      <c:catAx>
        <c:axId val="4571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6601001"/>
        <c:crossesAt val="0"/>
        <c:auto val="1"/>
        <c:lblAlgn val="ctr"/>
        <c:lblOffset val="100"/>
        <c:noMultiLvlLbl val="0"/>
      </c:catAx>
      <c:valAx>
        <c:axId val="566010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08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4676226753305"/>
          <c:y val="0.863465621427405"/>
          <c:w val="0.43475987751139"/>
          <c:h val="0.097991180793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51332176013284"/>
          <c:y val="0.030735185640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213902936071"/>
          <c:y val="0.317432997295304"/>
          <c:w val="0.409087478300249"/>
          <c:h val="0.626014261126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SOS!$C$32:$D$32</c:f>
              <c:numCache>
                <c:formatCode>General</c:formatCode>
                <c:ptCount val="2"/>
                <c:pt idx="0">
                  <c:v>5849</c:v>
                </c:pt>
                <c:pt idx="1">
                  <c:v>8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7</xdr:row>
      <xdr:rowOff>9720</xdr:rowOff>
    </xdr:from>
    <xdr:to>
      <xdr:col>10</xdr:col>
      <xdr:colOff>252720</xdr:colOff>
      <xdr:row>34</xdr:row>
      <xdr:rowOff>2151000</xdr:rowOff>
    </xdr:to>
    <xdr:graphicFrame>
      <xdr:nvGraphicFramePr>
        <xdr:cNvPr id="0" name="Chart 1"/>
        <xdr:cNvGraphicFramePr/>
      </xdr:nvGraphicFramePr>
      <xdr:xfrm>
        <a:off x="3823560" y="2110320"/>
        <a:ext cx="5292360" cy="33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2920</xdr:colOff>
      <xdr:row>61</xdr:row>
      <xdr:rowOff>38160</xdr:rowOff>
    </xdr:from>
    <xdr:to>
      <xdr:col>15</xdr:col>
      <xdr:colOff>554040</xdr:colOff>
      <xdr:row>79</xdr:row>
      <xdr:rowOff>18720</xdr:rowOff>
    </xdr:to>
    <xdr:graphicFrame>
      <xdr:nvGraphicFramePr>
        <xdr:cNvPr id="1" name="Chart 5"/>
        <xdr:cNvGraphicFramePr/>
      </xdr:nvGraphicFramePr>
      <xdr:xfrm>
        <a:off x="9276120" y="9693360"/>
        <a:ext cx="4366440" cy="38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0880</xdr:colOff>
      <xdr:row>37</xdr:row>
      <xdr:rowOff>37800</xdr:rowOff>
    </xdr:from>
    <xdr:to>
      <xdr:col>14</xdr:col>
      <xdr:colOff>594360</xdr:colOff>
      <xdr:row>55</xdr:row>
      <xdr:rowOff>38520</xdr:rowOff>
    </xdr:to>
    <xdr:graphicFrame>
      <xdr:nvGraphicFramePr>
        <xdr:cNvPr id="6" name="Gráfico 3"/>
        <xdr:cNvGraphicFramePr/>
      </xdr:nvGraphicFramePr>
      <xdr:xfrm>
        <a:off x="8974080" y="5863320"/>
        <a:ext cx="3954600" cy="33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1120</xdr:colOff>
      <xdr:row>105</xdr:row>
      <xdr:rowOff>28800</xdr:rowOff>
    </xdr:from>
    <xdr:to>
      <xdr:col>15</xdr:col>
      <xdr:colOff>735480</xdr:colOff>
      <xdr:row>114</xdr:row>
      <xdr:rowOff>38160</xdr:rowOff>
    </xdr:to>
    <xdr:graphicFrame>
      <xdr:nvGraphicFramePr>
        <xdr:cNvPr id="7" name="Gráfico 5"/>
        <xdr:cNvGraphicFramePr/>
      </xdr:nvGraphicFramePr>
      <xdr:xfrm>
        <a:off x="9004320" y="16954560"/>
        <a:ext cx="4819680" cy="22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43680</xdr:colOff>
      <xdr:row>17</xdr:row>
      <xdr:rowOff>38160</xdr:rowOff>
    </xdr:from>
    <xdr:to>
      <xdr:col>15</xdr:col>
      <xdr:colOff>433440</xdr:colOff>
      <xdr:row>34</xdr:row>
      <xdr:rowOff>1774800</xdr:rowOff>
    </xdr:to>
    <xdr:graphicFrame>
      <xdr:nvGraphicFramePr>
        <xdr:cNvPr id="8" name="Gráfico 1"/>
        <xdr:cNvGraphicFramePr/>
      </xdr:nvGraphicFramePr>
      <xdr:xfrm>
        <a:off x="8752680" y="2138760"/>
        <a:ext cx="4769280" cy="29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322920</xdr:colOff>
      <xdr:row>6</xdr:row>
      <xdr:rowOff>57240</xdr:rowOff>
    </xdr:to>
    <xdr:pic>
      <xdr:nvPicPr>
        <xdr:cNvPr id="9" name="16 Imagen" descr="logoMIMP "/>
        <xdr:cNvPicPr/>
      </xdr:nvPicPr>
      <xdr:blipFill>
        <a:blip r:embed="rId6"/>
        <a:stretch/>
      </xdr:blipFill>
      <xdr:spPr>
        <a:xfrm>
          <a:off x="39960" y="37800"/>
          <a:ext cx="3090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01</xdr:row>
      <xdr:rowOff>104760</xdr:rowOff>
    </xdr:from>
    <xdr:to>
      <xdr:col>15</xdr:col>
      <xdr:colOff>624960</xdr:colOff>
      <xdr:row>102</xdr:row>
      <xdr:rowOff>143280</xdr:rowOff>
    </xdr:to>
    <xdr:sp>
      <xdr:nvSpPr>
        <xdr:cNvPr id="10" name="Rectángulo 9"/>
        <xdr:cNvSpPr/>
      </xdr:nvSpPr>
      <xdr:spPr>
        <a:xfrm>
          <a:off x="3400920" y="15830640"/>
          <a:ext cx="10312560" cy="64800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04 casos, Junín 30 casos, Huánuco 17 casos, La Libertad 14 casos, San Martín 14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999175597692</cdr:x>
      <cdr:y>0.0689655172413793</cdr:y>
    </cdr:from>
    <cdr:to>
      <cdr:x>0.459521846661171</cdr:x>
      <cdr:y>0.159729399605374</cdr:y>
    </cdr:to>
    <cdr:sp>
      <cdr:nvSpPr>
        <cdr:cNvPr id="2" name="1 CuadroTexto"/>
        <cdr:cNvSpPr/>
      </cdr:nvSpPr>
      <cdr:spPr>
        <a:xfrm>
          <a:off x="1646280" y="264240"/>
          <a:ext cx="36036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9752679307502</cdr:x>
      <cdr:y>0.309029409001221</cdr:y>
    </cdr:from>
    <cdr:to>
      <cdr:x>1.00824402308326</cdr:x>
      <cdr:y>0.399981208305929</cdr:y>
    </cdr:to>
    <cdr:sp>
      <cdr:nvSpPr>
        <cdr:cNvPr id="3" name="1 CuadroTexto"/>
        <cdr:cNvSpPr/>
      </cdr:nvSpPr>
      <cdr:spPr>
        <a:xfrm>
          <a:off x="3929040" y="1184040"/>
          <a:ext cx="47376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7460840890355</cdr:x>
      <cdr:y>0.555764352156347</cdr:y>
    </cdr:from>
    <cdr:to>
      <cdr:x>0.539983511953833</cdr:x>
      <cdr:y>0.647749694634971</cdr:y>
    </cdr:to>
    <cdr:sp>
      <cdr:nvSpPr>
        <cdr:cNvPr id="4" name="1 CuadroTexto"/>
        <cdr:cNvSpPr/>
      </cdr:nvSpPr>
      <cdr:spPr>
        <a:xfrm>
          <a:off x="1997640" y="2129400"/>
          <a:ext cx="36036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3709810387469</cdr:x>
      <cdr:y>0.800714084374706</cdr:y>
    </cdr:from>
    <cdr:to>
      <cdr:x>0.585490519373454</cdr:x>
      <cdr:y>0.89175984214977</cdr:y>
    </cdr:to>
    <cdr:sp>
      <cdr:nvSpPr>
        <cdr:cNvPr id="5" name="1 CuadroTexto"/>
        <cdr:cNvSpPr/>
      </cdr:nvSpPr>
      <cdr:spPr>
        <a:xfrm>
          <a:off x="2199600" y="3067920"/>
          <a:ext cx="35712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7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N%20ESTAD&#205;STICO/2016/BE%20Febrero%202016/II.%20Casos%20de%20VFS,%20seg&#250;n%20grupo%20de%20edad/2.1%20%20Casos%20To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S79" activeCellId="0" sqref="S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10" min="9" style="1" width="10.71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6" min="15" style="1" width="10.71"/>
    <col collapsed="false" customWidth="false" hidden="false" outlineLevel="0" max="257" min="17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15" hidden="false" customHeight="true" outlineLevel="0" collapsed="false"/>
    <row r="19" customFormat="false" ht="31.9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0.25" hidden="false" customHeight="true" outlineLevel="0" collapsed="false">
      <c r="A20" s="16" t="s">
        <v>9</v>
      </c>
      <c r="B20" s="17" t="n">
        <f aca="false">C20+D20</f>
        <v>6737</v>
      </c>
      <c r="C20" s="18" t="n">
        <v>5849</v>
      </c>
      <c r="D20" s="18" t="n">
        <v>888</v>
      </c>
    </row>
    <row r="21" s="19" customFormat="true" ht="16.9" hidden="true" customHeight="true" outlineLevel="0" collapsed="false">
      <c r="A21" s="20" t="s">
        <v>10</v>
      </c>
      <c r="B21" s="21" t="n">
        <f aca="false">+C21+D21</f>
        <v>0</v>
      </c>
      <c r="C21" s="22"/>
      <c r="D21" s="22"/>
    </row>
    <row r="22" s="19" customFormat="true" ht="16.9" hidden="true" customHeight="true" outlineLevel="0" collapsed="false">
      <c r="A22" s="20" t="s">
        <v>11</v>
      </c>
      <c r="B22" s="21" t="n">
        <f aca="false">+C22+D22</f>
        <v>0</v>
      </c>
      <c r="C22" s="22"/>
      <c r="D22" s="22"/>
    </row>
    <row r="23" s="19" customFormat="true" ht="16.9" hidden="true" customHeight="true" outlineLevel="0" collapsed="false">
      <c r="A23" s="20" t="s">
        <v>12</v>
      </c>
      <c r="B23" s="21" t="n">
        <f aca="false">+C23+D23</f>
        <v>0</v>
      </c>
      <c r="C23" s="22"/>
      <c r="D23" s="22"/>
    </row>
    <row r="24" s="19" customFormat="true" ht="16.9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6.9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6.9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6.9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6.9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6.9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17.25" hidden="false" customHeight="true" outlineLevel="0" collapsed="false">
      <c r="A32" s="14" t="s">
        <v>6</v>
      </c>
      <c r="B32" s="26" t="n">
        <f aca="false">SUM(B20:B31)</f>
        <v>6737</v>
      </c>
      <c r="C32" s="26" t="n">
        <f aca="false">SUM(C20:C31)</f>
        <v>5849</v>
      </c>
      <c r="D32" s="26" t="n">
        <f aca="false">SUM(D20:D31)</f>
        <v>888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17.2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8190589283064</v>
      </c>
      <c r="D34" s="29" t="n">
        <f aca="false">D32/$B32</f>
        <v>0.131809410716936</v>
      </c>
    </row>
    <row r="35" s="1" customFormat="true" ht="176.25" hidden="false" customHeight="true" outlineLevel="0" collapsed="false">
      <c r="A35" s="30"/>
    </row>
    <row r="36" customFormat="false" ht="16.5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1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31.9" hidden="false" customHeight="true" outlineLevel="0" collapsed="false">
      <c r="A38" s="14" t="s">
        <v>5</v>
      </c>
      <c r="B38" s="15" t="s">
        <v>6</v>
      </c>
      <c r="C38" s="15" t="s">
        <v>24</v>
      </c>
      <c r="D38" s="34" t="s">
        <v>25</v>
      </c>
      <c r="E38" s="34" t="s">
        <v>26</v>
      </c>
      <c r="G38" s="35" t="s">
        <v>27</v>
      </c>
      <c r="H38" s="35"/>
      <c r="I38" s="15" t="s">
        <v>28</v>
      </c>
      <c r="J38" s="15" t="s">
        <v>21</v>
      </c>
      <c r="L38" s="30"/>
      <c r="M38" s="36"/>
      <c r="N38" s="30"/>
      <c r="O38" s="30"/>
      <c r="P38" s="30"/>
    </row>
    <row r="39" s="19" customFormat="true" ht="16.9" hidden="false" customHeight="true" outlineLevel="0" collapsed="false">
      <c r="A39" s="16" t="s">
        <v>9</v>
      </c>
      <c r="B39" s="17" t="n">
        <f aca="false">C39+D39+E39</f>
        <v>6737</v>
      </c>
      <c r="C39" s="18" t="n">
        <v>6134</v>
      </c>
      <c r="D39" s="18" t="n">
        <v>512</v>
      </c>
      <c r="E39" s="18" t="n">
        <v>91</v>
      </c>
      <c r="G39" s="16" t="s">
        <v>29</v>
      </c>
      <c r="H39" s="16"/>
      <c r="I39" s="18" t="n">
        <v>4169</v>
      </c>
      <c r="J39" s="37" t="n">
        <f aca="false">I39/I$54</f>
        <v>0.618821433872644</v>
      </c>
      <c r="L39" s="5"/>
      <c r="M39" s="36"/>
      <c r="N39" s="5"/>
      <c r="O39" s="5"/>
      <c r="P39" s="5"/>
    </row>
    <row r="40" s="19" customFormat="true" ht="16.9" hidden="true" customHeight="true" outlineLevel="0" collapsed="false">
      <c r="A40" s="20" t="s">
        <v>10</v>
      </c>
      <c r="B40" s="21" t="n">
        <f aca="false">C40+D40+E40</f>
        <v>0</v>
      </c>
      <c r="C40" s="22"/>
      <c r="D40" s="22"/>
      <c r="E40" s="22"/>
      <c r="L40" s="5"/>
      <c r="M40" s="36"/>
      <c r="N40" s="5"/>
      <c r="O40" s="5"/>
      <c r="P40" s="5"/>
    </row>
    <row r="41" s="19" customFormat="true" ht="16.9" hidden="true" customHeight="true" outlineLevel="0" collapsed="false">
      <c r="A41" s="20" t="s">
        <v>11</v>
      </c>
      <c r="B41" s="21" t="n">
        <f aca="false">C41+D41+E41</f>
        <v>0</v>
      </c>
      <c r="C41" s="22"/>
      <c r="D41" s="22"/>
      <c r="E41" s="22"/>
      <c r="L41" s="5"/>
      <c r="M41" s="36"/>
      <c r="N41" s="5"/>
      <c r="O41" s="5"/>
      <c r="P41" s="5"/>
    </row>
    <row r="42" s="19" customFormat="true" ht="16.9" hidden="true" customHeight="true" outlineLevel="0" collapsed="false">
      <c r="A42" s="20" t="s">
        <v>12</v>
      </c>
      <c r="B42" s="21" t="n">
        <f aca="false">C42+D42+E42</f>
        <v>0</v>
      </c>
      <c r="C42" s="22"/>
      <c r="D42" s="22"/>
      <c r="E42" s="22"/>
      <c r="L42" s="5"/>
      <c r="M42" s="36"/>
      <c r="N42" s="5"/>
      <c r="O42" s="5"/>
      <c r="P42" s="5"/>
    </row>
    <row r="43" s="19" customFormat="true" ht="16.9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36"/>
      <c r="M43" s="36"/>
      <c r="N43" s="38"/>
      <c r="O43" s="39"/>
      <c r="P43" s="5"/>
    </row>
    <row r="44" s="19" customFormat="true" ht="16.9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36"/>
      <c r="M44" s="36"/>
      <c r="N44" s="38"/>
      <c r="O44" s="39"/>
      <c r="P44" s="5"/>
    </row>
    <row r="45" s="19" customFormat="true" ht="16.9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6"/>
      <c r="M45" s="36"/>
      <c r="N45" s="38"/>
      <c r="O45" s="39"/>
      <c r="P45" s="5"/>
    </row>
    <row r="46" s="19" customFormat="true" ht="16.9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6"/>
      <c r="M46" s="36"/>
      <c r="N46" s="38"/>
      <c r="O46" s="39"/>
      <c r="P46" s="5"/>
    </row>
    <row r="47" s="19" customFormat="true" ht="16.9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6"/>
      <c r="M47" s="36"/>
      <c r="N47" s="38"/>
      <c r="O47" s="39"/>
      <c r="P47" s="5"/>
    </row>
    <row r="48" s="19" customFormat="true" ht="16.9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6"/>
      <c r="M48" s="36"/>
      <c r="N48" s="38"/>
      <c r="O48" s="39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6"/>
      <c r="M49" s="36"/>
      <c r="N49" s="38"/>
      <c r="O49" s="39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6"/>
      <c r="M50" s="36"/>
      <c r="N50" s="38"/>
      <c r="O50" s="39"/>
      <c r="P50" s="5"/>
    </row>
    <row r="51" s="19" customFormat="true" ht="17.25" hidden="false" customHeight="true" outlineLevel="0" collapsed="false">
      <c r="A51" s="14" t="s">
        <v>6</v>
      </c>
      <c r="B51" s="26" t="n">
        <f aca="false">SUM(B39:B50)</f>
        <v>6737</v>
      </c>
      <c r="C51" s="26" t="n">
        <f aca="false">SUM(C39:C50)</f>
        <v>6134</v>
      </c>
      <c r="D51" s="26" t="n">
        <f aca="false">SUM(D39:D50)</f>
        <v>512</v>
      </c>
      <c r="E51" s="26" t="n">
        <f aca="false">SUM(E39:E50)</f>
        <v>91</v>
      </c>
      <c r="G51" s="20" t="s">
        <v>30</v>
      </c>
      <c r="H51" s="20"/>
      <c r="I51" s="22" t="n">
        <v>2568</v>
      </c>
      <c r="J51" s="40" t="n">
        <f aca="false">I51/I$54</f>
        <v>0.381178566127356</v>
      </c>
      <c r="L51" s="41"/>
      <c r="M51" s="41"/>
      <c r="N51" s="42"/>
      <c r="O51" s="42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43" t="s">
        <v>21</v>
      </c>
      <c r="B53" s="44" t="n">
        <f aca="false">B51/$B51</f>
        <v>1</v>
      </c>
      <c r="C53" s="44" t="n">
        <f aca="false">C51/$B51</f>
        <v>0.910494285290189</v>
      </c>
      <c r="D53" s="44" t="n">
        <f aca="false">D51/$B51</f>
        <v>0.0759982187917471</v>
      </c>
      <c r="E53" s="44" t="n">
        <f aca="false">E51/$B51</f>
        <v>0.0135074959180644</v>
      </c>
      <c r="G53" s="23" t="s">
        <v>31</v>
      </c>
      <c r="H53" s="23"/>
      <c r="I53" s="25" t="n">
        <f aca="false">B51-(I39+I51)</f>
        <v>0</v>
      </c>
      <c r="J53" s="45" t="n">
        <f aca="false">I53/I$54</f>
        <v>0</v>
      </c>
      <c r="L53" s="30"/>
      <c r="M53" s="30"/>
      <c r="N53" s="30"/>
      <c r="O53" s="30"/>
      <c r="P53" s="42"/>
    </row>
    <row r="54" customFormat="false" ht="15" hidden="false" customHeight="false" outlineLevel="0" collapsed="false">
      <c r="A54" s="41"/>
      <c r="B54" s="46"/>
      <c r="C54" s="46"/>
      <c r="D54" s="46"/>
      <c r="E54" s="46"/>
      <c r="G54" s="14" t="s">
        <v>6</v>
      </c>
      <c r="H54" s="14"/>
      <c r="I54" s="26" t="n">
        <f aca="false">I39+I51+I53</f>
        <v>6737</v>
      </c>
      <c r="J54" s="47" t="n">
        <f aca="false">I54/I$54</f>
        <v>1</v>
      </c>
      <c r="L54" s="30"/>
      <c r="M54" s="30"/>
      <c r="N54" s="30"/>
      <c r="O54" s="30"/>
      <c r="P54" s="42"/>
    </row>
    <row r="55" customFormat="false" ht="165.75" hidden="false" customHeight="true" outlineLevel="0" collapsed="false">
      <c r="A55" s="41"/>
      <c r="B55" s="46"/>
      <c r="C55" s="46"/>
      <c r="D55" s="46"/>
      <c r="E55" s="46"/>
      <c r="P55" s="42"/>
    </row>
    <row r="56" customFormat="false" ht="17.25" hidden="false" customHeight="true" outlineLevel="0" collapsed="false">
      <c r="A56" s="48" t="s">
        <v>32</v>
      </c>
      <c r="B56" s="46"/>
      <c r="C56" s="46"/>
      <c r="D56" s="46"/>
      <c r="E56" s="46"/>
      <c r="P56" s="42"/>
    </row>
    <row r="57" customFormat="false" ht="17.25" hidden="true" customHeight="true" outlineLevel="0" collapsed="false">
      <c r="A57" s="41"/>
      <c r="B57" s="46"/>
      <c r="C57" s="46"/>
      <c r="D57" s="46"/>
      <c r="E57" s="46"/>
      <c r="P57" s="42"/>
    </row>
    <row r="58" customFormat="false" ht="17.25" hidden="true" customHeight="true" outlineLevel="0" collapsed="false">
      <c r="A58" s="41"/>
      <c r="B58" s="46"/>
      <c r="C58" s="46"/>
      <c r="D58" s="46"/>
      <c r="E58" s="46"/>
      <c r="P58" s="42"/>
    </row>
    <row r="59" customFormat="false" ht="17.25" hidden="true" customHeight="true" outlineLevel="0" collapsed="false">
      <c r="A59" s="41"/>
      <c r="B59" s="46"/>
      <c r="C59" s="46"/>
      <c r="D59" s="46"/>
      <c r="E59" s="46"/>
      <c r="P59" s="42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49" t="s">
        <v>3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32.45" hidden="false" customHeight="true" outlineLevel="0" collapsed="false">
      <c r="A64" s="50" t="s">
        <v>34</v>
      </c>
      <c r="B64" s="51" t="s">
        <v>6</v>
      </c>
      <c r="C64" s="52" t="s">
        <v>35</v>
      </c>
      <c r="D64" s="52" t="s">
        <v>36</v>
      </c>
      <c r="E64" s="52" t="s">
        <v>37</v>
      </c>
      <c r="F64" s="52" t="s">
        <v>38</v>
      </c>
      <c r="G64" s="52" t="s">
        <v>39</v>
      </c>
      <c r="H64" s="52" t="s">
        <v>40</v>
      </c>
      <c r="I64" s="52" t="s">
        <v>41</v>
      </c>
      <c r="J64" s="52" t="s">
        <v>42</v>
      </c>
      <c r="M64" s="53" t="s">
        <v>43</v>
      </c>
      <c r="N64" s="54" t="n">
        <f aca="false">C77+D77</f>
        <v>1156</v>
      </c>
      <c r="O64" s="55" t="n">
        <f aca="false">N64/N$79</f>
        <v>0.171589728365741</v>
      </c>
    </row>
    <row r="65" s="19" customFormat="true" ht="30" hidden="false" customHeight="true" outlineLevel="0" collapsed="false">
      <c r="A65" s="56" t="s">
        <v>9</v>
      </c>
      <c r="B65" s="57" t="n">
        <f aca="false">SUM(C65:J65)</f>
        <v>6737</v>
      </c>
      <c r="C65" s="58" t="n">
        <v>371</v>
      </c>
      <c r="D65" s="58" t="n">
        <v>785</v>
      </c>
      <c r="E65" s="58" t="n">
        <v>838</v>
      </c>
      <c r="F65" s="58" t="n">
        <v>925</v>
      </c>
      <c r="G65" s="58" t="n">
        <v>1484</v>
      </c>
      <c r="H65" s="58" t="n">
        <v>1224</v>
      </c>
      <c r="I65" s="58" t="n">
        <v>701</v>
      </c>
      <c r="J65" s="58" t="n">
        <v>409</v>
      </c>
      <c r="M65" s="53" t="s">
        <v>44</v>
      </c>
      <c r="N65" s="54" t="n">
        <f aca="false">E77</f>
        <v>838</v>
      </c>
      <c r="O65" s="55" t="n">
        <f aca="false">N65/N$79</f>
        <v>0.124387709663055</v>
      </c>
    </row>
    <row r="66" s="19" customFormat="true" ht="16.9" hidden="true" customHeight="true" outlineLevel="0" collapsed="false">
      <c r="A66" s="59" t="s">
        <v>10</v>
      </c>
      <c r="B66" s="60" t="n">
        <f aca="false">SUM(C66:J66)</f>
        <v>0</v>
      </c>
      <c r="C66" s="61"/>
      <c r="D66" s="61"/>
      <c r="E66" s="61"/>
      <c r="F66" s="61"/>
      <c r="G66" s="61"/>
      <c r="H66" s="61"/>
      <c r="I66" s="61"/>
      <c r="J66" s="61"/>
    </row>
    <row r="67" s="19" customFormat="true" ht="16.9" hidden="true" customHeight="true" outlineLevel="0" collapsed="false">
      <c r="A67" s="59" t="s">
        <v>11</v>
      </c>
      <c r="B67" s="60" t="n">
        <f aca="false">SUM(C67:J67)</f>
        <v>0</v>
      </c>
      <c r="C67" s="61"/>
      <c r="D67" s="61"/>
      <c r="E67" s="61"/>
      <c r="F67" s="61"/>
      <c r="G67" s="61"/>
      <c r="H67" s="61"/>
      <c r="I67" s="61"/>
      <c r="J67" s="61"/>
    </row>
    <row r="68" s="19" customFormat="true" ht="16.9" hidden="true" customHeight="true" outlineLevel="0" collapsed="false">
      <c r="A68" s="59" t="s">
        <v>12</v>
      </c>
      <c r="B68" s="60" t="n">
        <f aca="false">SUM(C68:J68)</f>
        <v>0</v>
      </c>
      <c r="C68" s="61"/>
      <c r="D68" s="61"/>
      <c r="E68" s="61"/>
      <c r="F68" s="61"/>
      <c r="G68" s="61"/>
      <c r="H68" s="61"/>
      <c r="I68" s="61"/>
      <c r="J68" s="61"/>
    </row>
    <row r="69" s="19" customFormat="true" ht="16.9" hidden="true" customHeight="true" outlineLevel="0" collapsed="false">
      <c r="A69" s="59" t="s">
        <v>13</v>
      </c>
      <c r="B69" s="60" t="n">
        <f aca="false">SUM(C69:J69)</f>
        <v>0</v>
      </c>
      <c r="C69" s="61"/>
      <c r="D69" s="61"/>
      <c r="E69" s="61"/>
      <c r="F69" s="61"/>
      <c r="G69" s="61"/>
      <c r="H69" s="61"/>
      <c r="I69" s="61"/>
      <c r="J69" s="61"/>
      <c r="K69" s="62"/>
      <c r="L69" s="62"/>
      <c r="M69" s="63"/>
      <c r="N69" s="63"/>
      <c r="O69" s="63"/>
    </row>
    <row r="70" s="19" customFormat="true" ht="16.9" hidden="true" customHeight="true" outlineLevel="0" collapsed="false">
      <c r="A70" s="59" t="s">
        <v>14</v>
      </c>
      <c r="B70" s="60" t="n">
        <f aca="false">SUM(C70:J70)</f>
        <v>0</v>
      </c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53"/>
      <c r="N70" s="64"/>
      <c r="O70" s="54"/>
      <c r="P70" s="65" t="n">
        <f aca="false">N70/N$79</f>
        <v>0</v>
      </c>
    </row>
    <row r="71" s="19" customFormat="true" ht="16.9" hidden="true" customHeight="true" outlineLevel="0" collapsed="false">
      <c r="A71" s="59" t="s">
        <v>15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53"/>
      <c r="N71" s="64"/>
      <c r="O71" s="54"/>
      <c r="P71" s="65" t="n">
        <f aca="false">N71/N$79</f>
        <v>0</v>
      </c>
    </row>
    <row r="72" s="19" customFormat="true" ht="16.9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3"/>
      <c r="N72" s="64"/>
      <c r="O72" s="54"/>
      <c r="P72" s="65" t="n">
        <f aca="false">N72/N$79</f>
        <v>0</v>
      </c>
    </row>
    <row r="73" s="19" customFormat="true" ht="16.9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3"/>
      <c r="N73" s="64"/>
      <c r="O73" s="54"/>
      <c r="P73" s="65" t="n">
        <f aca="false">N73/N$79</f>
        <v>0</v>
      </c>
    </row>
    <row r="74" s="19" customFormat="true" ht="16.9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3"/>
      <c r="N74" s="64"/>
      <c r="O74" s="54"/>
      <c r="P74" s="65" t="n">
        <f aca="false">N74/N$79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3"/>
      <c r="N75" s="64"/>
      <c r="O75" s="54"/>
      <c r="P75" s="65"/>
    </row>
    <row r="76" s="19" customFormat="true" ht="17.25" hidden="true" customHeight="true" outlineLevel="0" collapsed="false">
      <c r="A76" s="66" t="s">
        <v>20</v>
      </c>
      <c r="B76" s="67" t="n">
        <f aca="false">SUM(C76:J76)</f>
        <v>0</v>
      </c>
      <c r="C76" s="68"/>
      <c r="D76" s="68"/>
      <c r="E76" s="68"/>
      <c r="F76" s="68"/>
      <c r="G76" s="68"/>
      <c r="H76" s="68"/>
      <c r="I76" s="68"/>
      <c r="J76" s="68"/>
      <c r="M76" s="53"/>
      <c r="N76" s="64"/>
      <c r="O76" s="54"/>
      <c r="P76" s="65" t="n">
        <f aca="false">N76/N$79</f>
        <v>0</v>
      </c>
    </row>
    <row r="77" s="19" customFormat="true" ht="17.25" hidden="false" customHeight="true" outlineLevel="0" collapsed="false">
      <c r="A77" s="69" t="s">
        <v>6</v>
      </c>
      <c r="B77" s="70" t="n">
        <f aca="false">SUM(B65:B76)</f>
        <v>6737</v>
      </c>
      <c r="C77" s="70" t="n">
        <f aca="false">SUM(C65:C76)</f>
        <v>371</v>
      </c>
      <c r="D77" s="70" t="n">
        <f aca="false">SUM(D65:D76)</f>
        <v>785</v>
      </c>
      <c r="E77" s="70" t="n">
        <f aca="false">SUM(E65:E76)</f>
        <v>838</v>
      </c>
      <c r="F77" s="70" t="n">
        <f aca="false">SUM(F65:F76)</f>
        <v>925</v>
      </c>
      <c r="G77" s="70" t="n">
        <f aca="false">SUM(G65:G76)</f>
        <v>1484</v>
      </c>
      <c r="H77" s="70" t="n">
        <f aca="false">SUM(H65:H76)</f>
        <v>1224</v>
      </c>
      <c r="I77" s="70" t="n">
        <f aca="false">SUM(I65:I76)</f>
        <v>701</v>
      </c>
      <c r="J77" s="70" t="n">
        <f aca="false">SUM(J65:J76)</f>
        <v>409</v>
      </c>
      <c r="M77" s="53" t="s">
        <v>45</v>
      </c>
      <c r="N77" s="54" t="n">
        <f aca="false">F77+G77+H77+I77</f>
        <v>4334</v>
      </c>
      <c r="O77" s="55" t="n">
        <f aca="false">N77/N$79</f>
        <v>0.643313047350453</v>
      </c>
    </row>
    <row r="78" s="19" customFormat="true" ht="17.25" hidden="false" customHeight="true" outlineLevel="0" collapsed="false">
      <c r="A78" s="43" t="s">
        <v>21</v>
      </c>
      <c r="B78" s="44" t="n">
        <f aca="false">B77/$B77</f>
        <v>1</v>
      </c>
      <c r="C78" s="44" t="n">
        <f aca="false">C77/$B77</f>
        <v>0.0550690218198011</v>
      </c>
      <c r="D78" s="44" t="n">
        <f aca="false">D77/$B77</f>
        <v>0.11652070654594</v>
      </c>
      <c r="E78" s="44" t="n">
        <f aca="false">E77/$B77</f>
        <v>0.124387709663055</v>
      </c>
      <c r="F78" s="44" t="n">
        <f aca="false">F77/$B77</f>
        <v>0.137301469496809</v>
      </c>
      <c r="G78" s="44" t="n">
        <f aca="false">G77/$B77</f>
        <v>0.220276087279204</v>
      </c>
      <c r="H78" s="44" t="n">
        <f aca="false">H77/$B77</f>
        <v>0.18168324179902</v>
      </c>
      <c r="I78" s="44" t="n">
        <f aca="false">I77/$B77</f>
        <v>0.104052248775419</v>
      </c>
      <c r="J78" s="44" t="n">
        <f aca="false">J77/$B77</f>
        <v>0.0607095146207511</v>
      </c>
      <c r="M78" s="53" t="s">
        <v>46</v>
      </c>
      <c r="N78" s="54" t="n">
        <f aca="false">J77</f>
        <v>409</v>
      </c>
      <c r="O78" s="55" t="n">
        <f aca="false">N78/N$79</f>
        <v>0.0607095146207511</v>
      </c>
    </row>
    <row r="79" customFormat="false" ht="196.5" hidden="false" customHeight="true" outlineLevel="0" collapsed="false">
      <c r="A79" s="48"/>
      <c r="B79" s="71"/>
      <c r="F79" s="71"/>
      <c r="G79" s="71"/>
      <c r="H79" s="71"/>
      <c r="I79" s="71"/>
      <c r="M79" s="64" t="s">
        <v>6</v>
      </c>
      <c r="N79" s="54" t="n">
        <f aca="false">SUM(N64:N78)</f>
        <v>6737</v>
      </c>
      <c r="O79" s="55" t="n">
        <f aca="false">N79/N$79</f>
        <v>1</v>
      </c>
    </row>
    <row r="80" customFormat="false" ht="16.5" hidden="false" customHeight="false" outlineLevel="0" collapsed="false">
      <c r="A80" s="72" t="s">
        <v>47</v>
      </c>
      <c r="B80" s="32"/>
      <c r="C80" s="32"/>
      <c r="D80" s="32"/>
      <c r="E80" s="32"/>
      <c r="F80" s="32"/>
      <c r="G80" s="31" t="s">
        <v>48</v>
      </c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3.7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2.25" hidden="false" customHeight="true" outlineLevel="0" collapsed="false"/>
    <row r="83" customFormat="false" ht="6" hidden="true" customHeight="true" outlineLevel="0" collapsed="false"/>
    <row r="84" customFormat="false" ht="28.15" hidden="false" customHeight="true" outlineLevel="0" collapsed="false">
      <c r="A84" s="69" t="s">
        <v>5</v>
      </c>
      <c r="B84" s="51" t="s">
        <v>6</v>
      </c>
      <c r="C84" s="51" t="s">
        <v>49</v>
      </c>
      <c r="D84" s="51" t="s">
        <v>50</v>
      </c>
      <c r="E84" s="51" t="s">
        <v>51</v>
      </c>
      <c r="G84" s="69" t="s">
        <v>5</v>
      </c>
      <c r="H84" s="52" t="s">
        <v>52</v>
      </c>
      <c r="I84" s="52" t="s">
        <v>6</v>
      </c>
      <c r="J84" s="52" t="s">
        <v>53</v>
      </c>
      <c r="K84" s="52"/>
      <c r="L84" s="52"/>
      <c r="M84" s="52" t="s">
        <v>6</v>
      </c>
      <c r="N84" s="52" t="s">
        <v>54</v>
      </c>
      <c r="O84" s="52"/>
      <c r="P84" s="52"/>
    </row>
    <row r="85" customFormat="false" ht="28.15" hidden="false" customHeight="true" outlineLevel="0" collapsed="false">
      <c r="A85" s="69"/>
      <c r="B85" s="51"/>
      <c r="C85" s="51"/>
      <c r="D85" s="51"/>
      <c r="E85" s="51"/>
      <c r="G85" s="69"/>
      <c r="H85" s="52"/>
      <c r="I85" s="52"/>
      <c r="J85" s="74" t="s">
        <v>55</v>
      </c>
      <c r="K85" s="74" t="s">
        <v>56</v>
      </c>
      <c r="L85" s="74" t="s">
        <v>57</v>
      </c>
      <c r="M85" s="52"/>
      <c r="N85" s="75" t="s">
        <v>55</v>
      </c>
      <c r="O85" s="75" t="s">
        <v>56</v>
      </c>
      <c r="P85" s="75" t="s">
        <v>57</v>
      </c>
    </row>
    <row r="86" customFormat="false" ht="33" hidden="false" customHeight="true" outlineLevel="0" collapsed="false">
      <c r="A86" s="76" t="s">
        <v>9</v>
      </c>
      <c r="B86" s="57" t="n">
        <f aca="false">SUM(C86:E86)</f>
        <v>6737</v>
      </c>
      <c r="C86" s="58" t="n">
        <v>3572</v>
      </c>
      <c r="D86" s="58" t="n">
        <v>2555</v>
      </c>
      <c r="E86" s="58" t="n">
        <v>610</v>
      </c>
      <c r="F86" s="77"/>
      <c r="G86" s="76" t="s">
        <v>9</v>
      </c>
      <c r="H86" s="78" t="n">
        <v>191</v>
      </c>
      <c r="I86" s="57" t="n">
        <f aca="false">J86+K86+L86</f>
        <v>333</v>
      </c>
      <c r="J86" s="58" t="n">
        <v>223</v>
      </c>
      <c r="K86" s="58" t="n">
        <v>104</v>
      </c>
      <c r="L86" s="79" t="n">
        <v>6</v>
      </c>
      <c r="M86" s="57" t="n">
        <f aca="false">N86+O86+P86</f>
        <v>4</v>
      </c>
      <c r="N86" s="58" t="n">
        <v>4</v>
      </c>
      <c r="O86" s="58" t="n">
        <v>0</v>
      </c>
      <c r="P86" s="58" t="n">
        <v>0</v>
      </c>
    </row>
    <row r="87" customFormat="false" ht="16.9" hidden="true" customHeight="true" outlineLevel="0" collapsed="false">
      <c r="A87" s="59" t="s">
        <v>10</v>
      </c>
      <c r="B87" s="60" t="n">
        <f aca="false">SUM(C87:E87)</f>
        <v>0</v>
      </c>
      <c r="C87" s="61"/>
      <c r="D87" s="61"/>
      <c r="E87" s="80"/>
      <c r="F87" s="77"/>
      <c r="G87" s="59" t="s">
        <v>10</v>
      </c>
      <c r="H87" s="81"/>
      <c r="I87" s="60" t="n">
        <f aca="false">J87+K87+L87</f>
        <v>0</v>
      </c>
      <c r="J87" s="61"/>
      <c r="K87" s="61"/>
      <c r="L87" s="82"/>
      <c r="M87" s="60" t="n">
        <f aca="false">N87+O87+P87</f>
        <v>0</v>
      </c>
      <c r="N87" s="61"/>
      <c r="O87" s="61"/>
      <c r="P87" s="61"/>
    </row>
    <row r="88" customFormat="false" ht="16.9" hidden="true" customHeight="true" outlineLevel="0" collapsed="false">
      <c r="A88" s="83" t="s">
        <v>11</v>
      </c>
      <c r="B88" s="60" t="n">
        <f aca="false">SUM(C88:E88)</f>
        <v>0</v>
      </c>
      <c r="C88" s="61"/>
      <c r="D88" s="61"/>
      <c r="E88" s="61"/>
      <c r="F88" s="77"/>
      <c r="G88" s="83" t="s">
        <v>11</v>
      </c>
      <c r="H88" s="81"/>
      <c r="I88" s="60" t="n">
        <f aca="false">J88+K88+L88</f>
        <v>0</v>
      </c>
      <c r="J88" s="61"/>
      <c r="K88" s="61"/>
      <c r="L88" s="82"/>
      <c r="M88" s="60" t="n">
        <f aca="false">N88+O88+P88</f>
        <v>0</v>
      </c>
      <c r="N88" s="61"/>
      <c r="O88" s="61"/>
      <c r="P88" s="61"/>
    </row>
    <row r="89" customFormat="false" ht="16.9" hidden="true" customHeight="true" outlineLevel="0" collapsed="false">
      <c r="A89" s="59" t="s">
        <v>12</v>
      </c>
      <c r="B89" s="60" t="n">
        <f aca="false">SUM(C89:E89)</f>
        <v>0</v>
      </c>
      <c r="C89" s="61"/>
      <c r="D89" s="61"/>
      <c r="E89" s="80"/>
      <c r="F89" s="77"/>
      <c r="G89" s="59" t="s">
        <v>12</v>
      </c>
      <c r="H89" s="81"/>
      <c r="I89" s="60" t="n">
        <f aca="false">J89+K89+L89</f>
        <v>0</v>
      </c>
      <c r="J89" s="61"/>
      <c r="K89" s="61"/>
      <c r="L89" s="82"/>
      <c r="M89" s="60" t="n">
        <f aca="false">N89+O89+P89</f>
        <v>0</v>
      </c>
      <c r="N89" s="61"/>
      <c r="O89" s="61"/>
      <c r="P89" s="61"/>
    </row>
    <row r="90" customFormat="false" ht="16.9" hidden="true" customHeight="true" outlineLevel="0" collapsed="false">
      <c r="A90" s="83" t="s">
        <v>13</v>
      </c>
      <c r="B90" s="60" t="n">
        <f aca="false">SUM(C90:E90)</f>
        <v>0</v>
      </c>
      <c r="C90" s="61"/>
      <c r="D90" s="61"/>
      <c r="E90" s="61"/>
      <c r="F90" s="77"/>
      <c r="G90" s="83" t="s">
        <v>13</v>
      </c>
      <c r="H90" s="81"/>
      <c r="I90" s="60" t="n">
        <f aca="false">J90+K90+L90</f>
        <v>0</v>
      </c>
      <c r="J90" s="84"/>
      <c r="K90" s="84"/>
      <c r="L90" s="82"/>
      <c r="M90" s="85" t="n">
        <f aca="false">N90+O90+P90</f>
        <v>0</v>
      </c>
      <c r="N90" s="84"/>
      <c r="O90" s="84"/>
      <c r="P90" s="86"/>
    </row>
    <row r="91" customFormat="false" ht="16.9" hidden="true" customHeight="true" outlineLevel="0" collapsed="false">
      <c r="A91" s="59" t="s">
        <v>14</v>
      </c>
      <c r="B91" s="60" t="n">
        <f aca="false">SUM(C91:E91)</f>
        <v>0</v>
      </c>
      <c r="C91" s="61"/>
      <c r="D91" s="61"/>
      <c r="E91" s="80"/>
      <c r="F91" s="77"/>
      <c r="G91" s="59" t="s">
        <v>14</v>
      </c>
      <c r="H91" s="81"/>
      <c r="I91" s="60" t="n">
        <f aca="false">J91+K91+L91</f>
        <v>0</v>
      </c>
      <c r="J91" s="61"/>
      <c r="K91" s="61"/>
      <c r="L91" s="87"/>
      <c r="M91" s="60" t="n">
        <f aca="false">N91+O91+P91</f>
        <v>0</v>
      </c>
      <c r="N91" s="61"/>
      <c r="O91" s="61"/>
      <c r="P91" s="61"/>
    </row>
    <row r="92" customFormat="false" ht="16.9" hidden="true" customHeight="true" outlineLevel="0" collapsed="false">
      <c r="A92" s="83" t="s">
        <v>15</v>
      </c>
      <c r="B92" s="60" t="n">
        <f aca="false">SUM(C92:E92)</f>
        <v>0</v>
      </c>
      <c r="C92" s="61"/>
      <c r="D92" s="61"/>
      <c r="E92" s="61"/>
      <c r="F92" s="77"/>
      <c r="G92" s="59" t="s">
        <v>15</v>
      </c>
      <c r="H92" s="81"/>
      <c r="I92" s="60" t="n">
        <f aca="false">J92+K92+L92</f>
        <v>0</v>
      </c>
      <c r="J92" s="84"/>
      <c r="K92" s="84"/>
      <c r="L92" s="82"/>
      <c r="M92" s="60" t="n">
        <f aca="false">N92+O92+P92</f>
        <v>0</v>
      </c>
      <c r="N92" s="84"/>
      <c r="O92" s="84"/>
      <c r="P92" s="61"/>
    </row>
    <row r="93" customFormat="false" ht="16.9" hidden="true" customHeight="true" outlineLevel="0" collapsed="false">
      <c r="A93" s="59" t="s">
        <v>16</v>
      </c>
      <c r="B93" s="60" t="n">
        <f aca="false">SUM(C93:E93)</f>
        <v>0</v>
      </c>
      <c r="C93" s="61"/>
      <c r="D93" s="61"/>
      <c r="E93" s="80"/>
      <c r="F93" s="77"/>
      <c r="G93" s="59" t="s">
        <v>16</v>
      </c>
      <c r="H93" s="81"/>
      <c r="I93" s="60" t="n">
        <f aca="false">J93+K93+L93</f>
        <v>0</v>
      </c>
      <c r="J93" s="61"/>
      <c r="K93" s="61"/>
      <c r="L93" s="87"/>
      <c r="M93" s="60" t="n">
        <f aca="false">N93+O93+P93</f>
        <v>0</v>
      </c>
      <c r="N93" s="61"/>
      <c r="O93" s="61"/>
      <c r="P93" s="61"/>
    </row>
    <row r="94" customFormat="false" ht="16.9" hidden="true" customHeight="true" outlineLevel="0" collapsed="false">
      <c r="A94" s="83" t="s">
        <v>17</v>
      </c>
      <c r="B94" s="60" t="n">
        <f aca="false">SUM(C94:E94)</f>
        <v>0</v>
      </c>
      <c r="C94" s="61"/>
      <c r="D94" s="61"/>
      <c r="E94" s="61"/>
      <c r="F94" s="77"/>
      <c r="G94" s="83" t="s">
        <v>17</v>
      </c>
      <c r="H94" s="81"/>
      <c r="I94" s="60" t="n">
        <f aca="false">J94+K94+L94</f>
        <v>0</v>
      </c>
      <c r="J94" s="88"/>
      <c r="K94" s="88"/>
      <c r="L94" s="82"/>
      <c r="M94" s="60" t="n">
        <f aca="false">N94+O94+P94</f>
        <v>0</v>
      </c>
      <c r="N94" s="88"/>
      <c r="O94" s="88"/>
      <c r="P94" s="61"/>
    </row>
    <row r="95" customFormat="false" ht="16.9" hidden="true" customHeight="true" outlineLevel="0" collapsed="false">
      <c r="A95" s="59" t="s">
        <v>18</v>
      </c>
      <c r="B95" s="60" t="n">
        <f aca="false">SUM(C95:E95)</f>
        <v>0</v>
      </c>
      <c r="C95" s="61"/>
      <c r="D95" s="61"/>
      <c r="E95" s="80"/>
      <c r="G95" s="59" t="s">
        <v>18</v>
      </c>
      <c r="H95" s="81"/>
      <c r="I95" s="60" t="n">
        <f aca="false">J95+K95+L95</f>
        <v>0</v>
      </c>
      <c r="J95" s="61"/>
      <c r="K95" s="61"/>
      <c r="L95" s="87"/>
      <c r="M95" s="60" t="n">
        <f aca="false">N95+O95+P95</f>
        <v>0</v>
      </c>
      <c r="N95" s="61"/>
      <c r="O95" s="61"/>
      <c r="P95" s="61"/>
    </row>
    <row r="96" customFormat="false" ht="17.25" hidden="true" customHeight="true" outlineLevel="0" collapsed="false">
      <c r="A96" s="83" t="s">
        <v>19</v>
      </c>
      <c r="B96" s="60" t="n">
        <f aca="false">SUM(C96:E96)</f>
        <v>0</v>
      </c>
      <c r="C96" s="61"/>
      <c r="D96" s="61"/>
      <c r="E96" s="61"/>
      <c r="G96" s="83" t="s">
        <v>19</v>
      </c>
      <c r="H96" s="81"/>
      <c r="I96" s="60" t="n">
        <f aca="false">J96+K96+L96</f>
        <v>0</v>
      </c>
      <c r="J96" s="88"/>
      <c r="K96" s="88"/>
      <c r="L96" s="82"/>
      <c r="M96" s="60" t="n">
        <f aca="false">N96+O96+P96</f>
        <v>0</v>
      </c>
      <c r="N96" s="88"/>
      <c r="O96" s="88"/>
      <c r="P96" s="61"/>
    </row>
    <row r="97" customFormat="false" ht="19.9" hidden="true" customHeight="true" outlineLevel="0" collapsed="false">
      <c r="A97" s="89" t="s">
        <v>20</v>
      </c>
      <c r="B97" s="90" t="n">
        <f aca="false">SUM(C97:E97)</f>
        <v>0</v>
      </c>
      <c r="C97" s="91"/>
      <c r="D97" s="91"/>
      <c r="E97" s="92"/>
      <c r="G97" s="66" t="s">
        <v>20</v>
      </c>
      <c r="H97" s="93"/>
      <c r="I97" s="67" t="n">
        <f aca="false">J97+K97+L97</f>
        <v>0</v>
      </c>
      <c r="J97" s="68"/>
      <c r="K97" s="68"/>
      <c r="L97" s="94"/>
      <c r="M97" s="67" t="n">
        <f aca="false">N97+O97+P97</f>
        <v>0</v>
      </c>
      <c r="N97" s="68"/>
      <c r="O97" s="68"/>
      <c r="P97" s="68"/>
    </row>
    <row r="98" customFormat="false" ht="17.25" hidden="false" customHeight="true" outlineLevel="0" collapsed="false">
      <c r="A98" s="95" t="s">
        <v>6</v>
      </c>
      <c r="B98" s="96" t="n">
        <f aca="false">SUM(B86:B97)</f>
        <v>6737</v>
      </c>
      <c r="C98" s="96" t="n">
        <f aca="false">SUM(C86:C97)</f>
        <v>3572</v>
      </c>
      <c r="D98" s="96" t="n">
        <f aca="false">SUM(D86:D97)</f>
        <v>2555</v>
      </c>
      <c r="E98" s="96" t="n">
        <f aca="false">SUM(E86:E97)</f>
        <v>610</v>
      </c>
      <c r="G98" s="97" t="s">
        <v>6</v>
      </c>
      <c r="H98" s="70" t="n">
        <f aca="false">SUM(H86:H97)</f>
        <v>191</v>
      </c>
      <c r="I98" s="70" t="n">
        <f aca="false">SUM(I86:I97)</f>
        <v>333</v>
      </c>
      <c r="J98" s="70" t="n">
        <f aca="false">SUM(J86:J97)</f>
        <v>223</v>
      </c>
      <c r="K98" s="70" t="n">
        <f aca="false">SUM(K86:K97)</f>
        <v>104</v>
      </c>
      <c r="L98" s="70" t="n">
        <f aca="false">SUM(L86:L97)</f>
        <v>6</v>
      </c>
      <c r="M98" s="70" t="n">
        <f aca="false">SUM(M86:M97)</f>
        <v>4</v>
      </c>
      <c r="N98" s="70" t="n">
        <f aca="false">SUM(N86:N97)</f>
        <v>4</v>
      </c>
      <c r="O98" s="70" t="n">
        <f aca="false">SUM(O86:O97)</f>
        <v>0</v>
      </c>
      <c r="P98" s="70" t="n">
        <f aca="false">SUM(P86:P97)</f>
        <v>0</v>
      </c>
    </row>
    <row r="99" customFormat="false" ht="17.25" hidden="false" customHeight="true" outlineLevel="0" collapsed="false">
      <c r="A99" s="98" t="s">
        <v>21</v>
      </c>
      <c r="B99" s="99" t="n">
        <f aca="false">B98/$B98</f>
        <v>1</v>
      </c>
      <c r="C99" s="99" t="n">
        <f aca="false">C98/$B98</f>
        <v>0.530206323289298</v>
      </c>
      <c r="D99" s="99" t="n">
        <f aca="false">D98/$B98</f>
        <v>0.379248923853347</v>
      </c>
      <c r="E99" s="99" t="n">
        <f aca="false">E98/$B98</f>
        <v>0.0905447528573549</v>
      </c>
      <c r="G99" s="100" t="s">
        <v>21</v>
      </c>
      <c r="H99" s="44" t="n">
        <f aca="false">H98/H98</f>
        <v>1</v>
      </c>
      <c r="I99" s="44" t="n">
        <f aca="false">I98/$I$98</f>
        <v>1</v>
      </c>
      <c r="J99" s="44" t="n">
        <f aca="false">J98/$I$98</f>
        <v>0.66966966966967</v>
      </c>
      <c r="K99" s="44" t="n">
        <f aca="false">K98/$I$98</f>
        <v>0.312312312312312</v>
      </c>
      <c r="L99" s="44" t="n">
        <f aca="false">L98/$I$98</f>
        <v>0.018018018018018</v>
      </c>
      <c r="M99" s="44" t="n">
        <f aca="false">M98/$M$98</f>
        <v>1</v>
      </c>
      <c r="N99" s="44" t="n">
        <f aca="false">N98/$M$98</f>
        <v>1</v>
      </c>
      <c r="O99" s="44" t="n">
        <f aca="false">O98/$M$98</f>
        <v>0</v>
      </c>
      <c r="P99" s="44" t="n">
        <f aca="false">P98/$M$98</f>
        <v>0</v>
      </c>
    </row>
    <row r="100" customFormat="false" ht="5.25" hidden="false" customHeight="true" outlineLevel="0" collapsed="false">
      <c r="C100" s="71"/>
      <c r="D100" s="71"/>
      <c r="E100" s="71"/>
    </row>
    <row r="101" customFormat="false" ht="23.25" hidden="false" customHeight="true" outlineLevel="0" collapsed="false">
      <c r="C101" s="71"/>
      <c r="D101" s="71"/>
      <c r="E101" s="71"/>
      <c r="G101" s="101" t="s">
        <v>58</v>
      </c>
      <c r="H101" s="101"/>
      <c r="I101" s="101"/>
      <c r="J101" s="101"/>
      <c r="K101" s="101"/>
      <c r="L101" s="101"/>
      <c r="M101" s="101"/>
      <c r="N101" s="101"/>
      <c r="O101" s="101"/>
      <c r="P101" s="101"/>
    </row>
    <row r="102" customFormat="false" ht="48" hidden="false" customHeight="true" outlineLevel="0" collapsed="false">
      <c r="C102" s="71"/>
      <c r="D102" s="71"/>
      <c r="E102" s="71"/>
    </row>
    <row r="103" customFormat="false" ht="27.75" hidden="false" customHeight="true" outlineLevel="0" collapsed="false">
      <c r="C103" s="71"/>
      <c r="D103" s="71"/>
      <c r="E103" s="71"/>
    </row>
    <row r="104" customFormat="false" ht="15.75" hidden="false" customHeight="false" outlineLevel="0" collapsed="false">
      <c r="A104" s="102" t="s">
        <v>59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</row>
    <row r="105" customFormat="false" ht="3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6.75" hidden="false" customHeight="true" outlineLevel="0" collapsed="false">
      <c r="A108" s="50" t="s">
        <v>60</v>
      </c>
      <c r="B108" s="51" t="s">
        <v>6</v>
      </c>
      <c r="C108" s="52" t="s">
        <v>35</v>
      </c>
      <c r="D108" s="52" t="s">
        <v>36</v>
      </c>
      <c r="E108" s="52" t="s">
        <v>37</v>
      </c>
      <c r="F108" s="52" t="s">
        <v>38</v>
      </c>
      <c r="G108" s="52" t="s">
        <v>39</v>
      </c>
      <c r="H108" s="52" t="s">
        <v>40</v>
      </c>
      <c r="I108" s="52" t="s">
        <v>41</v>
      </c>
      <c r="J108" s="52" t="s">
        <v>42</v>
      </c>
      <c r="M108" s="103" t="s">
        <v>43</v>
      </c>
      <c r="N108" s="103" t="s">
        <v>44</v>
      </c>
      <c r="O108" s="103" t="s">
        <v>61</v>
      </c>
      <c r="P108" s="103" t="s">
        <v>62</v>
      </c>
    </row>
    <row r="109" customFormat="false" ht="22.9" hidden="false" customHeight="true" outlineLevel="0" collapsed="false">
      <c r="A109" s="76" t="s">
        <v>49</v>
      </c>
      <c r="B109" s="57" t="n">
        <f aca="false">SUM(C109:J109)</f>
        <v>3572</v>
      </c>
      <c r="C109" s="58" t="n">
        <v>195</v>
      </c>
      <c r="D109" s="58" t="n">
        <v>394</v>
      </c>
      <c r="E109" s="58" t="n">
        <v>336</v>
      </c>
      <c r="F109" s="58" t="n">
        <v>420</v>
      </c>
      <c r="G109" s="58" t="n">
        <v>776</v>
      </c>
      <c r="H109" s="58" t="n">
        <v>707</v>
      </c>
      <c r="I109" s="58" t="n">
        <v>453</v>
      </c>
      <c r="J109" s="58" t="n">
        <v>291</v>
      </c>
      <c r="L109" s="1" t="s">
        <v>49</v>
      </c>
      <c r="M109" s="104" t="n">
        <f aca="false">C109+D109</f>
        <v>589</v>
      </c>
      <c r="N109" s="104" t="n">
        <f aca="false">E109</f>
        <v>336</v>
      </c>
      <c r="O109" s="104" t="n">
        <f aca="false">F109+G109+H109+I109</f>
        <v>2356</v>
      </c>
      <c r="P109" s="105" t="n">
        <f aca="false">J109</f>
        <v>291</v>
      </c>
    </row>
    <row r="110" customFormat="false" ht="22.9" hidden="false" customHeight="true" outlineLevel="0" collapsed="false">
      <c r="A110" s="83" t="s">
        <v>50</v>
      </c>
      <c r="B110" s="60" t="n">
        <f aca="false">SUM(C110:J110)</f>
        <v>2555</v>
      </c>
      <c r="C110" s="61" t="n">
        <v>133</v>
      </c>
      <c r="D110" s="61" t="n">
        <v>246</v>
      </c>
      <c r="E110" s="61" t="n">
        <v>237</v>
      </c>
      <c r="F110" s="61" t="n">
        <v>437</v>
      </c>
      <c r="G110" s="61" t="n">
        <v>662</v>
      </c>
      <c r="H110" s="61" t="n">
        <v>490</v>
      </c>
      <c r="I110" s="61" t="n">
        <v>240</v>
      </c>
      <c r="J110" s="61" t="n">
        <v>110</v>
      </c>
      <c r="L110" s="1" t="s">
        <v>50</v>
      </c>
      <c r="M110" s="104" t="n">
        <f aca="false">C110+D110</f>
        <v>379</v>
      </c>
      <c r="N110" s="104" t="n">
        <f aca="false">E110</f>
        <v>237</v>
      </c>
      <c r="O110" s="104" t="n">
        <f aca="false">F110+G110+H110+I110</f>
        <v>1829</v>
      </c>
      <c r="P110" s="105" t="n">
        <f aca="false">J110</f>
        <v>110</v>
      </c>
    </row>
    <row r="111" customFormat="false" ht="22.9" hidden="false" customHeight="true" outlineLevel="0" collapsed="false">
      <c r="A111" s="106" t="s">
        <v>51</v>
      </c>
      <c r="B111" s="67" t="n">
        <f aca="false">SUM(C111:J111)</f>
        <v>610</v>
      </c>
      <c r="C111" s="68" t="n">
        <v>43</v>
      </c>
      <c r="D111" s="68" t="n">
        <v>145</v>
      </c>
      <c r="E111" s="68" t="n">
        <v>265</v>
      </c>
      <c r="F111" s="68" t="n">
        <v>68</v>
      </c>
      <c r="G111" s="68" t="n">
        <v>46</v>
      </c>
      <c r="H111" s="68" t="n">
        <v>27</v>
      </c>
      <c r="I111" s="68" t="n">
        <v>8</v>
      </c>
      <c r="J111" s="68" t="n">
        <v>8</v>
      </c>
      <c r="L111" s="1" t="s">
        <v>51</v>
      </c>
      <c r="M111" s="104" t="n">
        <f aca="false">C111+D111</f>
        <v>188</v>
      </c>
      <c r="N111" s="104" t="n">
        <f aca="false">E111</f>
        <v>265</v>
      </c>
      <c r="O111" s="104" t="n">
        <f aca="false">F111+G111+H111+I111</f>
        <v>149</v>
      </c>
      <c r="P111" s="105" t="n">
        <f aca="false">J111</f>
        <v>8</v>
      </c>
    </row>
    <row r="112" customFormat="false" ht="21.6" hidden="false" customHeight="true" outlineLevel="0" collapsed="false">
      <c r="A112" s="69" t="s">
        <v>6</v>
      </c>
      <c r="B112" s="70" t="n">
        <f aca="false">SUM(B109:B111)</f>
        <v>6737</v>
      </c>
      <c r="C112" s="70" t="n">
        <f aca="false">SUM(C109:C111)</f>
        <v>371</v>
      </c>
      <c r="D112" s="70" t="n">
        <f aca="false">SUM(D109:D111)</f>
        <v>785</v>
      </c>
      <c r="E112" s="70" t="n">
        <f aca="false">SUM(E109:E111)</f>
        <v>838</v>
      </c>
      <c r="F112" s="70" t="n">
        <f aca="false">SUM(F109:F111)</f>
        <v>925</v>
      </c>
      <c r="G112" s="70" t="n">
        <f aca="false">SUM(G109:G111)</f>
        <v>1484</v>
      </c>
      <c r="H112" s="70" t="n">
        <f aca="false">SUM(H109:H111)</f>
        <v>1224</v>
      </c>
      <c r="I112" s="70" t="n">
        <f aca="false">SUM(I109:I111)</f>
        <v>701</v>
      </c>
      <c r="J112" s="70" t="n">
        <f aca="false">SUM(J109:J111)</f>
        <v>409</v>
      </c>
      <c r="M112" s="39" t="n">
        <f aca="false">SUM(M109:M111)</f>
        <v>1156</v>
      </c>
      <c r="N112" s="39" t="n">
        <f aca="false">SUM(N109:N111)</f>
        <v>838</v>
      </c>
      <c r="O112" s="39" t="n">
        <f aca="false">SUM(O109:O111)</f>
        <v>4334</v>
      </c>
      <c r="P112" s="39" t="n">
        <f aca="false">SUM(P109:P111)</f>
        <v>409</v>
      </c>
    </row>
    <row r="113" s="1" customFormat="true" ht="24" hidden="false" customHeight="true" outlineLevel="0" collapsed="false">
      <c r="A113" s="43" t="s">
        <v>21</v>
      </c>
      <c r="B113" s="44" t="n">
        <f aca="false">B112/$B112</f>
        <v>1</v>
      </c>
      <c r="C113" s="44" t="n">
        <f aca="false">C112/$B112</f>
        <v>0.0550690218198011</v>
      </c>
      <c r="D113" s="44" t="n">
        <f aca="false">D112/$B112</f>
        <v>0.11652070654594</v>
      </c>
      <c r="E113" s="44" t="n">
        <f aca="false">E112/$B112</f>
        <v>0.124387709663055</v>
      </c>
      <c r="F113" s="44" t="n">
        <f aca="false">F112/$B112</f>
        <v>0.137301469496809</v>
      </c>
      <c r="G113" s="44" t="n">
        <f aca="false">G112/$B112</f>
        <v>0.220276087279204</v>
      </c>
      <c r="H113" s="44" t="n">
        <f aca="false">H112/$B112</f>
        <v>0.18168324179902</v>
      </c>
      <c r="I113" s="44" t="n">
        <f aca="false">I112/$B112</f>
        <v>0.104052248775419</v>
      </c>
      <c r="J113" s="44" t="n">
        <f aca="false">J112/$B112</f>
        <v>0.0607095146207511</v>
      </c>
    </row>
    <row r="114" customFormat="false" ht="14.25" hidden="false" customHeight="true" outlineLevel="0" collapsed="false"/>
    <row r="115" customFormat="false" ht="4.5" hidden="false" customHeight="true" outlineLevel="0" collapsed="false">
      <c r="C115" s="107"/>
      <c r="D115" s="107"/>
      <c r="E115" s="107"/>
      <c r="F115" s="107"/>
      <c r="G115" s="107"/>
      <c r="H115" s="107"/>
      <c r="I115" s="107"/>
      <c r="J115" s="107"/>
    </row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39.75" hidden="false" customHeight="true" outlineLevel="0" collapsed="false">
      <c r="A118" s="108" t="s">
        <v>63</v>
      </c>
      <c r="B118" s="108"/>
      <c r="C118" s="108"/>
      <c r="D118" s="108"/>
      <c r="E118" s="108"/>
      <c r="F118" s="31"/>
      <c r="G118" s="31"/>
      <c r="H118" s="31"/>
      <c r="I118" s="31"/>
      <c r="J118" s="31"/>
      <c r="K118" s="108" t="s">
        <v>64</v>
      </c>
      <c r="L118" s="108"/>
      <c r="M118" s="108"/>
      <c r="N118" s="108"/>
      <c r="O118" s="108"/>
      <c r="P118" s="31"/>
    </row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39.75" hidden="false" customHeight="true" outlineLevel="0" collapsed="false">
      <c r="A121" s="52" t="s">
        <v>60</v>
      </c>
      <c r="B121" s="51" t="s">
        <v>6</v>
      </c>
      <c r="C121" s="52" t="s">
        <v>65</v>
      </c>
      <c r="D121" s="52" t="s">
        <v>66</v>
      </c>
      <c r="E121" s="109"/>
      <c r="F121" s="109"/>
      <c r="K121" s="52" t="s">
        <v>60</v>
      </c>
      <c r="L121" s="51" t="s">
        <v>6</v>
      </c>
      <c r="M121" s="52" t="s">
        <v>65</v>
      </c>
      <c r="N121" s="52" t="s">
        <v>66</v>
      </c>
      <c r="O121" s="109"/>
    </row>
    <row r="122" customFormat="false" ht="22.9" hidden="false" customHeight="true" outlineLevel="0" collapsed="false">
      <c r="A122" s="76" t="s">
        <v>49</v>
      </c>
      <c r="B122" s="57" t="n">
        <f aca="false">SUM(C122:D122)</f>
        <v>759</v>
      </c>
      <c r="C122" s="58" t="n">
        <v>662</v>
      </c>
      <c r="D122" s="58" t="n">
        <v>97</v>
      </c>
      <c r="E122" s="105"/>
      <c r="F122" s="105"/>
      <c r="K122" s="76" t="s">
        <v>49</v>
      </c>
      <c r="L122" s="57" t="n">
        <f aca="false">SUM(M122:N122)</f>
        <v>9</v>
      </c>
      <c r="M122" s="58" t="n">
        <v>8</v>
      </c>
      <c r="N122" s="58" t="n">
        <v>1</v>
      </c>
      <c r="O122" s="105"/>
    </row>
    <row r="123" customFormat="false" ht="22.9" hidden="false" customHeight="true" outlineLevel="0" collapsed="false">
      <c r="A123" s="83" t="s">
        <v>50</v>
      </c>
      <c r="B123" s="60" t="n">
        <f aca="false">SUM(C123:D123)</f>
        <v>609</v>
      </c>
      <c r="C123" s="61" t="n">
        <v>540</v>
      </c>
      <c r="D123" s="61" t="n">
        <v>69</v>
      </c>
      <c r="E123" s="105"/>
      <c r="F123" s="105"/>
      <c r="K123" s="83" t="s">
        <v>50</v>
      </c>
      <c r="L123" s="60" t="n">
        <f aca="false">SUM(M123:N123)</f>
        <v>12</v>
      </c>
      <c r="M123" s="61" t="n">
        <v>8</v>
      </c>
      <c r="N123" s="61" t="n">
        <v>4</v>
      </c>
      <c r="O123" s="105"/>
    </row>
    <row r="124" customFormat="false" ht="22.9" hidden="false" customHeight="true" outlineLevel="0" collapsed="false">
      <c r="A124" s="106" t="s">
        <v>51</v>
      </c>
      <c r="B124" s="67" t="n">
        <f aca="false">SUM(C124:D124)</f>
        <v>77</v>
      </c>
      <c r="C124" s="68" t="n">
        <v>59</v>
      </c>
      <c r="D124" s="68" t="n">
        <v>18</v>
      </c>
      <c r="E124" s="105"/>
      <c r="F124" s="105"/>
      <c r="K124" s="106" t="s">
        <v>51</v>
      </c>
      <c r="L124" s="67" t="n">
        <f aca="false">SUM(M124:N124)</f>
        <v>2</v>
      </c>
      <c r="M124" s="68" t="n">
        <v>0</v>
      </c>
      <c r="N124" s="68" t="n">
        <v>2</v>
      </c>
      <c r="O124" s="105"/>
    </row>
    <row r="125" customFormat="false" ht="21.6" hidden="false" customHeight="true" outlineLevel="0" collapsed="false">
      <c r="A125" s="97" t="s">
        <v>6</v>
      </c>
      <c r="B125" s="70" t="n">
        <f aca="false">SUM(B122:B124)</f>
        <v>1445</v>
      </c>
      <c r="C125" s="70" t="n">
        <f aca="false">SUM(C122:C124)</f>
        <v>1261</v>
      </c>
      <c r="D125" s="70" t="n">
        <f aca="false">SUM(D122:D124)</f>
        <v>184</v>
      </c>
      <c r="E125" s="110"/>
      <c r="F125" s="110"/>
      <c r="K125" s="97" t="s">
        <v>6</v>
      </c>
      <c r="L125" s="70" t="n">
        <f aca="false">SUM(L122:L124)</f>
        <v>23</v>
      </c>
      <c r="M125" s="70" t="n">
        <f aca="false">SUM(M122:M124)</f>
        <v>16</v>
      </c>
      <c r="N125" s="70" t="n">
        <f aca="false">SUM(N122:N124)</f>
        <v>7</v>
      </c>
      <c r="O125" s="110"/>
    </row>
    <row r="126" customFormat="false" ht="24" hidden="false" customHeight="true" outlineLevel="0" collapsed="false">
      <c r="A126" s="43" t="s">
        <v>21</v>
      </c>
      <c r="B126" s="44" t="n">
        <f aca="false">B125/$B125</f>
        <v>1</v>
      </c>
      <c r="C126" s="44" t="n">
        <f aca="false">C125/$B125</f>
        <v>0.872664359861592</v>
      </c>
      <c r="D126" s="44" t="n">
        <f aca="false">D125/$B125</f>
        <v>0.127335640138408</v>
      </c>
      <c r="E126" s="110"/>
      <c r="F126" s="110"/>
      <c r="K126" s="43" t="s">
        <v>21</v>
      </c>
      <c r="L126" s="44" t="n">
        <f aca="false">L125/$B125</f>
        <v>0.015916955017301</v>
      </c>
      <c r="M126" s="44" t="n">
        <f aca="false">M125/$B125</f>
        <v>0.0110726643598616</v>
      </c>
      <c r="N126" s="44" t="n">
        <f aca="false">N125/$B125</f>
        <v>0.00484429065743945</v>
      </c>
      <c r="O126" s="110"/>
    </row>
    <row r="127" customFormat="false" ht="15" hidden="false" customHeight="true" outlineLevel="0" collapsed="false">
      <c r="A127" s="111"/>
    </row>
    <row r="128" customFormat="false" ht="15" hidden="false" customHeight="true" outlineLevel="0" collapsed="false">
      <c r="A128" s="111"/>
    </row>
    <row r="129" customFormat="false" ht="15" hidden="false" customHeight="true" outlineLevel="0" collapsed="false">
      <c r="A129" s="49" t="s">
        <v>67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</row>
    <row r="130" customFormat="false" ht="7.15" hidden="false" customHeight="true" outlineLevel="0" collapsed="false"/>
    <row r="131" customFormat="false" ht="7.15" hidden="false" customHeight="true" outlineLevel="0" collapsed="false"/>
    <row r="132" customFormat="false" ht="46.15" hidden="false" customHeight="true" outlineLevel="0" collapsed="false">
      <c r="A132" s="52" t="s">
        <v>60</v>
      </c>
      <c r="B132" s="51" t="s">
        <v>6</v>
      </c>
      <c r="C132" s="52" t="s">
        <v>68</v>
      </c>
      <c r="D132" s="52" t="s">
        <v>69</v>
      </c>
      <c r="E132" s="112" t="s">
        <v>70</v>
      </c>
      <c r="F132" s="112" t="s">
        <v>71</v>
      </c>
      <c r="G132" s="52" t="s">
        <v>72</v>
      </c>
      <c r="H132" s="52" t="s">
        <v>73</v>
      </c>
      <c r="I132" s="52" t="s">
        <v>74</v>
      </c>
      <c r="J132" s="52" t="s">
        <v>75</v>
      </c>
      <c r="Q132" s="0"/>
    </row>
    <row r="133" customFormat="false" ht="22.9" hidden="false" customHeight="true" outlineLevel="0" collapsed="false">
      <c r="A133" s="76" t="s">
        <v>49</v>
      </c>
      <c r="B133" s="57" t="n">
        <f aca="false">SUM(C133:J133)</f>
        <v>3572</v>
      </c>
      <c r="C133" s="58" t="n">
        <v>337</v>
      </c>
      <c r="D133" s="58" t="n">
        <v>33</v>
      </c>
      <c r="E133" s="58" t="n">
        <v>25</v>
      </c>
      <c r="F133" s="58" t="n">
        <v>2</v>
      </c>
      <c r="G133" s="58" t="n">
        <v>136</v>
      </c>
      <c r="H133" s="58" t="n">
        <v>2598</v>
      </c>
      <c r="I133" s="58" t="n">
        <v>53</v>
      </c>
      <c r="J133" s="58" t="n">
        <v>388</v>
      </c>
      <c r="Q133" s="0"/>
    </row>
    <row r="134" customFormat="false" ht="22.9" hidden="false" customHeight="true" outlineLevel="0" collapsed="false">
      <c r="A134" s="83" t="s">
        <v>50</v>
      </c>
      <c r="B134" s="57" t="n">
        <f aca="false">SUM(C134:J134)</f>
        <v>2555</v>
      </c>
      <c r="C134" s="61" t="n">
        <v>325</v>
      </c>
      <c r="D134" s="61" t="n">
        <v>60</v>
      </c>
      <c r="E134" s="61" t="n">
        <v>40</v>
      </c>
      <c r="F134" s="61" t="n">
        <v>3</v>
      </c>
      <c r="G134" s="61" t="n">
        <v>73</v>
      </c>
      <c r="H134" s="61" t="n">
        <v>1786</v>
      </c>
      <c r="I134" s="61" t="n">
        <v>24</v>
      </c>
      <c r="J134" s="61" t="n">
        <v>244</v>
      </c>
      <c r="Q134" s="0"/>
    </row>
    <row r="135" customFormat="false" ht="22.9" hidden="false" customHeight="true" outlineLevel="0" collapsed="false">
      <c r="A135" s="106" t="s">
        <v>51</v>
      </c>
      <c r="B135" s="113" t="n">
        <f aca="false">SUM(C135:J135)</f>
        <v>610</v>
      </c>
      <c r="C135" s="68" t="n">
        <v>51</v>
      </c>
      <c r="D135" s="68" t="n">
        <v>5</v>
      </c>
      <c r="E135" s="68" t="n">
        <v>10</v>
      </c>
      <c r="F135" s="68" t="n">
        <v>2</v>
      </c>
      <c r="G135" s="68" t="n">
        <v>17</v>
      </c>
      <c r="H135" s="68" t="n">
        <v>454</v>
      </c>
      <c r="I135" s="68" t="n">
        <v>2</v>
      </c>
      <c r="J135" s="68" t="n">
        <v>69</v>
      </c>
      <c r="Q135" s="0"/>
    </row>
    <row r="136" customFormat="false" ht="22.9" hidden="false" customHeight="true" outlineLevel="0" collapsed="false">
      <c r="A136" s="114" t="s">
        <v>6</v>
      </c>
      <c r="B136" s="115" t="n">
        <f aca="false">SUM(B133:B135)</f>
        <v>6737</v>
      </c>
      <c r="C136" s="115" t="n">
        <f aca="false">SUM(C133:C135)</f>
        <v>713</v>
      </c>
      <c r="D136" s="115" t="n">
        <f aca="false">SUM(D133:D135)</f>
        <v>98</v>
      </c>
      <c r="E136" s="115" t="n">
        <f aca="false">SUM(E133:E135)</f>
        <v>75</v>
      </c>
      <c r="F136" s="115" t="n">
        <f aca="false">SUM(F133:F135)</f>
        <v>7</v>
      </c>
      <c r="G136" s="115" t="n">
        <f aca="false">SUM(G133:G135)</f>
        <v>226</v>
      </c>
      <c r="H136" s="115" t="n">
        <f aca="false">SUM(H133:H135)</f>
        <v>4838</v>
      </c>
      <c r="I136" s="115" t="n">
        <f aca="false">SUM(I133:I135)</f>
        <v>79</v>
      </c>
      <c r="J136" s="116" t="n">
        <f aca="false">SUM(J133:J135)</f>
        <v>701</v>
      </c>
      <c r="Q136" s="0"/>
    </row>
    <row r="137" customFormat="false" ht="22.9" hidden="false" customHeight="true" outlineLevel="0" collapsed="false">
      <c r="A137" s="43" t="s">
        <v>21</v>
      </c>
      <c r="B137" s="44" t="n">
        <f aca="false">B136/$B136</f>
        <v>1</v>
      </c>
      <c r="C137" s="44" t="n">
        <f aca="false">C136/$B$136</f>
        <v>0.105833457028351</v>
      </c>
      <c r="D137" s="44" t="n">
        <f aca="false">D136/$B$136</f>
        <v>0.0145465340656078</v>
      </c>
      <c r="E137" s="44" t="n">
        <f aca="false">E136/$B$136</f>
        <v>0.0111325515808223</v>
      </c>
      <c r="F137" s="44" t="n">
        <f aca="false">F136/$B$136</f>
        <v>0.00103903814754342</v>
      </c>
      <c r="G137" s="44" t="n">
        <f aca="false">G136/$B$136</f>
        <v>0.0335460887635446</v>
      </c>
      <c r="H137" s="44" t="n">
        <f aca="false">H136/$B$136</f>
        <v>0.718123793973579</v>
      </c>
      <c r="I137" s="44" t="n">
        <f aca="false">I136/$B$136</f>
        <v>0.0117262876651328</v>
      </c>
      <c r="J137" s="44" t="n">
        <f aca="false">J136/$B$136</f>
        <v>0.104052248775419</v>
      </c>
      <c r="Q137" s="0"/>
    </row>
    <row r="138" customFormat="false" ht="12.75" hidden="false" customHeight="false" outlineLevel="0" collapsed="false">
      <c r="A138" s="111"/>
    </row>
    <row r="140" customFormat="false" ht="16.5" hidden="false" customHeight="false" outlineLevel="0" collapsed="false">
      <c r="A140" s="12" t="s">
        <v>7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2" customFormat="false" ht="22.5" hidden="false" customHeight="true" outlineLevel="0" collapsed="false">
      <c r="A142" s="117" t="s">
        <v>5</v>
      </c>
      <c r="B142" s="117" t="n">
        <v>2016</v>
      </c>
      <c r="C142" s="117" t="n">
        <v>2017</v>
      </c>
      <c r="D142" s="118" t="s">
        <v>77</v>
      </c>
      <c r="G142" s="119"/>
      <c r="H142" s="30"/>
      <c r="I142" s="30"/>
      <c r="J142" s="30"/>
      <c r="K142" s="120"/>
    </row>
    <row r="143" customFormat="false" ht="24.75" hidden="false" customHeight="true" outlineLevel="0" collapsed="false">
      <c r="A143" s="16" t="s">
        <v>9</v>
      </c>
      <c r="B143" s="18" t="n">
        <v>4948</v>
      </c>
      <c r="C143" s="18" t="n">
        <v>6737</v>
      </c>
      <c r="D143" s="121" t="n">
        <f aca="false">C143/B143-1</f>
        <v>0.361560226354082</v>
      </c>
      <c r="G143" s="119"/>
      <c r="H143" s="119" t="s">
        <v>78</v>
      </c>
      <c r="I143" s="122" t="n">
        <f aca="false">D143</f>
        <v>0.361560226354082</v>
      </c>
      <c r="J143" s="30"/>
      <c r="K143" s="120"/>
    </row>
    <row r="144" customFormat="false" ht="15" hidden="true" customHeight="false" outlineLevel="0" collapsed="false">
      <c r="A144" s="20" t="s">
        <v>10</v>
      </c>
      <c r="B144" s="22"/>
      <c r="C144" s="22"/>
      <c r="D144" s="121" t="e">
        <f aca="false">C144/B144-1</f>
        <v>#DIV/0!</v>
      </c>
      <c r="G144" s="119"/>
      <c r="H144" s="119" t="s">
        <v>79</v>
      </c>
      <c r="I144" s="122" t="e">
        <f aca="false">D144</f>
        <v>#DIV/0!</v>
      </c>
      <c r="J144" s="30"/>
      <c r="K144" s="120"/>
    </row>
    <row r="145" customFormat="false" ht="15" hidden="true" customHeight="false" outlineLevel="0" collapsed="false">
      <c r="A145" s="20" t="s">
        <v>11</v>
      </c>
      <c r="B145" s="22"/>
      <c r="C145" s="22"/>
      <c r="D145" s="121" t="e">
        <f aca="false">C145/B145-1</f>
        <v>#DIV/0!</v>
      </c>
      <c r="G145" s="119"/>
      <c r="H145" s="119" t="s">
        <v>80</v>
      </c>
      <c r="I145" s="122" t="e">
        <f aca="false">D145</f>
        <v>#DIV/0!</v>
      </c>
      <c r="J145" s="30"/>
      <c r="K145" s="120"/>
    </row>
    <row r="146" customFormat="false" ht="15" hidden="true" customHeight="false" outlineLevel="0" collapsed="false">
      <c r="A146" s="20" t="s">
        <v>12</v>
      </c>
      <c r="B146" s="22"/>
      <c r="C146" s="22"/>
      <c r="D146" s="121" t="e">
        <f aca="false">C146/B146-1</f>
        <v>#DIV/0!</v>
      </c>
      <c r="G146" s="119"/>
      <c r="H146" s="119" t="s">
        <v>81</v>
      </c>
      <c r="I146" s="122" t="e">
        <f aca="false">D146</f>
        <v>#DIV/0!</v>
      </c>
      <c r="J146" s="30"/>
      <c r="K146" s="120"/>
      <c r="L146" s="120"/>
      <c r="M146" s="120"/>
    </row>
    <row r="147" customFormat="false" ht="15" hidden="true" customHeight="false" outlineLevel="0" collapsed="false">
      <c r="A147" s="20" t="s">
        <v>13</v>
      </c>
      <c r="B147" s="22"/>
      <c r="C147" s="22"/>
      <c r="D147" s="121" t="e">
        <f aca="false">C147/B147-1</f>
        <v>#DIV/0!</v>
      </c>
      <c r="G147" s="119"/>
      <c r="H147" s="119" t="s">
        <v>82</v>
      </c>
      <c r="I147" s="122" t="e">
        <f aca="false">D147</f>
        <v>#DIV/0!</v>
      </c>
      <c r="J147" s="30"/>
      <c r="K147" s="120"/>
      <c r="L147" s="120"/>
      <c r="M147" s="120"/>
    </row>
    <row r="148" customFormat="false" ht="15" hidden="true" customHeight="false" outlineLevel="0" collapsed="false">
      <c r="A148" s="20" t="s">
        <v>14</v>
      </c>
      <c r="B148" s="22"/>
      <c r="C148" s="22"/>
      <c r="D148" s="121" t="e">
        <f aca="false">C148/B148-1</f>
        <v>#DIV/0!</v>
      </c>
      <c r="G148" s="119"/>
      <c r="H148" s="119" t="s">
        <v>83</v>
      </c>
      <c r="I148" s="122" t="e">
        <f aca="false">D148</f>
        <v>#DIV/0!</v>
      </c>
      <c r="J148" s="30"/>
      <c r="K148" s="120"/>
      <c r="L148" s="120"/>
      <c r="M148" s="120"/>
    </row>
    <row r="149" customFormat="false" ht="15" hidden="true" customHeight="false" outlineLevel="0" collapsed="false">
      <c r="A149" s="20" t="s">
        <v>15</v>
      </c>
      <c r="B149" s="22"/>
      <c r="C149" s="22"/>
      <c r="D149" s="121" t="e">
        <f aca="false">C149/B149-1</f>
        <v>#DIV/0!</v>
      </c>
      <c r="G149" s="119"/>
      <c r="H149" s="119" t="s">
        <v>84</v>
      </c>
      <c r="I149" s="122" t="e">
        <f aca="false">D149</f>
        <v>#DIV/0!</v>
      </c>
      <c r="J149" s="30"/>
      <c r="K149" s="120"/>
      <c r="L149" s="120"/>
      <c r="M149" s="120"/>
    </row>
    <row r="150" customFormat="false" ht="15" hidden="true" customHeight="false" outlineLevel="0" collapsed="false">
      <c r="A150" s="20" t="s">
        <v>16</v>
      </c>
      <c r="B150" s="22"/>
      <c r="C150" s="22"/>
      <c r="D150" s="121" t="e">
        <f aca="false">C150/B150-1</f>
        <v>#DIV/0!</v>
      </c>
      <c r="G150" s="119"/>
      <c r="H150" s="119" t="s">
        <v>85</v>
      </c>
      <c r="I150" s="122" t="e">
        <f aca="false">D150</f>
        <v>#DIV/0!</v>
      </c>
      <c r="J150" s="30"/>
      <c r="K150" s="120"/>
      <c r="L150" s="120"/>
      <c r="M150" s="120"/>
    </row>
    <row r="151" customFormat="false" ht="15" hidden="true" customHeight="false" outlineLevel="0" collapsed="false">
      <c r="A151" s="20" t="s">
        <v>17</v>
      </c>
      <c r="B151" s="22"/>
      <c r="C151" s="22"/>
      <c r="D151" s="121" t="e">
        <f aca="false">C151/B151-1</f>
        <v>#DIV/0!</v>
      </c>
      <c r="G151" s="119"/>
      <c r="H151" s="119" t="s">
        <v>86</v>
      </c>
      <c r="I151" s="122" t="e">
        <f aca="false">D151</f>
        <v>#DIV/0!</v>
      </c>
      <c r="J151" s="30"/>
      <c r="K151" s="120"/>
      <c r="L151" s="120"/>
      <c r="M151" s="120"/>
    </row>
    <row r="152" customFormat="false" ht="15" hidden="true" customHeight="false" outlineLevel="0" collapsed="false">
      <c r="A152" s="20" t="s">
        <v>18</v>
      </c>
      <c r="B152" s="22"/>
      <c r="C152" s="22"/>
      <c r="D152" s="121" t="e">
        <f aca="false">C152/B152-1</f>
        <v>#DIV/0!</v>
      </c>
      <c r="G152" s="119"/>
      <c r="H152" s="119" t="s">
        <v>87</v>
      </c>
      <c r="I152" s="122" t="e">
        <f aca="false">D152</f>
        <v>#DIV/0!</v>
      </c>
      <c r="J152" s="30"/>
      <c r="K152" s="120"/>
      <c r="L152" s="120"/>
      <c r="M152" s="120"/>
    </row>
    <row r="153" customFormat="false" ht="15" hidden="true" customHeight="false" outlineLevel="0" collapsed="false">
      <c r="A153" s="20" t="s">
        <v>19</v>
      </c>
      <c r="B153" s="22"/>
      <c r="C153" s="22"/>
      <c r="D153" s="121" t="e">
        <f aca="false">C153/B153-1</f>
        <v>#DIV/0!</v>
      </c>
      <c r="G153" s="119"/>
      <c r="H153" s="119" t="s">
        <v>88</v>
      </c>
      <c r="I153" s="122" t="e">
        <f aca="false">D153</f>
        <v>#DIV/0!</v>
      </c>
      <c r="J153" s="30"/>
      <c r="K153" s="120"/>
    </row>
    <row r="154" customFormat="false" ht="15" hidden="true" customHeight="false" outlineLevel="0" collapsed="false">
      <c r="A154" s="23" t="s">
        <v>20</v>
      </c>
      <c r="B154" s="25"/>
      <c r="C154" s="25"/>
      <c r="D154" s="123" t="e">
        <f aca="false">C154/B154-1</f>
        <v>#DIV/0!</v>
      </c>
      <c r="G154" s="119"/>
      <c r="H154" s="119" t="s">
        <v>89</v>
      </c>
      <c r="I154" s="122" t="e">
        <f aca="false">D154</f>
        <v>#DIV/0!</v>
      </c>
      <c r="J154" s="30"/>
      <c r="K154" s="120"/>
    </row>
    <row r="155" customFormat="false" ht="22.9" hidden="false" customHeight="true" outlineLevel="0" collapsed="false">
      <c r="A155" s="14" t="s">
        <v>6</v>
      </c>
      <c r="B155" s="26" t="n">
        <f aca="false">SUM(B143:B154)</f>
        <v>4948</v>
      </c>
      <c r="C155" s="26" t="n">
        <f aca="false">SUM(C143:C154)</f>
        <v>6737</v>
      </c>
      <c r="D155" s="124" t="n">
        <f aca="false">C155/B155-1</f>
        <v>0.361560226354082</v>
      </c>
      <c r="G155" s="119"/>
      <c r="H155" s="125" t="s">
        <v>90</v>
      </c>
      <c r="I155" s="122" t="n">
        <f aca="false">D155</f>
        <v>0.361560226354082</v>
      </c>
      <c r="J155" s="30"/>
      <c r="K155" s="120"/>
    </row>
    <row r="156" customFormat="false" ht="12.75" hidden="false" customHeight="false" outlineLevel="0" collapsed="false">
      <c r="G156" s="119"/>
      <c r="H156" s="119"/>
      <c r="I156" s="119"/>
      <c r="J156" s="30"/>
    </row>
    <row r="158" customFormat="false" ht="16.5" hidden="false" customHeight="false" outlineLevel="0" collapsed="false">
      <c r="A158" s="12" t="s">
        <v>91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6"/>
    </row>
    <row r="160" customFormat="false" ht="70.15" hidden="false" customHeight="true" outlineLevel="0" collapsed="false">
      <c r="A160" s="127" t="s">
        <v>92</v>
      </c>
      <c r="B160" s="128" t="s">
        <v>93</v>
      </c>
      <c r="C160" s="128"/>
      <c r="D160" s="128"/>
      <c r="E160" s="128" t="s">
        <v>94</v>
      </c>
      <c r="F160" s="128"/>
      <c r="G160" s="129" t="s">
        <v>95</v>
      </c>
      <c r="H160" s="129"/>
      <c r="I160" s="129"/>
      <c r="J160" s="130" t="s">
        <v>96</v>
      </c>
      <c r="K160" s="130"/>
      <c r="L160" s="130"/>
      <c r="M160" s="130"/>
    </row>
    <row r="161" customFormat="false" ht="51" hidden="false" customHeight="true" outlineLevel="0" collapsed="false">
      <c r="A161" s="127"/>
      <c r="B161" s="131" t="s">
        <v>97</v>
      </c>
      <c r="C161" s="131" t="s">
        <v>98</v>
      </c>
      <c r="D161" s="131" t="s">
        <v>99</v>
      </c>
      <c r="E161" s="131" t="s">
        <v>30</v>
      </c>
      <c r="F161" s="131" t="s">
        <v>29</v>
      </c>
      <c r="G161" s="131" t="s">
        <v>30</v>
      </c>
      <c r="H161" s="131" t="s">
        <v>29</v>
      </c>
      <c r="I161" s="131" t="s">
        <v>100</v>
      </c>
      <c r="J161" s="131" t="s">
        <v>101</v>
      </c>
      <c r="K161" s="131" t="s">
        <v>102</v>
      </c>
      <c r="L161" s="131" t="s">
        <v>103</v>
      </c>
      <c r="M161" s="132" t="s">
        <v>104</v>
      </c>
    </row>
    <row r="162" customFormat="false" ht="15" hidden="false" customHeight="false" outlineLevel="0" collapsed="false">
      <c r="A162" s="17" t="n">
        <v>6737</v>
      </c>
      <c r="B162" s="17" t="n">
        <v>1893</v>
      </c>
      <c r="C162" s="17" t="n">
        <v>3896</v>
      </c>
      <c r="D162" s="17" t="n">
        <v>948</v>
      </c>
      <c r="E162" s="17" t="n">
        <v>2568</v>
      </c>
      <c r="F162" s="17" t="n">
        <v>4169</v>
      </c>
      <c r="G162" s="17" t="n">
        <v>437</v>
      </c>
      <c r="H162" s="17" t="n">
        <v>6225</v>
      </c>
      <c r="I162" s="17" t="n">
        <v>75</v>
      </c>
      <c r="J162" s="17" t="n">
        <v>3486</v>
      </c>
      <c r="K162" s="17" t="n">
        <v>2435</v>
      </c>
      <c r="L162" s="17" t="n">
        <v>1519</v>
      </c>
      <c r="M162" s="17" t="n">
        <v>106</v>
      </c>
    </row>
    <row r="163" customFormat="false" ht="15" hidden="false" customHeight="false" outlineLevel="0" collapsed="false">
      <c r="A163" s="133" t="s">
        <v>21</v>
      </c>
      <c r="B163" s="134" t="n">
        <f aca="false">+B162/$A$162</f>
        <v>0.280985601899956</v>
      </c>
      <c r="C163" s="134" t="n">
        <f aca="false">+C162/$A$162</f>
        <v>0.57829894611845</v>
      </c>
      <c r="D163" s="134" t="n">
        <f aca="false">+D162/$A$162</f>
        <v>0.140715451981594</v>
      </c>
      <c r="E163" s="134" t="n">
        <f aca="false">+E162/$A$162</f>
        <v>0.381178566127356</v>
      </c>
      <c r="F163" s="134" t="n">
        <f aca="false">+F162/$A$162</f>
        <v>0.618821433872644</v>
      </c>
      <c r="G163" s="134" t="n">
        <f aca="false">+G162/$A$162</f>
        <v>0.0648656672109247</v>
      </c>
      <c r="H163" s="134" t="n">
        <f aca="false">+H162/$A$162</f>
        <v>0.924001781208253</v>
      </c>
      <c r="I163" s="134" t="n">
        <f aca="false">+I162/$A$162</f>
        <v>0.0111325515808223</v>
      </c>
      <c r="J163" s="134" t="n">
        <f aca="false">+J162/$A$162</f>
        <v>0.517440997476622</v>
      </c>
      <c r="K163" s="134" t="n">
        <f aca="false">+K162/$A$162</f>
        <v>0.361436841324032</v>
      </c>
      <c r="L163" s="134" t="n">
        <f aca="false">+L162/$A$162</f>
        <v>0.225471278016922</v>
      </c>
      <c r="M163" s="134" t="n">
        <f aca="false">+M162/$A$162</f>
        <v>0.0157340062342289</v>
      </c>
    </row>
  </sheetData>
  <mergeCells count="31">
    <mergeCell ref="A8:P8"/>
    <mergeCell ref="A11:P11"/>
    <mergeCell ref="A12:P12"/>
    <mergeCell ref="A13:P13"/>
    <mergeCell ref="A16:P16"/>
    <mergeCell ref="G38:H38"/>
    <mergeCell ref="A61:P61"/>
    <mergeCell ref="A84:A85"/>
    <mergeCell ref="B84:B85"/>
    <mergeCell ref="C84:C85"/>
    <mergeCell ref="D84:D85"/>
    <mergeCell ref="E84:E85"/>
    <mergeCell ref="G84:G85"/>
    <mergeCell ref="H84:H85"/>
    <mergeCell ref="I84:I85"/>
    <mergeCell ref="J84:L84"/>
    <mergeCell ref="M84:M85"/>
    <mergeCell ref="N84:P84"/>
    <mergeCell ref="G101:P101"/>
    <mergeCell ref="A104:P104"/>
    <mergeCell ref="A105:P105"/>
    <mergeCell ref="A118:E118"/>
    <mergeCell ref="K118:O118"/>
    <mergeCell ref="A129:P129"/>
    <mergeCell ref="A140:P140"/>
    <mergeCell ref="A158:O158"/>
    <mergeCell ref="A160:A161"/>
    <mergeCell ref="B160:D160"/>
    <mergeCell ref="E160:F160"/>
    <mergeCell ref="G160:I160"/>
    <mergeCell ref="J160:M160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4" manualBreakCount="4">
    <brk id="56" man="true" max="16383" min="0"/>
    <brk id="59" man="true" max="16383" min="0"/>
    <brk id="103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agamarra</cp:lastModifiedBy>
  <cp:lastPrinted>2017-01-11T15:01:59Z</cp:lastPrinted>
  <dcterms:modified xsi:type="dcterms:W3CDTF">2017-02-08T17:21:57Z</dcterms:modified>
  <cp:revision>0</cp:revision>
  <dc:subject/>
  <dc:title/>
</cp:coreProperties>
</file>