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CASOS!$A$1:$Q$290</definedName>
    <definedName function="false" hidden="false" name="A" vbProcedure="false">'[1]'!GK50881</definedName>
    <definedName function="false" hidden="false" name="AB" vbProcedure="false">'[1]'!GK50881</definedName>
    <definedName function="false" hidden="false" name="ABAN" vbProcedure="false">'[1]'!GK50881</definedName>
    <definedName function="false" hidden="false" name="ABANCAY" vbProcedure="false">'[1]'!GK50881</definedName>
    <definedName function="false" hidden="false" name="AMES" vbProcedure="false">'[2]Base 2012'!$E$1</definedName>
    <definedName function="false" hidden="false" name="AUTORIA" vbProcedure="false">'[1]'!GK50881</definedName>
    <definedName function="false" hidden="false" name="AÑO" vbProcedure="false">'[1]'!GK50881</definedName>
    <definedName function="false" hidden="false" name="AÑOS" vbProcedure="false">'[1]'!GK50881</definedName>
    <definedName function="false" hidden="false" name="CEM" vbProcedure="false">'[1]'!GK50881</definedName>
    <definedName function="false" hidden="false" name="conocimiento_caso" vbProcedure="false">'[1]'!GK50881</definedName>
    <definedName function="false" hidden="false" name="D" vbProcedure="false">'[1]'!GK50881</definedName>
    <definedName function="false" hidden="false" name="DE" vbProcedure="false">'[1]'!GK50881</definedName>
    <definedName function="false" hidden="false" name="DEPA" vbProcedure="false">'[1]'!GK50881</definedName>
    <definedName function="false" hidden="false" name="dia" vbProcedure="false">'[1]'!GK50881</definedName>
    <definedName function="false" hidden="false" name="DIST" vbProcedure="false">[4]Casos!B$26369</definedName>
    <definedName function="false" hidden="false" name="DISTRITO" vbProcedure="false">'[1]'!GK50881</definedName>
    <definedName function="false" hidden="false" name="DPTO" vbProcedure="false">[4]Casos!B$26369</definedName>
    <definedName function="false" hidden="false" name="DR" vbProcedure="false">'[1]'!GK50881</definedName>
    <definedName function="false" hidden="false" name="E" vbProcedure="false">'[1]'!GK50881</definedName>
    <definedName function="false" hidden="false" name="genero1" vbProcedure="false">'[1]'!GK50881</definedName>
    <definedName function="false" hidden="false" name="GENRO" vbProcedure="false">'[1]'!GK50881</definedName>
    <definedName function="false" hidden="false" name="GENRO21" vbProcedure="false">'[1]'!GK50881</definedName>
    <definedName function="false" hidden="false" name="GGGGG" vbProcedure="false">'[5]Base 2012'!$B$1</definedName>
    <definedName function="false" hidden="false" name="GGGGGGGGGG" vbProcedure="false">'[5]Base 2012'!$D$1</definedName>
    <definedName function="false" hidden="false" name="GRADO" vbProcedure="false">'[1]'!GK50881</definedName>
    <definedName function="false" hidden="false" name="GÉNERO" vbProcedure="false">'[1]'!GK50881</definedName>
    <definedName function="false" hidden="false" name="HIJOS" vbProcedure="false">'[1]'!GK50881</definedName>
    <definedName function="false" hidden="false" name="HOMICIDIO" vbProcedure="false">'[1]'!GK50881</definedName>
    <definedName function="false" hidden="false" name="HOMICIDIO1" vbProcedure="false">'[1]'!GK50881</definedName>
    <definedName function="false" hidden="false" name="J" vbProcedure="false">[7]Casos!B$26369</definedName>
    <definedName function="false" hidden="false" name="LABOR" vbProcedure="false">'[1]'!GK50881</definedName>
    <definedName function="false" hidden="false" name="LUGAR" vbProcedure="false">'[1]'!GK50881</definedName>
    <definedName function="false" hidden="false" name="Marca_temporal" vbProcedure="false">'[1]'!GK50881</definedName>
    <definedName function="false" hidden="false" name="MEDIDAS" vbProcedure="false">'[1]'!GK50881</definedName>
    <definedName function="false" hidden="false" name="Mes" vbProcedure="false">[8]Participantes!B$26369</definedName>
    <definedName function="false" hidden="false" name="N" vbProcedure="false">'[1]'!GK50881</definedName>
    <definedName function="false" hidden="false" name="NDDDSFDSF" vbProcedure="false">'[1]'!GK50881</definedName>
    <definedName function="false" hidden="false" name="Nro_de_oficio" vbProcedure="false">'[1]'!GK50881</definedName>
    <definedName function="false" hidden="false" name="OK" vbProcedure="false">'[1]'!GK50881</definedName>
    <definedName function="false" hidden="false" name="PROV" vbProcedure="false">[4]Casos!B$26369</definedName>
    <definedName function="false" hidden="false" name="PROVINCIA" vbProcedure="false">'[1]'!GK50881</definedName>
    <definedName function="false" hidden="false" name="RESPUESTA" vbProcedure="false">'[1]'!GK50881</definedName>
    <definedName function="false" hidden="false" name="S" vbProcedure="false">'[1]'!GK50881</definedName>
    <definedName function="false" hidden="false" name="SEXO" vbProcedure="false">'[1]'!GK50881</definedName>
    <definedName function="false" hidden="false" name="SITUACION" vbProcedure="false">'[1]'!GK50881</definedName>
    <definedName function="false" hidden="false" name="Tabla1" vbProcedure="false">'[1]'!GK50881</definedName>
    <definedName function="false" hidden="false" name="VINCULO" vbProcedure="false">'[1]'!GK50881</definedName>
    <definedName function="false" hidden="false" name="VINCULO_A" vbProcedure="false">'[1]'!GK50881</definedName>
    <definedName function="false" hidden="false" name="XX" vbProcedure="false">[9]Casos!B$26369</definedName>
    <definedName function="false" hidden="false" name="ZONA" vbProcedure="false">[4]Casos!B$26369</definedName>
    <definedName function="false" hidden="false" name="_xlfn_COUNTIFS" vbProcedure="false"/>
    <definedName function="false" hidden="false" localSheetId="0" name="A" vbProcedure="false">'[1]'!GK50881</definedName>
    <definedName function="false" hidden="false" localSheetId="0" name="AB" vbProcedure="false">'[1]'!GK50881</definedName>
    <definedName function="false" hidden="false" localSheetId="0" name="ABAN" vbProcedure="false">'[1]'!GK50881</definedName>
    <definedName function="false" hidden="false" localSheetId="0" name="ABANCAY" vbProcedure="false">'[1]'!GK50881</definedName>
    <definedName function="false" hidden="false" localSheetId="0" name="AMES" vbProcedure="false">'[2]Base 2012'!$E$1</definedName>
    <definedName function="false" hidden="false" localSheetId="0" name="AUTORIA" vbProcedure="false">'[1]'!GK50881</definedName>
    <definedName function="false" hidden="false" localSheetId="0" name="AÑO" vbProcedure="false">'[1]'!GK50881</definedName>
    <definedName function="false" hidden="false" localSheetId="0" name="AÑOS" vbProcedure="false">'[1]'!GK50881</definedName>
    <definedName function="false" hidden="false" localSheetId="0" name="CEM" vbProcedure="false">'[1]'!GK50881</definedName>
    <definedName function="false" hidden="false" localSheetId="0" name="conocimiento_caso" vbProcedure="false">'[1]'!GK50881</definedName>
    <definedName function="false" hidden="false" localSheetId="0" name="D" vbProcedure="false">'[1]'!GK50881</definedName>
    <definedName function="false" hidden="false" localSheetId="0" name="DE" vbProcedure="false">'[1]'!GK50881</definedName>
    <definedName function="false" hidden="false" localSheetId="0" name="DEPA" vbProcedure="false">'[1]'!GK50881</definedName>
    <definedName function="false" hidden="false" localSheetId="0" name="dia" vbProcedure="false">'[1]'!GK50881</definedName>
    <definedName function="false" hidden="false" localSheetId="0" name="DIST" vbProcedure="false">[3]Casos!B$26369</definedName>
    <definedName function="false" hidden="false" localSheetId="0" name="DISTRITO" vbProcedure="false">'[1]'!GK50881</definedName>
    <definedName function="false" hidden="false" localSheetId="0" name="DPTO" vbProcedure="false">'[1]'!GK50881</definedName>
    <definedName function="false" hidden="false" localSheetId="0" name="DR" vbProcedure="false">'[1]'!GK50881</definedName>
    <definedName function="false" hidden="false" localSheetId="0" name="E" vbProcedure="false">'[1]'!GK50881</definedName>
    <definedName function="false" hidden="false" localSheetId="0" name="genero1" vbProcedure="false">'[1]'!GK50881</definedName>
    <definedName function="false" hidden="false" localSheetId="0" name="GENRO" vbProcedure="false">'[1]'!GK50881</definedName>
    <definedName function="false" hidden="false" localSheetId="0" name="GENRO21" vbProcedure="false">'[1]'!GK50881</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GK50881</definedName>
    <definedName function="false" hidden="false" localSheetId="0" name="GÉNERO" vbProcedure="false">'[1]'!GK50881</definedName>
    <definedName function="false" hidden="false" localSheetId="0" name="HIJOS" vbProcedure="false">'[1]'!GK50881</definedName>
    <definedName function="false" hidden="false" localSheetId="0" name="HOMICIDIO" vbProcedure="false">'[1]'!GK50881</definedName>
    <definedName function="false" hidden="false" localSheetId="0" name="HOMICIDIO1" vbProcedure="false">'[1]'!GK50881</definedName>
    <definedName function="false" hidden="false" localSheetId="0" name="J" vbProcedure="false">[6]Casos!B$26369</definedName>
    <definedName function="false" hidden="false" localSheetId="0" name="LABOR" vbProcedure="false">'[1]'!GK50881</definedName>
    <definedName function="false" hidden="false" localSheetId="0" name="LUGAR" vbProcedure="false">'[1]'!GK50881</definedName>
    <definedName function="false" hidden="false" localSheetId="0" name="Marca_temporal" vbProcedure="false">'[1]'!GK50881</definedName>
    <definedName function="false" hidden="false" localSheetId="0" name="MEDIDAS" vbProcedure="false">'[1]'!GK50881</definedName>
    <definedName function="false" hidden="false" localSheetId="0" name="MES" vbProcedure="false">'[1]'!GK50881</definedName>
    <definedName function="false" hidden="false" localSheetId="0" name="N" vbProcedure="false">'[1]'!GK50881</definedName>
    <definedName function="false" hidden="false" localSheetId="0" name="NDDDSFDSF" vbProcedure="false">'[1]'!GK50881</definedName>
    <definedName function="false" hidden="false" localSheetId="0" name="Nro_de_oficio" vbProcedure="false">'[1]'!GK50881</definedName>
    <definedName function="false" hidden="false" localSheetId="0" name="PROV" vbProcedure="false">'[1]'!GK50881</definedName>
    <definedName function="false" hidden="false" localSheetId="0" name="PROVINCIA" vbProcedure="false">'[1]'!GK50881</definedName>
    <definedName function="false" hidden="false" localSheetId="0" name="RESPUESTA" vbProcedure="false">'[1]'!GK50881</definedName>
    <definedName function="false" hidden="false" localSheetId="0" name="S" vbProcedure="false">'[1]'!GK50881</definedName>
    <definedName function="false" hidden="false" localSheetId="0" name="SEXO" vbProcedure="false">'[1]'!GK50881</definedName>
    <definedName function="false" hidden="false" localSheetId="0" name="SITUACION" vbProcedure="false">'[1]'!GK50881</definedName>
    <definedName function="false" hidden="false" localSheetId="0" name="Tabla1" vbProcedure="false">'[1]'!GK50881</definedName>
    <definedName function="false" hidden="false" localSheetId="0" name="VINCULO" vbProcedure="false">'[1]'!GK50881</definedName>
    <definedName function="false" hidden="false" localSheetId="0" name="VINCULO_A" vbProcedure="false">'[1]'!GK50881</definedName>
    <definedName function="false" hidden="false" localSheetId="0" name="XX" vbProcedure="false">[9]Casos!B$26369</definedName>
    <definedName function="false" hidden="false" localSheetId="0" name="ZONA" vbProcedure="false">'[1]'!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8">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May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5">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4"/>
      <color rgb="FF333399"/>
      <name val="Calibri"/>
      <family val="2"/>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7" fontId="18" fillId="2" borderId="0" xfId="24"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6" fontId="18" fillId="2" borderId="0" xfId="20" applyFont="true" applyBorder="true" applyAlignment="true" applyProtection="false">
      <alignment horizontal="center" vertical="center" textRotation="0" wrapText="false" indent="0" shrinkToFit="false"/>
      <protection locked="true" hidden="false"/>
    </xf>
    <xf numFmtId="166" fontId="19" fillId="2"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5" borderId="2"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0" fillId="5" borderId="19" xfId="20" applyFont="true" applyBorder="true" applyAlignment="true" applyProtection="false">
      <alignment horizontal="general" vertical="center" textRotation="0" wrapText="false" indent="0" shrinkToFit="false"/>
      <protection locked="true" hidden="false"/>
    </xf>
    <xf numFmtId="166" fontId="6" fillId="5" borderId="19" xfId="20" applyFont="true" applyBorder="true" applyAlignment="true" applyProtection="false">
      <alignment horizontal="right" vertical="center" textRotation="0" wrapText="false" indent="0" shrinkToFit="false"/>
      <protection locked="true" hidden="false"/>
    </xf>
    <xf numFmtId="166" fontId="0" fillId="5" borderId="4" xfId="20" applyFont="true" applyBorder="true" applyAlignment="true" applyProtection="false">
      <alignment horizontal="right" vertical="center" textRotation="0" wrapText="false" indent="0" shrinkToFit="false"/>
      <protection locked="true" hidden="false"/>
    </xf>
    <xf numFmtId="166" fontId="0" fillId="5" borderId="19" xfId="20" applyFont="true" applyBorder="true" applyAlignment="true" applyProtection="false">
      <alignment horizontal="right"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4" fontId="13"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6" fillId="5" borderId="4" xfId="20" applyFont="true" applyBorder="tru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ASOS"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357810413885"/>
          <c:y val="0.023494032515741"/>
          <c:w val="0.838785046728972"/>
          <c:h val="0.937693825768255"/>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M$63:$M$66</c:f>
              <c:strCache>
                <c:ptCount val="4"/>
                <c:pt idx="0">
                  <c:v>Niños y niñas</c:v>
                </c:pt>
                <c:pt idx="1">
                  <c:v>Adolescentes</c:v>
                </c:pt>
                <c:pt idx="2">
                  <c:v>Adultos/as</c:v>
                </c:pt>
                <c:pt idx="3">
                  <c:v>Adultos mayores</c:v>
                </c:pt>
              </c:strCache>
            </c:strRef>
          </c:cat>
          <c:val>
            <c:numRef>
              <c:f>CASOS!$N$63:$N$66</c:f>
              <c:numCache>
                <c:formatCode>General</c:formatCode>
                <c:ptCount val="4"/>
                <c:pt idx="0">
                  <c:v>6301</c:v>
                </c:pt>
                <c:pt idx="1">
                  <c:v>4422</c:v>
                </c:pt>
                <c:pt idx="2">
                  <c:v>20991</c:v>
                </c:pt>
                <c:pt idx="3">
                  <c:v>1978</c:v>
                </c:pt>
              </c:numCache>
            </c:numRef>
          </c:val>
        </c:ser>
        <c:gapWidth val="150"/>
        <c:overlap val="0"/>
        <c:axId val="77046465"/>
        <c:axId val="14202196"/>
      </c:barChart>
      <c:catAx>
        <c:axId val="7704646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4202196"/>
        <c:crossesAt val="0"/>
        <c:auto val="1"/>
        <c:lblAlgn val="ctr"/>
        <c:lblOffset val="100"/>
        <c:noMultiLvlLbl val="0"/>
      </c:catAx>
      <c:valAx>
        <c:axId val="14202196"/>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77046465"/>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8755141212"/>
          <c:y val="0.0336545816123605"/>
          <c:w val="0.987181244858788"/>
          <c:h val="0.96634541838764"/>
        </c:manualLayout>
      </c:layout>
      <c:barChart>
        <c:barDir val="bar"/>
        <c:grouping val="stacked"/>
        <c:varyColors val="0"/>
        <c:ser>
          <c:idx val="0"/>
          <c:order val="0"/>
          <c:tx>
            <c:strRef>
              <c:f>CASO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1:$P$111</c:f>
              <c:numCache>
                <c:formatCode>General</c:formatCode>
                <c:ptCount val="4"/>
                <c:pt idx="0">
                  <c:v>3227</c:v>
                </c:pt>
                <c:pt idx="1">
                  <c:v>1755</c:v>
                </c:pt>
                <c:pt idx="2">
                  <c:v>11279</c:v>
                </c:pt>
                <c:pt idx="3">
                  <c:v>1381</c:v>
                </c:pt>
              </c:numCache>
            </c:numRef>
          </c:val>
        </c:ser>
        <c:ser>
          <c:idx val="1"/>
          <c:order val="1"/>
          <c:tx>
            <c:strRef>
              <c:f>CASO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2:$P$112</c:f>
              <c:numCache>
                <c:formatCode>General</c:formatCode>
                <c:ptCount val="4"/>
                <c:pt idx="0">
                  <c:v>2065</c:v>
                </c:pt>
                <c:pt idx="1">
                  <c:v>1265</c:v>
                </c:pt>
                <c:pt idx="2">
                  <c:v>8837</c:v>
                </c:pt>
                <c:pt idx="3">
                  <c:v>544</c:v>
                </c:pt>
              </c:numCache>
            </c:numRef>
          </c:val>
        </c:ser>
        <c:ser>
          <c:idx val="2"/>
          <c:order val="2"/>
          <c:tx>
            <c:strRef>
              <c:f>CASO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3:$P$113</c:f>
              <c:numCache>
                <c:formatCode>General</c:formatCode>
                <c:ptCount val="4"/>
                <c:pt idx="0">
                  <c:v>976</c:v>
                </c:pt>
                <c:pt idx="1">
                  <c:v>1387</c:v>
                </c:pt>
                <c:pt idx="2">
                  <c:v>793</c:v>
                </c:pt>
                <c:pt idx="3">
                  <c:v>32</c:v>
                </c:pt>
              </c:numCache>
            </c:numRef>
          </c:val>
        </c:ser>
        <c:ser>
          <c:idx val="3"/>
          <c:order val="3"/>
          <c:tx>
            <c:strRef>
              <c:f>CASO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4:$P$114</c:f>
              <c:numCache>
                <c:formatCode>General</c:formatCode>
                <c:ptCount val="4"/>
                <c:pt idx="0">
                  <c:v>33</c:v>
                </c:pt>
                <c:pt idx="1">
                  <c:v>15</c:v>
                </c:pt>
                <c:pt idx="2">
                  <c:v>82</c:v>
                </c:pt>
                <c:pt idx="3">
                  <c:v>21</c:v>
                </c:pt>
              </c:numCache>
            </c:numRef>
          </c:val>
        </c:ser>
        <c:gapWidth val="150"/>
        <c:overlap val="100"/>
        <c:axId val="56192744"/>
        <c:axId val="36533792"/>
      </c:barChart>
      <c:catAx>
        <c:axId val="56192744"/>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6533792"/>
        <c:crossesAt val="0"/>
        <c:auto val="1"/>
        <c:lblAlgn val="ctr"/>
        <c:lblOffset val="100"/>
        <c:noMultiLvlLbl val="0"/>
      </c:catAx>
      <c:valAx>
        <c:axId val="36533792"/>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56192744"/>
        <c:crossBetween val="midCat"/>
      </c:valAx>
      <c:spPr>
        <a:noFill/>
        <a:ln w="12600">
          <a:noFill/>
        </a:ln>
      </c:spPr>
    </c:plotArea>
    <c:legend>
      <c:legendPos val="r"/>
      <c:layout>
        <c:manualLayout>
          <c:xMode val="edge"/>
          <c:yMode val="edge"/>
          <c:x val="0.615437345763641"/>
          <c:y val="0.605017592167661"/>
          <c:w val="0.353098437071566"/>
          <c:h val="0.356126663607159"/>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2970335372938"/>
          <c:y val="0.026936752505118"/>
        </c:manualLayout>
      </c:layout>
      <c:overlay val="0"/>
      <c:spPr>
        <a:noFill/>
        <a:ln w="0">
          <a:noFill/>
        </a:ln>
      </c:spPr>
    </c:title>
    <c:autoTitleDeleted val="0"/>
    <c:plotArea>
      <c:layout>
        <c:manualLayout>
          <c:layoutTarget val="inner"/>
          <c:xMode val="edge"/>
          <c:yMode val="edge"/>
          <c:x val="0.304159244055457"/>
          <c:y val="0.316883956470208"/>
          <c:w val="0.473782046317094"/>
          <c:h val="0.624932658118737"/>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C$22:$D$22</c:f>
              <c:strCache>
                <c:ptCount val="2"/>
                <c:pt idx="0">
                  <c:v>Mujer</c:v>
                </c:pt>
                <c:pt idx="1">
                  <c:v>Hombre</c:v>
                </c:pt>
              </c:strCache>
            </c:strRef>
          </c:cat>
          <c:val>
            <c:numRef>
              <c:f>CASOS!$C$35:$D$35</c:f>
              <c:numCache>
                <c:formatCode>General</c:formatCode>
                <c:ptCount val="2"/>
                <c:pt idx="0">
                  <c:v>28748</c:v>
                </c:pt>
                <c:pt idx="1">
                  <c:v>4944</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43420488641"/>
          <c:y val="0.0446574225122349"/>
          <c:w val="0.870017145306472"/>
          <c:h val="0.95534257748776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I$42:$I$44</c:f>
              <c:strCache>
                <c:ptCount val="3"/>
                <c:pt idx="0">
                  <c:v>Si</c:v>
                </c:pt>
                <c:pt idx="1">
                  <c:v>No</c:v>
                </c:pt>
                <c:pt idx="2">
                  <c:v>Sin información</c:v>
                </c:pt>
              </c:strCache>
            </c:strRef>
          </c:cat>
          <c:val>
            <c:numRef>
              <c:f>CASOS!$K$42:$K$44</c:f>
              <c:numCache>
                <c:formatCode>General</c:formatCode>
                <c:ptCount val="3"/>
                <c:pt idx="0">
                  <c:v>19754</c:v>
                </c:pt>
                <c:pt idx="1">
                  <c:v>13938</c:v>
                </c:pt>
                <c:pt idx="2">
                  <c:v>0</c:v>
                </c:pt>
              </c:numCache>
            </c:numRef>
          </c:val>
        </c:ser>
        <c:gapWidth val="150"/>
        <c:overlap val="0"/>
        <c:axId val="44646832"/>
        <c:axId val="40242793"/>
      </c:barChart>
      <c:catAx>
        <c:axId val="44646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40242793"/>
        <c:crossesAt val="0"/>
        <c:auto val="1"/>
        <c:lblAlgn val="ctr"/>
        <c:lblOffset val="100"/>
        <c:noMultiLvlLbl val="0"/>
      </c:catAx>
      <c:valAx>
        <c:axId val="40242793"/>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44646832"/>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60</xdr:row>
      <xdr:rowOff>104760</xdr:rowOff>
    </xdr:from>
    <xdr:to>
      <xdr:col>16</xdr:col>
      <xdr:colOff>794880</xdr:colOff>
      <xdr:row>78</xdr:row>
      <xdr:rowOff>1422000</xdr:rowOff>
    </xdr:to>
    <xdr:graphicFrame>
      <xdr:nvGraphicFramePr>
        <xdr:cNvPr id="0" name="Chart 5"/>
        <xdr:cNvGraphicFramePr/>
      </xdr:nvGraphicFramePr>
      <xdr:xfrm>
        <a:off x="9044280" y="10472400"/>
        <a:ext cx="5392440" cy="383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2120</xdr:colOff>
      <xdr:row>106</xdr:row>
      <xdr:rowOff>18720</xdr:rowOff>
    </xdr:from>
    <xdr:to>
      <xdr:col>16</xdr:col>
      <xdr:colOff>784800</xdr:colOff>
      <xdr:row>114</xdr:row>
      <xdr:rowOff>219240</xdr:rowOff>
    </xdr:to>
    <xdr:graphicFrame>
      <xdr:nvGraphicFramePr>
        <xdr:cNvPr id="5" name="Gráfico 5"/>
        <xdr:cNvGraphicFramePr/>
      </xdr:nvGraphicFramePr>
      <xdr:xfrm>
        <a:off x="9175320" y="18859320"/>
        <a:ext cx="525132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35120</xdr:colOff>
      <xdr:row>20</xdr:row>
      <xdr:rowOff>19080</xdr:rowOff>
    </xdr:from>
    <xdr:to>
      <xdr:col>16</xdr:col>
      <xdr:colOff>604080</xdr:colOff>
      <xdr:row>37</xdr:row>
      <xdr:rowOff>1181880</xdr:rowOff>
    </xdr:to>
    <xdr:graphicFrame>
      <xdr:nvGraphicFramePr>
        <xdr:cNvPr id="6" name="Gráfico 1"/>
        <xdr:cNvGraphicFramePr/>
      </xdr:nvGraphicFramePr>
      <xdr:xfrm>
        <a:off x="9598320" y="2958480"/>
        <a:ext cx="4647600" cy="334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760</xdr:colOff>
      <xdr:row>39</xdr:row>
      <xdr:rowOff>38160</xdr:rowOff>
    </xdr:from>
    <xdr:to>
      <xdr:col>16</xdr:col>
      <xdr:colOff>583560</xdr:colOff>
      <xdr:row>57</xdr:row>
      <xdr:rowOff>1195560</xdr:rowOff>
    </xdr:to>
    <xdr:graphicFrame>
      <xdr:nvGraphicFramePr>
        <xdr:cNvPr id="7" name="Gráfico 3"/>
        <xdr:cNvGraphicFramePr/>
      </xdr:nvGraphicFramePr>
      <xdr:xfrm>
        <a:off x="10866240" y="6570360"/>
        <a:ext cx="3359160" cy="353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624240</xdr:colOff>
      <xdr:row>7</xdr:row>
      <xdr:rowOff>133560</xdr:rowOff>
    </xdr:to>
    <xdr:pic>
      <xdr:nvPicPr>
        <xdr:cNvPr id="8" name="Imagen 8" descr=""/>
        <xdr:cNvPicPr/>
      </xdr:nvPicPr>
      <xdr:blipFill>
        <a:blip r:embed="rId5"/>
        <a:stretch/>
      </xdr:blipFill>
      <xdr:spPr>
        <a:xfrm>
          <a:off x="9720" y="9360"/>
          <a:ext cx="3421800" cy="705240"/>
        </a:xfrm>
        <a:prstGeom prst="rect">
          <a:avLst/>
        </a:prstGeom>
        <a:ln w="0">
          <a:noFill/>
        </a:ln>
      </xdr:spPr>
    </xdr:pic>
    <xdr:clientData/>
  </xdr:twoCellAnchor>
  <xdr:twoCellAnchor editAs="oneCell">
    <xdr:from>
      <xdr:col>0</xdr:col>
      <xdr:colOff>0</xdr:colOff>
      <xdr:row>57</xdr:row>
      <xdr:rowOff>667800</xdr:rowOff>
    </xdr:from>
    <xdr:to>
      <xdr:col>12</xdr:col>
      <xdr:colOff>514440</xdr:colOff>
      <xdr:row>57</xdr:row>
      <xdr:rowOff>1153440</xdr:rowOff>
    </xdr:to>
    <xdr:sp>
      <xdr:nvSpPr>
        <xdr:cNvPr id="9" name="CuadroTexto 8"/>
        <xdr:cNvSpPr/>
      </xdr:nvSpPr>
      <xdr:spPr>
        <a:xfrm>
          <a:off x="0" y="9573120"/>
          <a:ext cx="111589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83200</xdr:colOff>
      <xdr:row>101</xdr:row>
      <xdr:rowOff>228600</xdr:rowOff>
    </xdr:from>
    <xdr:to>
      <xdr:col>16</xdr:col>
      <xdr:colOff>775440</xdr:colOff>
      <xdr:row>103</xdr:row>
      <xdr:rowOff>56880</xdr:rowOff>
    </xdr:to>
    <xdr:sp>
      <xdr:nvSpPr>
        <xdr:cNvPr id="10" name="Rectángulo 9"/>
        <xdr:cNvSpPr/>
      </xdr:nvSpPr>
      <xdr:spPr>
        <a:xfrm>
          <a:off x="3390480" y="17706960"/>
          <a:ext cx="11026800" cy="7902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487 casos, Junín 133 casos, Arequipa 98 casos, La Libertad 96 casos, Cuso 75 casos, San Martín 72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720961281709</cdr:x>
      <cdr:y>0.0689784794662156</cdr:y>
    </cdr:from>
    <cdr:to>
      <cdr:x>0.5130173564753</cdr:x>
      <cdr:y>0.160981110797857</cdr:y>
    </cdr:to>
    <cdr:sp>
      <cdr:nvSpPr>
        <cdr:cNvPr id="1" name="1 CuadroTexto"/>
        <cdr:cNvSpPr/>
      </cdr:nvSpPr>
      <cdr:spPr>
        <a:xfrm>
          <a:off x="2376720" y="264240"/>
          <a:ext cx="389880" cy="35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75567423231</cdr:x>
      <cdr:y>0.296212761958463</cdr:y>
    </cdr:from>
    <cdr:to>
      <cdr:x>1.00347129506008</cdr:x>
      <cdr:y>0.388497321680293</cdr:y>
    </cdr:to>
    <cdr:sp>
      <cdr:nvSpPr>
        <cdr:cNvPr id="2" name="1 CuadroTexto"/>
        <cdr:cNvSpPr/>
      </cdr:nvSpPr>
      <cdr:spPr>
        <a:xfrm>
          <a:off x="4943880" y="1134720"/>
          <a:ext cx="46764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512283044058745</cdr:x>
      <cdr:y>0.560003759045203</cdr:y>
    </cdr:from>
    <cdr:to>
      <cdr:x>0.58524699599466</cdr:x>
      <cdr:y>0.653040127807537</cdr:y>
    </cdr:to>
    <cdr:sp>
      <cdr:nvSpPr>
        <cdr:cNvPr id="3" name="1 CuadroTexto"/>
        <cdr:cNvSpPr/>
      </cdr:nvSpPr>
      <cdr:spPr>
        <a:xfrm>
          <a:off x="2762640" y="2145240"/>
          <a:ext cx="393480" cy="35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52736982643525</cdr:x>
      <cdr:y>0.808476646931679</cdr:y>
    </cdr:from>
    <cdr:to>
      <cdr:x>0.625500667556742</cdr:x>
      <cdr:y>0.899539516962692</cdr:y>
    </cdr:to>
    <cdr:sp>
      <cdr:nvSpPr>
        <cdr:cNvPr id="4" name="1 CuadroTexto"/>
        <cdr:cNvSpPr/>
      </cdr:nvSpPr>
      <cdr:spPr>
        <a:xfrm>
          <a:off x="2980800" y="3097080"/>
          <a:ext cx="392400" cy="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Marzo%202017/Bases%20de%20Datos%20Marzo%202017%20PNCVFS/Resumenes%20Estad&#237;sticas%20del%20PNCVFS%20Marz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90" zoomScaleNormal="95" zoomScalePageLayoutView="90" workbookViewId="0">
      <selection pane="topLeft" activeCell="U8" activeCellId="0" sqref="U8"/>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2.28"/>
    <col collapsed="false" customWidth="true" hidden="false" outlineLevel="0" max="4" min="4" style="1" width="13.56"/>
    <col collapsed="false" customWidth="true" hidden="false" outlineLevel="0" max="5" min="5" style="1" width="12.42"/>
    <col collapsed="false" customWidth="true" hidden="false" outlineLevel="0" max="6" min="6" style="1" width="11.99"/>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5" min="17" style="1" width="11.42"/>
    <col collapsed="false" customWidth="true" hidden="false" outlineLevel="0" max="226" min="226" style="1" width="15.7"/>
    <col collapsed="false" customWidth="true" hidden="false" outlineLevel="0" max="227" min="227" style="1" width="11.85"/>
    <col collapsed="false" customWidth="true" hidden="false" outlineLevel="0" max="228" min="228" style="1" width="12.28"/>
    <col collapsed="false" customWidth="true" hidden="false" outlineLevel="0" max="229" min="229" style="1" width="13.56"/>
    <col collapsed="false" customWidth="true" hidden="false" outlineLevel="0" max="230" min="230" style="1" width="12.42"/>
    <col collapsed="false" customWidth="true" hidden="false" outlineLevel="0" max="231" min="231" style="1" width="11.99"/>
    <col collapsed="false" customWidth="true" hidden="false" outlineLevel="0" max="232" min="232" style="1" width="13.7"/>
    <col collapsed="false" customWidth="true" hidden="false" outlineLevel="0" max="233" min="233" style="1" width="12.85"/>
    <col collapsed="false" customWidth="true" hidden="false" outlineLevel="0" max="235" min="234" style="1" width="10.71"/>
    <col collapsed="false" customWidth="true" hidden="false" outlineLevel="0" max="236" min="236" style="1" width="11.99"/>
    <col collapsed="false" customWidth="true" hidden="false" outlineLevel="0" max="237" min="237" style="1" width="12.14"/>
    <col collapsed="false" customWidth="true" hidden="false" outlineLevel="0" max="238" min="238" style="1" width="13.41"/>
    <col collapsed="false" customWidth="true" hidden="false" outlineLevel="0" max="239" min="239" style="1" width="11.7"/>
    <col collapsed="false" customWidth="true" hidden="false" outlineLevel="0" max="241" min="240" style="1" width="10.71"/>
    <col collapsed="false" customWidth="false" hidden="false" outlineLevel="0" max="257" min="242"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15" hidden="false" customHeight="true" outlineLevel="0" collapsed="false"/>
    <row r="22" customFormat="false" ht="31.9" hidden="false" customHeight="true" outlineLevel="0" collapsed="false">
      <c r="A22" s="18" t="s">
        <v>7</v>
      </c>
      <c r="B22" s="19" t="s">
        <v>8</v>
      </c>
      <c r="C22" s="19" t="s">
        <v>9</v>
      </c>
      <c r="D22" s="19" t="s">
        <v>10</v>
      </c>
      <c r="F22" s="20" t="s">
        <v>11</v>
      </c>
      <c r="G22" s="21" t="s">
        <v>12</v>
      </c>
      <c r="H22" s="19" t="s">
        <v>9</v>
      </c>
      <c r="I22" s="19" t="s">
        <v>10</v>
      </c>
      <c r="J22" s="19" t="s">
        <v>8</v>
      </c>
    </row>
    <row r="23" s="25" customFormat="true" ht="20.25" hidden="false" customHeight="true" outlineLevel="0" collapsed="false">
      <c r="A23" s="22" t="s">
        <v>13</v>
      </c>
      <c r="B23" s="23" t="n">
        <f aca="false">C23+D23</f>
        <v>6664</v>
      </c>
      <c r="C23" s="24" t="n">
        <v>5790</v>
      </c>
      <c r="D23" s="24" t="n">
        <v>874</v>
      </c>
      <c r="F23" s="22" t="s">
        <v>14</v>
      </c>
      <c r="G23" s="24" t="n">
        <v>240</v>
      </c>
      <c r="H23" s="24" t="n">
        <v>24623</v>
      </c>
      <c r="I23" s="24" t="n">
        <v>4099</v>
      </c>
      <c r="J23" s="23" t="n">
        <f aca="false">H23+I23</f>
        <v>28722</v>
      </c>
    </row>
    <row r="24" s="25" customFormat="true" ht="20.25" hidden="false" customHeight="true" outlineLevel="0" collapsed="false">
      <c r="A24" s="26" t="s">
        <v>15</v>
      </c>
      <c r="B24" s="27" t="n">
        <f aca="false">+C24+D24</f>
        <v>6320</v>
      </c>
      <c r="C24" s="28" t="n">
        <v>5394</v>
      </c>
      <c r="D24" s="28" t="n">
        <v>926</v>
      </c>
      <c r="F24" s="26" t="s">
        <v>16</v>
      </c>
      <c r="G24" s="28" t="n">
        <v>5</v>
      </c>
      <c r="H24" s="28" t="n">
        <v>3500</v>
      </c>
      <c r="I24" s="28" t="n">
        <v>710</v>
      </c>
      <c r="J24" s="27" t="n">
        <f aca="false">+H24+I24</f>
        <v>4210</v>
      </c>
    </row>
    <row r="25" s="25" customFormat="true" ht="16.9" hidden="false" customHeight="true" outlineLevel="0" collapsed="false">
      <c r="A25" s="26" t="s">
        <v>17</v>
      </c>
      <c r="B25" s="27" t="n">
        <f aca="false">+C25+D25</f>
        <v>7040</v>
      </c>
      <c r="C25" s="28" t="n">
        <v>5980</v>
      </c>
      <c r="D25" s="28" t="n">
        <v>1060</v>
      </c>
      <c r="F25" s="29" t="s">
        <v>18</v>
      </c>
      <c r="G25" s="30" t="n">
        <v>9</v>
      </c>
      <c r="H25" s="30" t="n">
        <v>625</v>
      </c>
      <c r="I25" s="30" t="n">
        <v>135</v>
      </c>
      <c r="J25" s="31" t="n">
        <f aca="false">+H25+I25</f>
        <v>760</v>
      </c>
    </row>
    <row r="26" s="25" customFormat="true" ht="16.9" hidden="false" customHeight="true" outlineLevel="0" collapsed="false">
      <c r="A26" s="26" t="s">
        <v>19</v>
      </c>
      <c r="B26" s="27" t="n">
        <f aca="false">+C26+D26</f>
        <v>6377</v>
      </c>
      <c r="C26" s="28" t="n">
        <v>5450</v>
      </c>
      <c r="D26" s="28" t="n">
        <v>927</v>
      </c>
      <c r="F26" s="18" t="s">
        <v>8</v>
      </c>
      <c r="G26" s="32" t="n">
        <f aca="false">SUM(G23:G25)</f>
        <v>254</v>
      </c>
      <c r="H26" s="32" t="n">
        <f aca="false">SUM(H23:H25)</f>
        <v>28748</v>
      </c>
      <c r="I26" s="32" t="n">
        <f aca="false">SUM(I23:I25)</f>
        <v>4944</v>
      </c>
      <c r="J26" s="32" t="n">
        <f aca="false">SUM(J23:J25)</f>
        <v>33692</v>
      </c>
    </row>
    <row r="27" s="25" customFormat="true" ht="16.9" hidden="false" customHeight="true" outlineLevel="0" collapsed="false">
      <c r="A27" s="26" t="s">
        <v>20</v>
      </c>
      <c r="B27" s="27" t="n">
        <f aca="false">+C27+D27</f>
        <v>7291</v>
      </c>
      <c r="C27" s="28" t="n">
        <v>6134</v>
      </c>
      <c r="D27" s="28" t="n">
        <v>1157</v>
      </c>
      <c r="F27" s="33"/>
      <c r="G27" s="34"/>
      <c r="H27" s="34"/>
      <c r="I27" s="34"/>
      <c r="J27" s="34"/>
    </row>
    <row r="28" s="25" customFormat="true" ht="16.9" hidden="true" customHeight="true" outlineLevel="0" collapsed="false">
      <c r="A28" s="26" t="s">
        <v>21</v>
      </c>
      <c r="B28" s="27" t="n">
        <f aca="false">+C28+D28</f>
        <v>0</v>
      </c>
      <c r="C28" s="28"/>
      <c r="D28" s="28"/>
    </row>
    <row r="29" s="25" customFormat="true" ht="16.9" hidden="true" customHeight="true" outlineLevel="0" collapsed="false">
      <c r="A29" s="26" t="s">
        <v>22</v>
      </c>
      <c r="B29" s="27" t="n">
        <f aca="false">+C29+D29</f>
        <v>0</v>
      </c>
      <c r="C29" s="28"/>
      <c r="D29" s="28"/>
      <c r="F29" s="35"/>
      <c r="G29" s="36"/>
      <c r="H29" s="37"/>
      <c r="I29" s="37"/>
    </row>
    <row r="30" s="25" customFormat="true" ht="16.9" hidden="true" customHeight="true" outlineLevel="0" collapsed="false">
      <c r="A30" s="26" t="s">
        <v>23</v>
      </c>
      <c r="B30" s="27" t="n">
        <f aca="false">+C30+D30</f>
        <v>0</v>
      </c>
      <c r="C30" s="28"/>
      <c r="D30" s="28"/>
      <c r="F30" s="35"/>
      <c r="G30" s="36"/>
      <c r="H30" s="37"/>
      <c r="I30" s="37"/>
    </row>
    <row r="31" s="25" customFormat="true" ht="16.9" hidden="true" customHeight="true" outlineLevel="0" collapsed="false">
      <c r="A31" s="26" t="s">
        <v>24</v>
      </c>
      <c r="B31" s="27" t="n">
        <f aca="false">+C31+D31</f>
        <v>0</v>
      </c>
      <c r="C31" s="28"/>
      <c r="D31" s="28"/>
      <c r="F31" s="35"/>
      <c r="G31" s="36"/>
      <c r="H31" s="37"/>
      <c r="I31" s="37"/>
    </row>
    <row r="32" s="25" customFormat="true" ht="16.9" hidden="true" customHeight="true" outlineLevel="0" collapsed="false">
      <c r="A32" s="26" t="s">
        <v>25</v>
      </c>
      <c r="B32" s="27" t="n">
        <f aca="false">+C32+D32</f>
        <v>0</v>
      </c>
      <c r="C32" s="28"/>
      <c r="D32" s="28"/>
      <c r="F32" s="35"/>
      <c r="G32" s="36"/>
      <c r="H32" s="37"/>
      <c r="I32" s="37"/>
    </row>
    <row r="33" s="25" customFormat="true" ht="17.25" hidden="true" customHeight="true" outlineLevel="0" collapsed="false">
      <c r="A33" s="26" t="s">
        <v>26</v>
      </c>
      <c r="B33" s="27" t="n">
        <f aca="false">+C33+D33</f>
        <v>0</v>
      </c>
      <c r="C33" s="28"/>
      <c r="D33" s="28"/>
      <c r="F33" s="35"/>
      <c r="G33" s="36"/>
      <c r="H33" s="37"/>
      <c r="I33" s="37"/>
    </row>
    <row r="34" s="25" customFormat="true" ht="17.25" hidden="true" customHeight="true" outlineLevel="0" collapsed="false">
      <c r="A34" s="29" t="s">
        <v>27</v>
      </c>
      <c r="B34" s="31" t="n">
        <f aca="false">+C34+D34</f>
        <v>0</v>
      </c>
      <c r="C34" s="30"/>
      <c r="D34" s="30"/>
      <c r="F34" s="35"/>
      <c r="G34" s="36"/>
      <c r="H34" s="37"/>
      <c r="I34" s="37"/>
    </row>
    <row r="35" s="25" customFormat="true" ht="20.25" hidden="false" customHeight="true" outlineLevel="0" collapsed="false">
      <c r="A35" s="18" t="s">
        <v>8</v>
      </c>
      <c r="B35" s="32" t="n">
        <f aca="false">SUM(B23:B34)</f>
        <v>33692</v>
      </c>
      <c r="C35" s="32" t="n">
        <f aca="false">SUM(C23:C34)</f>
        <v>28748</v>
      </c>
      <c r="D35" s="32" t="n">
        <f aca="false">SUM(D23:D34)</f>
        <v>4944</v>
      </c>
    </row>
    <row r="36" customFormat="false" ht="0.75" hidden="false" customHeight="true" outlineLevel="0" collapsed="false">
      <c r="A36" s="38"/>
      <c r="B36" s="38"/>
      <c r="C36" s="38"/>
      <c r="D36" s="38"/>
    </row>
    <row r="37" customFormat="false" ht="20.25" hidden="false" customHeight="true" outlineLevel="0" collapsed="false">
      <c r="A37" s="39" t="s">
        <v>28</v>
      </c>
      <c r="B37" s="40" t="n">
        <f aca="false">B35/$B35</f>
        <v>1</v>
      </c>
      <c r="C37" s="40" t="n">
        <f aca="false">C35/$B35</f>
        <v>0.853258933871542</v>
      </c>
      <c r="D37" s="40" t="n">
        <f aca="false">D35/$B35</f>
        <v>0.146741066128458</v>
      </c>
    </row>
    <row r="38" s="1" customFormat="true" ht="94.9" hidden="false" customHeight="true" outlineLevel="0" collapsed="false">
      <c r="A38" s="41"/>
    </row>
    <row r="39" s="42" customFormat="true" ht="16.5" hidden="false" customHeight="false" outlineLevel="0" collapsed="false">
      <c r="A39" s="15" t="s">
        <v>29</v>
      </c>
      <c r="B39" s="16"/>
      <c r="C39" s="16"/>
      <c r="D39" s="16"/>
      <c r="E39" s="16"/>
      <c r="F39" s="16"/>
      <c r="G39" s="15"/>
      <c r="H39" s="16"/>
      <c r="I39" s="15" t="s">
        <v>30</v>
      </c>
      <c r="J39" s="16"/>
      <c r="K39" s="16"/>
      <c r="L39" s="16"/>
      <c r="M39" s="16"/>
      <c r="N39" s="16"/>
      <c r="O39" s="16"/>
      <c r="P39" s="16"/>
      <c r="Q39" s="16"/>
    </row>
    <row r="40" customFormat="false" ht="6.75" hidden="false" customHeight="true" outlineLevel="0" collapsed="false">
      <c r="A40" s="43"/>
      <c r="B40" s="43"/>
      <c r="C40" s="43"/>
      <c r="D40" s="43"/>
      <c r="E40" s="43"/>
      <c r="F40" s="43"/>
      <c r="G40" s="43"/>
      <c r="H40" s="43"/>
      <c r="I40" s="43"/>
      <c r="J40" s="43"/>
      <c r="K40" s="43"/>
      <c r="L40" s="43"/>
      <c r="M40" s="43"/>
      <c r="N40" s="43"/>
      <c r="O40" s="43"/>
      <c r="P40" s="43"/>
    </row>
    <row r="41" customFormat="false" ht="31.9" hidden="false" customHeight="true" outlineLevel="0" collapsed="false">
      <c r="A41" s="18" t="s">
        <v>7</v>
      </c>
      <c r="B41" s="19" t="s">
        <v>8</v>
      </c>
      <c r="C41" s="44" t="s">
        <v>31</v>
      </c>
      <c r="D41" s="44" t="s">
        <v>32</v>
      </c>
      <c r="E41" s="44" t="s">
        <v>33</v>
      </c>
      <c r="F41" s="44" t="s">
        <v>34</v>
      </c>
      <c r="G41" s="44" t="s">
        <v>35</v>
      </c>
      <c r="H41" s="45"/>
      <c r="I41" s="46" t="s">
        <v>36</v>
      </c>
      <c r="J41" s="46"/>
      <c r="K41" s="19" t="s">
        <v>37</v>
      </c>
      <c r="L41" s="19" t="s">
        <v>28</v>
      </c>
      <c r="M41" s="47"/>
      <c r="N41" s="41"/>
      <c r="O41" s="41"/>
      <c r="P41" s="41"/>
      <c r="U41" s="48"/>
    </row>
    <row r="42" s="25" customFormat="true" ht="20.25" hidden="false" customHeight="true" outlineLevel="0" collapsed="false">
      <c r="A42" s="22" t="s">
        <v>13</v>
      </c>
      <c r="B42" s="23" t="n">
        <f aca="false">C42+D42+E42+F42+G42</f>
        <v>6664</v>
      </c>
      <c r="C42" s="24" t="n">
        <v>5395</v>
      </c>
      <c r="D42" s="24" t="n">
        <v>442</v>
      </c>
      <c r="E42" s="24" t="n">
        <v>705</v>
      </c>
      <c r="F42" s="24" t="n">
        <v>21</v>
      </c>
      <c r="G42" s="24" t="n">
        <v>101</v>
      </c>
      <c r="H42" s="35"/>
      <c r="I42" s="22" t="s">
        <v>38</v>
      </c>
      <c r="J42" s="22"/>
      <c r="K42" s="24" t="n">
        <v>19754</v>
      </c>
      <c r="L42" s="49" t="n">
        <f aca="false">K42/K$45</f>
        <v>0.586311290514069</v>
      </c>
      <c r="M42" s="47"/>
      <c r="N42" s="5"/>
      <c r="O42" s="5"/>
      <c r="P42" s="5"/>
      <c r="U42" s="48"/>
    </row>
    <row r="43" s="25" customFormat="true" ht="20.25" hidden="false" customHeight="true" outlineLevel="0" collapsed="false">
      <c r="A43" s="26" t="s">
        <v>15</v>
      </c>
      <c r="B43" s="23" t="n">
        <f aca="false">C43+D43+E43+F43+G43</f>
        <v>6320</v>
      </c>
      <c r="C43" s="28" t="n">
        <v>5193</v>
      </c>
      <c r="D43" s="28" t="n">
        <v>432</v>
      </c>
      <c r="E43" s="28" t="n">
        <v>554</v>
      </c>
      <c r="F43" s="28" t="n">
        <v>45</v>
      </c>
      <c r="G43" s="28" t="n">
        <v>96</v>
      </c>
      <c r="H43" s="50"/>
      <c r="I43" s="26" t="s">
        <v>39</v>
      </c>
      <c r="J43" s="26"/>
      <c r="K43" s="28" t="n">
        <v>13938</v>
      </c>
      <c r="L43" s="49" t="n">
        <f aca="false">K43/K$45</f>
        <v>0.413688709485931</v>
      </c>
      <c r="M43" s="47"/>
      <c r="N43" s="5"/>
      <c r="O43" s="5"/>
      <c r="P43" s="5"/>
      <c r="U43" s="48"/>
    </row>
    <row r="44" s="25" customFormat="true" ht="16.9" hidden="false" customHeight="true" outlineLevel="0" collapsed="false">
      <c r="A44" s="26" t="s">
        <v>17</v>
      </c>
      <c r="B44" s="23" t="n">
        <f aca="false">C44+D44+E44+F44+G44</f>
        <v>7040</v>
      </c>
      <c r="C44" s="28" t="n">
        <v>5576</v>
      </c>
      <c r="D44" s="28" t="n">
        <v>583</v>
      </c>
      <c r="E44" s="28" t="n">
        <v>707</v>
      </c>
      <c r="F44" s="28" t="n">
        <v>24</v>
      </c>
      <c r="G44" s="28" t="n">
        <v>150</v>
      </c>
      <c r="H44" s="50"/>
      <c r="I44" s="29" t="s">
        <v>40</v>
      </c>
      <c r="J44" s="29"/>
      <c r="K44" s="30" t="n">
        <v>0</v>
      </c>
      <c r="L44" s="51" t="n">
        <f aca="false">K44/K$45</f>
        <v>0</v>
      </c>
      <c r="M44" s="47"/>
      <c r="N44" s="5"/>
      <c r="O44" s="5"/>
      <c r="P44" s="5"/>
      <c r="U44" s="48"/>
    </row>
    <row r="45" s="25" customFormat="true" ht="16.9" hidden="false" customHeight="true" outlineLevel="0" collapsed="false">
      <c r="A45" s="26" t="s">
        <v>19</v>
      </c>
      <c r="B45" s="23" t="n">
        <f aca="false">C45+D45+E45+F45+G45</f>
        <v>6377</v>
      </c>
      <c r="C45" s="28" t="n">
        <v>5182</v>
      </c>
      <c r="D45" s="28" t="n">
        <v>484</v>
      </c>
      <c r="E45" s="28" t="n">
        <v>572</v>
      </c>
      <c r="F45" s="28" t="n">
        <v>20</v>
      </c>
      <c r="G45" s="28" t="n">
        <v>119</v>
      </c>
      <c r="H45" s="50"/>
      <c r="I45" s="18" t="s">
        <v>8</v>
      </c>
      <c r="J45" s="18"/>
      <c r="K45" s="32" t="n">
        <f aca="false">K42+K43+K44</f>
        <v>33692</v>
      </c>
      <c r="L45" s="52" t="n">
        <f aca="false">L42+L43+L44</f>
        <v>1</v>
      </c>
      <c r="M45" s="47"/>
      <c r="N45" s="5"/>
      <c r="O45" s="5"/>
      <c r="P45" s="5"/>
      <c r="U45" s="48"/>
    </row>
    <row r="46" s="25" customFormat="true" ht="16.9" hidden="false" customHeight="true" outlineLevel="0" collapsed="false">
      <c r="A46" s="26" t="s">
        <v>20</v>
      </c>
      <c r="B46" s="23" t="n">
        <f aca="false">C46+D46+E46+F46+G46</f>
        <v>7291</v>
      </c>
      <c r="C46" s="28" t="n">
        <v>6032</v>
      </c>
      <c r="D46" s="28" t="n">
        <v>449</v>
      </c>
      <c r="E46" s="28" t="n">
        <v>628</v>
      </c>
      <c r="F46" s="28" t="n">
        <v>67</v>
      </c>
      <c r="G46" s="28" t="n">
        <v>115</v>
      </c>
      <c r="H46" s="50"/>
      <c r="M46" s="47"/>
      <c r="N46" s="53"/>
      <c r="O46" s="54"/>
      <c r="P46" s="5"/>
      <c r="U46" s="48"/>
    </row>
    <row r="47" s="25" customFormat="true" ht="16.9" hidden="true" customHeight="true" outlineLevel="0" collapsed="false">
      <c r="A47" s="26" t="s">
        <v>21</v>
      </c>
      <c r="B47" s="23" t="n">
        <f aca="false">C47+D47+E47+F47+G47</f>
        <v>0</v>
      </c>
      <c r="C47" s="28"/>
      <c r="D47" s="28"/>
      <c r="E47" s="28"/>
      <c r="F47" s="28"/>
      <c r="G47" s="28"/>
      <c r="H47" s="50"/>
      <c r="M47" s="47"/>
      <c r="N47" s="53"/>
      <c r="O47" s="54"/>
      <c r="P47" s="5"/>
      <c r="U47" s="48"/>
    </row>
    <row r="48" s="25" customFormat="true" ht="16.9" hidden="true" customHeight="true" outlineLevel="0" collapsed="false">
      <c r="A48" s="26" t="s">
        <v>22</v>
      </c>
      <c r="B48" s="23" t="n">
        <f aca="false">C48+D48+E48+F48+G48</f>
        <v>0</v>
      </c>
      <c r="C48" s="28"/>
      <c r="D48" s="28"/>
      <c r="E48" s="28"/>
      <c r="F48" s="28"/>
      <c r="G48" s="28"/>
      <c r="H48" s="50"/>
      <c r="M48" s="47"/>
      <c r="N48" s="53"/>
      <c r="O48" s="54"/>
      <c r="P48" s="5"/>
      <c r="U48" s="48"/>
    </row>
    <row r="49" s="25" customFormat="true" ht="16.9" hidden="true" customHeight="true" outlineLevel="0" collapsed="false">
      <c r="A49" s="26" t="s">
        <v>23</v>
      </c>
      <c r="B49" s="23" t="n">
        <f aca="false">C49+D49+E49+F49+G49</f>
        <v>0</v>
      </c>
      <c r="C49" s="28"/>
      <c r="D49" s="28"/>
      <c r="E49" s="28"/>
      <c r="F49" s="28"/>
      <c r="G49" s="28"/>
      <c r="H49" s="50"/>
      <c r="M49" s="47"/>
      <c r="N49" s="53"/>
      <c r="O49" s="54"/>
      <c r="P49" s="5"/>
      <c r="U49" s="48"/>
    </row>
    <row r="50" s="25" customFormat="true" ht="16.9" hidden="true" customHeight="true" outlineLevel="0" collapsed="false">
      <c r="A50" s="26" t="s">
        <v>24</v>
      </c>
      <c r="B50" s="23" t="n">
        <f aca="false">C50+D50+E50+F50+G50</f>
        <v>0</v>
      </c>
      <c r="C50" s="28"/>
      <c r="D50" s="28"/>
      <c r="E50" s="28"/>
      <c r="F50" s="28"/>
      <c r="G50" s="28"/>
      <c r="H50" s="50"/>
      <c r="M50" s="47"/>
      <c r="N50" s="53"/>
      <c r="O50" s="54"/>
      <c r="P50" s="5"/>
      <c r="U50" s="48"/>
    </row>
    <row r="51" s="25" customFormat="true" ht="16.9" hidden="true" customHeight="true" outlineLevel="0" collapsed="false">
      <c r="A51" s="26" t="s">
        <v>25</v>
      </c>
      <c r="B51" s="23" t="n">
        <f aca="false">C51+D51+E51+F51+G51</f>
        <v>0</v>
      </c>
      <c r="C51" s="28"/>
      <c r="D51" s="28"/>
      <c r="E51" s="28"/>
      <c r="F51" s="28"/>
      <c r="G51" s="28"/>
      <c r="H51" s="50"/>
      <c r="M51" s="47"/>
      <c r="N51" s="53"/>
      <c r="O51" s="54"/>
      <c r="P51" s="5"/>
      <c r="U51" s="48"/>
    </row>
    <row r="52" s="25" customFormat="true" ht="17.25" hidden="true" customHeight="true" outlineLevel="0" collapsed="false">
      <c r="A52" s="26" t="s">
        <v>26</v>
      </c>
      <c r="B52" s="23" t="n">
        <f aca="false">C52+D52+E52+F52+G52</f>
        <v>0</v>
      </c>
      <c r="C52" s="28"/>
      <c r="D52" s="28"/>
      <c r="E52" s="28"/>
      <c r="F52" s="28"/>
      <c r="G52" s="28"/>
      <c r="H52" s="50"/>
      <c r="M52" s="47"/>
      <c r="N52" s="53"/>
      <c r="O52" s="54"/>
      <c r="P52" s="5"/>
      <c r="U52" s="48"/>
    </row>
    <row r="53" s="25" customFormat="true" ht="17.25" hidden="true" customHeight="true" outlineLevel="0" collapsed="false">
      <c r="A53" s="29" t="s">
        <v>27</v>
      </c>
      <c r="B53" s="23" t="n">
        <f aca="false">C53+D53+E53+F53+G53</f>
        <v>0</v>
      </c>
      <c r="C53" s="30"/>
      <c r="D53" s="30"/>
      <c r="E53" s="30"/>
      <c r="F53" s="30"/>
      <c r="G53" s="30"/>
      <c r="H53" s="50"/>
      <c r="M53" s="47"/>
      <c r="N53" s="53"/>
      <c r="O53" s="54"/>
      <c r="P53" s="5"/>
      <c r="U53" s="48"/>
    </row>
    <row r="54" s="25" customFormat="true" ht="20.25" hidden="false" customHeight="true" outlineLevel="0" collapsed="false">
      <c r="A54" s="18" t="s">
        <v>8</v>
      </c>
      <c r="B54" s="32" t="n">
        <f aca="false">SUM(B42:B53)</f>
        <v>33692</v>
      </c>
      <c r="C54" s="32" t="n">
        <f aca="false">SUM(C42:C53)</f>
        <v>27378</v>
      </c>
      <c r="D54" s="32" t="n">
        <f aca="false">SUM(D42:D53)</f>
        <v>2390</v>
      </c>
      <c r="E54" s="32" t="n">
        <f aca="false">SUM(E42:E53)</f>
        <v>3166</v>
      </c>
      <c r="F54" s="32" t="n">
        <f aca="false">SUM(F42:F53)</f>
        <v>177</v>
      </c>
      <c r="G54" s="32" t="n">
        <f aca="false">SUM(G42:G53)</f>
        <v>581</v>
      </c>
      <c r="H54" s="35"/>
      <c r="M54" s="55"/>
      <c r="N54" s="56"/>
      <c r="O54" s="56"/>
      <c r="P54" s="5"/>
      <c r="U54" s="48"/>
    </row>
    <row r="55" customFormat="false" ht="1.5" hidden="false" customHeight="true" outlineLevel="0" collapsed="false">
      <c r="H55" s="57"/>
      <c r="M55" s="41"/>
      <c r="N55" s="41"/>
      <c r="O55" s="41"/>
      <c r="P55" s="41"/>
      <c r="U55" s="48"/>
    </row>
    <row r="56" customFormat="false" ht="20.25" hidden="false" customHeight="true" outlineLevel="0" collapsed="false">
      <c r="A56" s="58" t="s">
        <v>28</v>
      </c>
      <c r="B56" s="59" t="n">
        <f aca="false">B54/$B54</f>
        <v>1</v>
      </c>
      <c r="C56" s="59" t="n">
        <f aca="false">C54/$B54</f>
        <v>0.812596462068147</v>
      </c>
      <c r="D56" s="59" t="n">
        <f aca="false">D54/$B54</f>
        <v>0.0709367208832957</v>
      </c>
      <c r="E56" s="59" t="n">
        <f aca="false">E54/$B54</f>
        <v>0.0939688946931022</v>
      </c>
      <c r="F56" s="59" t="n">
        <f aca="false">F54/$B54</f>
        <v>0.00525347263445328</v>
      </c>
      <c r="G56" s="59" t="n">
        <f aca="false">G54/$B54</f>
        <v>0.017244449721002</v>
      </c>
      <c r="H56" s="35"/>
      <c r="M56" s="41"/>
      <c r="N56" s="41"/>
      <c r="O56" s="41"/>
      <c r="P56" s="56"/>
    </row>
    <row r="57" customFormat="false" ht="15" hidden="false" customHeight="false" outlineLevel="0" collapsed="false">
      <c r="A57" s="55"/>
      <c r="B57" s="60"/>
      <c r="C57" s="60"/>
      <c r="D57" s="60"/>
      <c r="E57" s="60"/>
      <c r="G57" s="61"/>
      <c r="H57" s="61"/>
      <c r="M57" s="41"/>
      <c r="N57" s="41"/>
      <c r="O57" s="41"/>
      <c r="P57" s="56"/>
    </row>
    <row r="58" customFormat="false" ht="94.15" hidden="false" customHeight="true" outlineLevel="0" collapsed="false">
      <c r="A58" s="55"/>
      <c r="B58" s="60"/>
      <c r="C58" s="60"/>
      <c r="D58" s="60"/>
      <c r="E58" s="60"/>
      <c r="P58" s="56"/>
    </row>
    <row r="59" customFormat="false" ht="17.25" hidden="false" customHeight="true" outlineLevel="0" collapsed="false">
      <c r="A59" s="62" t="s">
        <v>41</v>
      </c>
      <c r="B59" s="60"/>
      <c r="C59" s="60"/>
      <c r="D59" s="60"/>
      <c r="E59" s="60"/>
      <c r="P59" s="56"/>
    </row>
    <row r="60" s="1" customFormat="true" ht="3.75" hidden="false" customHeight="true" outlineLevel="0" collapsed="false">
      <c r="A60" s="41"/>
    </row>
    <row r="61" customFormat="false" ht="16.5" hidden="false" customHeight="true" outlineLevel="0" collapsed="false">
      <c r="A61" s="63" t="s">
        <v>42</v>
      </c>
      <c r="B61" s="63"/>
      <c r="C61" s="63"/>
      <c r="D61" s="63"/>
      <c r="E61" s="63"/>
      <c r="F61" s="63"/>
      <c r="G61" s="63"/>
      <c r="H61" s="63"/>
      <c r="I61" s="63"/>
      <c r="J61" s="63"/>
      <c r="K61" s="63"/>
      <c r="L61" s="63"/>
      <c r="M61" s="63"/>
      <c r="N61" s="63"/>
      <c r="O61" s="63"/>
      <c r="P61" s="63"/>
      <c r="Q61" s="16"/>
    </row>
    <row r="62" customFormat="false" ht="4.5" hidden="false" customHeight="true" outlineLevel="0" collapsed="false"/>
    <row r="63" customFormat="false" ht="12.75" hidden="false" customHeight="false" outlineLevel="0" collapsed="false">
      <c r="M63" s="64" t="s">
        <v>43</v>
      </c>
      <c r="N63" s="65" t="n">
        <f aca="false">C77+D77</f>
        <v>6301</v>
      </c>
      <c r="O63" s="66" t="n">
        <f aca="false">N63/N$79</f>
        <v>0.187017689659266</v>
      </c>
    </row>
    <row r="64" customFormat="false" ht="32.45" hidden="false" customHeight="true" outlineLevel="0" collapsed="false">
      <c r="A64" s="67" t="s">
        <v>44</v>
      </c>
      <c r="B64" s="68" t="s">
        <v>8</v>
      </c>
      <c r="C64" s="20" t="s">
        <v>45</v>
      </c>
      <c r="D64" s="20" t="s">
        <v>46</v>
      </c>
      <c r="E64" s="20" t="s">
        <v>47</v>
      </c>
      <c r="F64" s="20" t="s">
        <v>48</v>
      </c>
      <c r="G64" s="20" t="s">
        <v>49</v>
      </c>
      <c r="H64" s="20" t="s">
        <v>50</v>
      </c>
      <c r="I64" s="20" t="s">
        <v>51</v>
      </c>
      <c r="J64" s="20" t="s">
        <v>52</v>
      </c>
      <c r="M64" s="64" t="s">
        <v>53</v>
      </c>
      <c r="N64" s="65" t="n">
        <f aca="false">E77</f>
        <v>4422</v>
      </c>
      <c r="O64" s="66" t="n">
        <f aca="false">N64/N$79</f>
        <v>0.131247773952274</v>
      </c>
    </row>
    <row r="65" s="25" customFormat="true" ht="20.25" hidden="false" customHeight="true" outlineLevel="0" collapsed="false">
      <c r="A65" s="69" t="s">
        <v>13</v>
      </c>
      <c r="B65" s="70" t="n">
        <f aca="false">SUM(C65:J65)</f>
        <v>6664</v>
      </c>
      <c r="C65" s="71" t="n">
        <v>374</v>
      </c>
      <c r="D65" s="71" t="n">
        <v>775</v>
      </c>
      <c r="E65" s="71" t="n">
        <v>820</v>
      </c>
      <c r="F65" s="71" t="n">
        <v>911</v>
      </c>
      <c r="G65" s="71" t="n">
        <v>1475</v>
      </c>
      <c r="H65" s="71" t="n">
        <v>1216</v>
      </c>
      <c r="I65" s="71" t="n">
        <v>694</v>
      </c>
      <c r="J65" s="71" t="n">
        <v>399</v>
      </c>
      <c r="M65" s="64" t="s">
        <v>54</v>
      </c>
      <c r="N65" s="65" t="n">
        <f aca="false">F77+G77+H77+I77</f>
        <v>20991</v>
      </c>
      <c r="O65" s="66" t="n">
        <f aca="false">N65/N$79</f>
        <v>0.623026237682536</v>
      </c>
    </row>
    <row r="66" s="25" customFormat="true" ht="20.25" hidden="false" customHeight="true" outlineLevel="0" collapsed="false">
      <c r="A66" s="72" t="s">
        <v>15</v>
      </c>
      <c r="B66" s="73" t="n">
        <f aca="false">SUM(C66:J66)</f>
        <v>6320</v>
      </c>
      <c r="C66" s="74" t="n">
        <v>359</v>
      </c>
      <c r="D66" s="74" t="n">
        <v>806</v>
      </c>
      <c r="E66" s="74" t="n">
        <v>822</v>
      </c>
      <c r="F66" s="74" t="n">
        <v>853</v>
      </c>
      <c r="G66" s="74" t="n">
        <v>1337</v>
      </c>
      <c r="H66" s="74" t="n">
        <v>1056</v>
      </c>
      <c r="I66" s="74" t="n">
        <v>692</v>
      </c>
      <c r="J66" s="74" t="n">
        <v>395</v>
      </c>
      <c r="M66" s="64" t="s">
        <v>55</v>
      </c>
      <c r="N66" s="65" t="n">
        <f aca="false">J77</f>
        <v>1978</v>
      </c>
      <c r="O66" s="66" t="n">
        <f aca="false">N66/N$79</f>
        <v>0.0587082987059243</v>
      </c>
    </row>
    <row r="67" s="25" customFormat="true" ht="16.9" hidden="false" customHeight="true" outlineLevel="0" collapsed="false">
      <c r="A67" s="72" t="s">
        <v>17</v>
      </c>
      <c r="B67" s="73" t="n">
        <f aca="false">SUM(C67:J67)</f>
        <v>7040</v>
      </c>
      <c r="C67" s="74" t="n">
        <v>416</v>
      </c>
      <c r="D67" s="74" t="n">
        <v>930</v>
      </c>
      <c r="E67" s="74" t="n">
        <v>876</v>
      </c>
      <c r="F67" s="74" t="n">
        <v>906</v>
      </c>
      <c r="G67" s="74" t="n">
        <v>1475</v>
      </c>
      <c r="H67" s="74" t="n">
        <v>1237</v>
      </c>
      <c r="I67" s="74" t="n">
        <v>768</v>
      </c>
      <c r="J67" s="74" t="n">
        <v>432</v>
      </c>
    </row>
    <row r="68" s="25" customFormat="true" ht="16.9" hidden="false" customHeight="true" outlineLevel="0" collapsed="false">
      <c r="A68" s="72" t="s">
        <v>19</v>
      </c>
      <c r="B68" s="73" t="n">
        <f aca="false">SUM(C68:J68)</f>
        <v>6377</v>
      </c>
      <c r="C68" s="74" t="n">
        <v>376</v>
      </c>
      <c r="D68" s="74" t="n">
        <v>834</v>
      </c>
      <c r="E68" s="74" t="n">
        <v>887</v>
      </c>
      <c r="F68" s="74" t="n">
        <v>833</v>
      </c>
      <c r="G68" s="74" t="n">
        <v>1326</v>
      </c>
      <c r="H68" s="74" t="n">
        <v>1114</v>
      </c>
      <c r="I68" s="74" t="n">
        <v>642</v>
      </c>
      <c r="J68" s="74" t="n">
        <v>365</v>
      </c>
    </row>
    <row r="69" s="25" customFormat="true" ht="16.9" hidden="false" customHeight="true" outlineLevel="0" collapsed="false">
      <c r="A69" s="72" t="s">
        <v>20</v>
      </c>
      <c r="B69" s="73" t="n">
        <f aca="false">SUM(C69:J69)</f>
        <v>7291</v>
      </c>
      <c r="C69" s="74" t="n">
        <v>404</v>
      </c>
      <c r="D69" s="74" t="n">
        <v>1027</v>
      </c>
      <c r="E69" s="74" t="n">
        <v>1017</v>
      </c>
      <c r="F69" s="74" t="n">
        <v>912</v>
      </c>
      <c r="G69" s="74" t="n">
        <v>1574</v>
      </c>
      <c r="H69" s="74" t="n">
        <v>1226</v>
      </c>
      <c r="I69" s="74" t="n">
        <v>744</v>
      </c>
      <c r="J69" s="74" t="n">
        <v>387</v>
      </c>
      <c r="K69" s="75"/>
      <c r="L69" s="75"/>
      <c r="M69" s="76"/>
      <c r="N69" s="76"/>
      <c r="O69" s="76"/>
    </row>
    <row r="70" s="25" customFormat="true" ht="16.9" hidden="true" customHeight="true" outlineLevel="0" collapsed="false">
      <c r="A70" s="72" t="s">
        <v>21</v>
      </c>
      <c r="B70" s="73" t="n">
        <f aca="false">SUM(C70:J70)</f>
        <v>0</v>
      </c>
      <c r="C70" s="74"/>
      <c r="D70" s="74"/>
      <c r="E70" s="74"/>
      <c r="F70" s="74"/>
      <c r="G70" s="74"/>
      <c r="H70" s="74"/>
      <c r="I70" s="74"/>
      <c r="J70" s="74"/>
      <c r="K70" s="75"/>
      <c r="L70" s="75"/>
      <c r="M70" s="64"/>
      <c r="N70" s="77"/>
      <c r="O70" s="65"/>
      <c r="P70" s="78" t="n">
        <f aca="false">N70/N$79</f>
        <v>0</v>
      </c>
    </row>
    <row r="71" s="25" customFormat="true" ht="16.9" hidden="true" customHeight="true" outlineLevel="0" collapsed="false">
      <c r="A71" s="72" t="s">
        <v>22</v>
      </c>
      <c r="B71" s="73" t="n">
        <f aca="false">SUM(C71:J71)</f>
        <v>0</v>
      </c>
      <c r="C71" s="74"/>
      <c r="D71" s="74"/>
      <c r="E71" s="74"/>
      <c r="F71" s="74"/>
      <c r="G71" s="74"/>
      <c r="H71" s="74"/>
      <c r="I71" s="74"/>
      <c r="J71" s="74"/>
      <c r="K71" s="75"/>
      <c r="L71" s="75"/>
      <c r="M71" s="64"/>
      <c r="N71" s="77"/>
      <c r="O71" s="65"/>
      <c r="P71" s="78" t="n">
        <f aca="false">N71/N$79</f>
        <v>0</v>
      </c>
    </row>
    <row r="72" s="25" customFormat="true" ht="16.9" hidden="true" customHeight="true" outlineLevel="0" collapsed="false">
      <c r="A72" s="72" t="s">
        <v>23</v>
      </c>
      <c r="B72" s="73" t="n">
        <f aca="false">SUM(C72:J72)</f>
        <v>0</v>
      </c>
      <c r="C72" s="74"/>
      <c r="D72" s="74"/>
      <c r="E72" s="74"/>
      <c r="F72" s="74"/>
      <c r="G72" s="74"/>
      <c r="H72" s="74"/>
      <c r="I72" s="74"/>
      <c r="J72" s="74"/>
      <c r="K72" s="75"/>
      <c r="L72" s="75"/>
      <c r="M72" s="64"/>
      <c r="N72" s="77"/>
      <c r="O72" s="65"/>
      <c r="P72" s="78" t="n">
        <f aca="false">N72/N$79</f>
        <v>0</v>
      </c>
    </row>
    <row r="73" s="25" customFormat="true" ht="16.9" hidden="true" customHeight="true" outlineLevel="0" collapsed="false">
      <c r="A73" s="72" t="s">
        <v>24</v>
      </c>
      <c r="B73" s="73" t="n">
        <f aca="false">SUM(C73:J73)</f>
        <v>0</v>
      </c>
      <c r="C73" s="74"/>
      <c r="D73" s="74"/>
      <c r="E73" s="74"/>
      <c r="F73" s="74"/>
      <c r="G73" s="74"/>
      <c r="H73" s="74"/>
      <c r="I73" s="74"/>
      <c r="J73" s="74"/>
      <c r="M73" s="64"/>
      <c r="N73" s="77"/>
      <c r="O73" s="65"/>
      <c r="P73" s="78" t="n">
        <f aca="false">N73/N$79</f>
        <v>0</v>
      </c>
    </row>
    <row r="74" s="25" customFormat="true" ht="16.9" hidden="true" customHeight="true" outlineLevel="0" collapsed="false">
      <c r="A74" s="72" t="s">
        <v>25</v>
      </c>
      <c r="B74" s="73" t="n">
        <f aca="false">SUM(C74:J74)</f>
        <v>0</v>
      </c>
      <c r="C74" s="74"/>
      <c r="D74" s="74"/>
      <c r="E74" s="74"/>
      <c r="F74" s="74"/>
      <c r="G74" s="74"/>
      <c r="H74" s="74"/>
      <c r="I74" s="74"/>
      <c r="J74" s="74"/>
      <c r="M74" s="64"/>
      <c r="N74" s="77"/>
      <c r="O74" s="65"/>
      <c r="P74" s="78" t="n">
        <f aca="false">N74/N$79</f>
        <v>0</v>
      </c>
    </row>
    <row r="75" s="25" customFormat="true" ht="17.25" hidden="true" customHeight="true" outlineLevel="0" collapsed="false">
      <c r="A75" s="72" t="s">
        <v>26</v>
      </c>
      <c r="B75" s="73" t="n">
        <f aca="false">SUM(C75:J75)</f>
        <v>0</v>
      </c>
      <c r="C75" s="74"/>
      <c r="D75" s="74"/>
      <c r="E75" s="74"/>
      <c r="F75" s="74"/>
      <c r="G75" s="74"/>
      <c r="H75" s="74"/>
      <c r="I75" s="74"/>
      <c r="J75" s="74"/>
      <c r="M75" s="64"/>
      <c r="N75" s="77"/>
      <c r="O75" s="65"/>
      <c r="P75" s="78"/>
    </row>
    <row r="76" s="25" customFormat="true" ht="17.25" hidden="true" customHeight="true" outlineLevel="0" collapsed="false">
      <c r="A76" s="79" t="s">
        <v>27</v>
      </c>
      <c r="B76" s="80" t="n">
        <f aca="false">SUM(C76:J76)</f>
        <v>0</v>
      </c>
      <c r="C76" s="81"/>
      <c r="D76" s="81"/>
      <c r="E76" s="81"/>
      <c r="F76" s="81"/>
      <c r="G76" s="81"/>
      <c r="H76" s="81"/>
      <c r="I76" s="81"/>
      <c r="J76" s="81"/>
      <c r="M76" s="64"/>
      <c r="N76" s="77"/>
      <c r="O76" s="65"/>
      <c r="P76" s="78" t="n">
        <f aca="false">N76/N$79</f>
        <v>0</v>
      </c>
    </row>
    <row r="77" s="25" customFormat="true" ht="20.25" hidden="false" customHeight="true" outlineLevel="0" collapsed="false">
      <c r="A77" s="82" t="s">
        <v>8</v>
      </c>
      <c r="B77" s="83" t="n">
        <f aca="false">SUM(B65:B76)</f>
        <v>33692</v>
      </c>
      <c r="C77" s="83" t="n">
        <f aca="false">SUM(C65:C76)</f>
        <v>1929</v>
      </c>
      <c r="D77" s="83" t="n">
        <f aca="false">SUM(D65:D76)</f>
        <v>4372</v>
      </c>
      <c r="E77" s="83" t="n">
        <f aca="false">SUM(E65:E76)</f>
        <v>4422</v>
      </c>
      <c r="F77" s="83" t="n">
        <f aca="false">SUM(F65:F76)</f>
        <v>4415</v>
      </c>
      <c r="G77" s="83" t="n">
        <f aca="false">SUM(G65:G76)</f>
        <v>7187</v>
      </c>
      <c r="H77" s="83" t="n">
        <f aca="false">SUM(H65:H76)</f>
        <v>5849</v>
      </c>
      <c r="I77" s="83" t="n">
        <f aca="false">SUM(I65:I76)</f>
        <v>3540</v>
      </c>
      <c r="J77" s="83" t="n">
        <f aca="false">SUM(J65:J76)</f>
        <v>1978</v>
      </c>
    </row>
    <row r="78" s="25" customFormat="true" ht="20.25" hidden="false" customHeight="true" outlineLevel="0" collapsed="false">
      <c r="A78" s="58" t="s">
        <v>28</v>
      </c>
      <c r="B78" s="59" t="n">
        <f aca="false">B77/$B77</f>
        <v>1</v>
      </c>
      <c r="C78" s="59" t="n">
        <f aca="false">C77/$B77</f>
        <v>0.0572539475246349</v>
      </c>
      <c r="D78" s="59" t="n">
        <f aca="false">D77/$B77</f>
        <v>0.129763742134631</v>
      </c>
      <c r="E78" s="59" t="n">
        <f aca="false">E77/$B77</f>
        <v>0.131247773952274</v>
      </c>
      <c r="F78" s="59" t="n">
        <f aca="false">F77/$B77</f>
        <v>0.131040009497804</v>
      </c>
      <c r="G78" s="59" t="n">
        <f aca="false">G77/$B77</f>
        <v>0.213314733467886</v>
      </c>
      <c r="H78" s="59" t="n">
        <f aca="false">H77/$B77</f>
        <v>0.173602042027781</v>
      </c>
      <c r="I78" s="59" t="n">
        <f aca="false">I77/$B77</f>
        <v>0.105069452689066</v>
      </c>
      <c r="J78" s="59" t="n">
        <f aca="false">J77/$B77</f>
        <v>0.0587082987059243</v>
      </c>
    </row>
    <row r="79" customFormat="false" ht="123" hidden="false" customHeight="true" outlineLevel="0" collapsed="false">
      <c r="A79" s="62"/>
      <c r="B79" s="84"/>
      <c r="F79" s="84"/>
      <c r="G79" s="84"/>
      <c r="H79" s="84"/>
      <c r="I79" s="84"/>
      <c r="M79" s="77" t="s">
        <v>8</v>
      </c>
      <c r="N79" s="65" t="n">
        <f aca="false">SUM(N63:N76)</f>
        <v>33692</v>
      </c>
      <c r="O79" s="66" t="n">
        <f aca="false">N79/N$79</f>
        <v>1</v>
      </c>
      <c r="Q79" s="85"/>
    </row>
    <row r="80" customFormat="false" ht="16.5" hidden="false" customHeight="false" outlineLevel="0" collapsed="false">
      <c r="A80" s="86" t="s">
        <v>56</v>
      </c>
      <c r="B80" s="16"/>
      <c r="C80" s="16"/>
      <c r="D80" s="16"/>
      <c r="E80" s="16"/>
      <c r="F80" s="16"/>
      <c r="H80" s="15" t="s">
        <v>57</v>
      </c>
      <c r="I80" s="16"/>
      <c r="J80" s="16"/>
      <c r="K80" s="16"/>
      <c r="L80" s="16"/>
      <c r="M80" s="16"/>
      <c r="N80" s="16"/>
      <c r="O80" s="16"/>
      <c r="P80" s="16"/>
      <c r="Q80" s="16"/>
    </row>
    <row r="81" customFormat="false" ht="3.75" hidden="false" customHeight="true" outlineLevel="0" collapsed="false">
      <c r="A81" s="87"/>
      <c r="B81" s="87"/>
      <c r="C81" s="87"/>
      <c r="D81" s="87"/>
      <c r="E81" s="87"/>
      <c r="F81" s="87"/>
      <c r="G81" s="87"/>
      <c r="H81" s="87"/>
      <c r="I81" s="87"/>
      <c r="J81" s="87"/>
      <c r="K81" s="87"/>
      <c r="L81" s="87"/>
      <c r="M81" s="87"/>
      <c r="N81" s="87"/>
      <c r="O81" s="87"/>
      <c r="P81" s="87"/>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82" t="s">
        <v>7</v>
      </c>
      <c r="B84" s="68" t="s">
        <v>8</v>
      </c>
      <c r="C84" s="20" t="s">
        <v>58</v>
      </c>
      <c r="D84" s="68" t="s">
        <v>59</v>
      </c>
      <c r="E84" s="68" t="s">
        <v>60</v>
      </c>
      <c r="F84" s="68" t="s">
        <v>61</v>
      </c>
      <c r="H84" s="82" t="s">
        <v>7</v>
      </c>
      <c r="I84" s="20" t="s">
        <v>62</v>
      </c>
      <c r="J84" s="20" t="s">
        <v>8</v>
      </c>
      <c r="K84" s="20" t="s">
        <v>63</v>
      </c>
      <c r="L84" s="20"/>
      <c r="M84" s="20"/>
      <c r="N84" s="20" t="s">
        <v>8</v>
      </c>
      <c r="O84" s="20" t="s">
        <v>64</v>
      </c>
      <c r="P84" s="20"/>
      <c r="Q84" s="20"/>
    </row>
    <row r="85" customFormat="false" ht="28.15" hidden="false" customHeight="true" outlineLevel="0" collapsed="false">
      <c r="A85" s="82"/>
      <c r="B85" s="68"/>
      <c r="C85" s="20"/>
      <c r="D85" s="68"/>
      <c r="E85" s="68"/>
      <c r="F85" s="68"/>
      <c r="H85" s="82"/>
      <c r="I85" s="20"/>
      <c r="J85" s="20"/>
      <c r="K85" s="88" t="s">
        <v>65</v>
      </c>
      <c r="L85" s="88" t="s">
        <v>66</v>
      </c>
      <c r="M85" s="88" t="s">
        <v>67</v>
      </c>
      <c r="N85" s="20"/>
      <c r="O85" s="89" t="s">
        <v>65</v>
      </c>
      <c r="P85" s="89" t="s">
        <v>66</v>
      </c>
      <c r="Q85" s="89" t="s">
        <v>67</v>
      </c>
    </row>
    <row r="86" customFormat="false" ht="20.25" hidden="false" customHeight="true" outlineLevel="0" collapsed="false">
      <c r="A86" s="90" t="s">
        <v>13</v>
      </c>
      <c r="B86" s="70" t="n">
        <f aca="false">SUM(C86:F86)</f>
        <v>6664</v>
      </c>
      <c r="C86" s="91" t="n">
        <v>2</v>
      </c>
      <c r="D86" s="71" t="n">
        <v>3545</v>
      </c>
      <c r="E86" s="71" t="n">
        <v>2499</v>
      </c>
      <c r="F86" s="71" t="n">
        <v>618</v>
      </c>
      <c r="G86" s="92"/>
      <c r="H86" s="90" t="s">
        <v>13</v>
      </c>
      <c r="I86" s="93" t="n">
        <v>197</v>
      </c>
      <c r="J86" s="70" t="n">
        <f aca="false">K86+L86+M86</f>
        <v>335</v>
      </c>
      <c r="K86" s="71" t="n">
        <v>225</v>
      </c>
      <c r="L86" s="71" t="n">
        <v>104</v>
      </c>
      <c r="M86" s="94" t="n">
        <v>6</v>
      </c>
      <c r="N86" s="70" t="n">
        <f aca="false">O86+P86+Q86</f>
        <v>4</v>
      </c>
      <c r="O86" s="71" t="n">
        <v>4</v>
      </c>
      <c r="P86" s="71" t="n">
        <v>0</v>
      </c>
      <c r="Q86" s="71" t="n">
        <v>0</v>
      </c>
    </row>
    <row r="87" customFormat="false" ht="20.25" hidden="false" customHeight="true" outlineLevel="0" collapsed="false">
      <c r="A87" s="72" t="s">
        <v>15</v>
      </c>
      <c r="B87" s="73" t="n">
        <f aca="false">SUM(C87:F87)</f>
        <v>6320</v>
      </c>
      <c r="C87" s="95" t="n">
        <v>22</v>
      </c>
      <c r="D87" s="74" t="n">
        <v>3391</v>
      </c>
      <c r="E87" s="74" t="n">
        <v>2369</v>
      </c>
      <c r="F87" s="96" t="n">
        <v>538</v>
      </c>
      <c r="G87" s="92"/>
      <c r="H87" s="72" t="s">
        <v>15</v>
      </c>
      <c r="I87" s="97" t="n">
        <v>185</v>
      </c>
      <c r="J87" s="73" t="n">
        <f aca="false">K87+L87+M87</f>
        <v>277</v>
      </c>
      <c r="K87" s="74" t="n">
        <v>196</v>
      </c>
      <c r="L87" s="74" t="n">
        <v>79</v>
      </c>
      <c r="M87" s="98" t="n">
        <v>2</v>
      </c>
      <c r="N87" s="73" t="n">
        <f aca="false">O87+P87+Q87</f>
        <v>2</v>
      </c>
      <c r="O87" s="74" t="n">
        <v>2</v>
      </c>
      <c r="P87" s="74" t="n">
        <v>0</v>
      </c>
      <c r="Q87" s="74" t="n">
        <v>0</v>
      </c>
    </row>
    <row r="88" customFormat="false" ht="16.9" hidden="false" customHeight="true" outlineLevel="0" collapsed="false">
      <c r="A88" s="99" t="s">
        <v>17</v>
      </c>
      <c r="B88" s="73" t="n">
        <f aca="false">SUM(C88:F88)</f>
        <v>7040</v>
      </c>
      <c r="C88" s="95" t="n">
        <v>44</v>
      </c>
      <c r="D88" s="74" t="n">
        <v>3754</v>
      </c>
      <c r="E88" s="74" t="n">
        <v>2599</v>
      </c>
      <c r="F88" s="74" t="n">
        <v>643</v>
      </c>
      <c r="G88" s="92"/>
      <c r="H88" s="99" t="s">
        <v>17</v>
      </c>
      <c r="I88" s="97" t="n">
        <v>196</v>
      </c>
      <c r="J88" s="73" t="n">
        <f aca="false">K88+L88+M88</f>
        <v>337</v>
      </c>
      <c r="K88" s="74" t="n">
        <v>237</v>
      </c>
      <c r="L88" s="74" t="n">
        <v>97</v>
      </c>
      <c r="M88" s="98" t="n">
        <v>3</v>
      </c>
      <c r="N88" s="73" t="n">
        <f aca="false">O88+P88+Q88</f>
        <v>3</v>
      </c>
      <c r="O88" s="74" t="n">
        <v>3</v>
      </c>
      <c r="P88" s="74" t="n">
        <v>0</v>
      </c>
      <c r="Q88" s="74" t="n">
        <v>0</v>
      </c>
    </row>
    <row r="89" customFormat="false" ht="16.9" hidden="false" customHeight="true" outlineLevel="0" collapsed="false">
      <c r="A89" s="72" t="s">
        <v>19</v>
      </c>
      <c r="B89" s="73" t="n">
        <f aca="false">SUM(C89:F89)</f>
        <v>6377</v>
      </c>
      <c r="C89" s="95" t="n">
        <v>48</v>
      </c>
      <c r="D89" s="74" t="n">
        <v>3303</v>
      </c>
      <c r="E89" s="74" t="n">
        <v>2387</v>
      </c>
      <c r="F89" s="96" t="n">
        <v>639</v>
      </c>
      <c r="G89" s="92"/>
      <c r="H89" s="72" t="s">
        <v>19</v>
      </c>
      <c r="I89" s="97" t="n">
        <v>141</v>
      </c>
      <c r="J89" s="73" t="n">
        <f aca="false">K89+L89+M89</f>
        <v>332</v>
      </c>
      <c r="K89" s="74" t="n">
        <v>230</v>
      </c>
      <c r="L89" s="74" t="n">
        <v>100</v>
      </c>
      <c r="M89" s="98" t="n">
        <v>2</v>
      </c>
      <c r="N89" s="73" t="n">
        <f aca="false">O89+P89+Q89</f>
        <v>0</v>
      </c>
      <c r="O89" s="74" t="n">
        <v>0</v>
      </c>
      <c r="P89" s="74" t="n">
        <v>0</v>
      </c>
      <c r="Q89" s="74" t="n">
        <v>0</v>
      </c>
    </row>
    <row r="90" customFormat="false" ht="16.9" hidden="false" customHeight="true" outlineLevel="0" collapsed="false">
      <c r="A90" s="99" t="s">
        <v>20</v>
      </c>
      <c r="B90" s="73" t="n">
        <f aca="false">SUM(C90:F90)</f>
        <v>7291</v>
      </c>
      <c r="C90" s="95" t="n">
        <v>35</v>
      </c>
      <c r="D90" s="74" t="n">
        <v>3649</v>
      </c>
      <c r="E90" s="74" t="n">
        <v>2857</v>
      </c>
      <c r="F90" s="74" t="n">
        <v>750</v>
      </c>
      <c r="G90" s="92"/>
      <c r="H90" s="99" t="s">
        <v>20</v>
      </c>
      <c r="I90" s="97" t="n">
        <v>225</v>
      </c>
      <c r="J90" s="73" t="n">
        <f aca="false">K90+L90+M90</f>
        <v>380</v>
      </c>
      <c r="K90" s="100" t="n">
        <v>266</v>
      </c>
      <c r="L90" s="100" t="n">
        <v>110</v>
      </c>
      <c r="M90" s="98" t="n">
        <v>4</v>
      </c>
      <c r="N90" s="101" t="n">
        <f aca="false">O90+P90+Q90</f>
        <v>9</v>
      </c>
      <c r="O90" s="100" t="n">
        <v>3</v>
      </c>
      <c r="P90" s="100" t="n">
        <v>6</v>
      </c>
      <c r="Q90" s="95" t="n">
        <v>0</v>
      </c>
    </row>
    <row r="91" customFormat="false" ht="16.9" hidden="true" customHeight="true" outlineLevel="0" collapsed="false">
      <c r="A91" s="72" t="s">
        <v>21</v>
      </c>
      <c r="B91" s="73" t="n">
        <f aca="false">SUM(C91:F91)</f>
        <v>0</v>
      </c>
      <c r="C91" s="73"/>
      <c r="D91" s="74"/>
      <c r="E91" s="74"/>
      <c r="F91" s="96"/>
      <c r="G91" s="92"/>
      <c r="H91" s="72" t="s">
        <v>21</v>
      </c>
      <c r="I91" s="97"/>
      <c r="J91" s="73" t="n">
        <f aca="false">K91+L91+M91</f>
        <v>0</v>
      </c>
      <c r="K91" s="74"/>
      <c r="L91" s="74"/>
      <c r="M91" s="102"/>
      <c r="N91" s="73" t="n">
        <f aca="false">O91+P91+Q91</f>
        <v>0</v>
      </c>
      <c r="O91" s="74"/>
      <c r="P91" s="74"/>
      <c r="Q91" s="74"/>
    </row>
    <row r="92" customFormat="false" ht="16.9" hidden="true" customHeight="true" outlineLevel="0" collapsed="false">
      <c r="A92" s="99" t="s">
        <v>22</v>
      </c>
      <c r="B92" s="73" t="n">
        <f aca="false">SUM(C92:F92)</f>
        <v>0</v>
      </c>
      <c r="C92" s="73"/>
      <c r="D92" s="74"/>
      <c r="E92" s="74"/>
      <c r="F92" s="74"/>
      <c r="G92" s="92"/>
      <c r="H92" s="72" t="s">
        <v>22</v>
      </c>
      <c r="I92" s="97"/>
      <c r="J92" s="73" t="n">
        <f aca="false">K92+L92+M92</f>
        <v>0</v>
      </c>
      <c r="K92" s="100"/>
      <c r="L92" s="100"/>
      <c r="M92" s="98"/>
      <c r="N92" s="73" t="n">
        <f aca="false">O92+P92+Q92</f>
        <v>0</v>
      </c>
      <c r="O92" s="100"/>
      <c r="P92" s="100"/>
      <c r="Q92" s="74"/>
    </row>
    <row r="93" customFormat="false" ht="16.9" hidden="true" customHeight="true" outlineLevel="0" collapsed="false">
      <c r="A93" s="72" t="s">
        <v>23</v>
      </c>
      <c r="B93" s="73" t="n">
        <f aca="false">SUM(C93:F93)</f>
        <v>0</v>
      </c>
      <c r="C93" s="73"/>
      <c r="D93" s="74"/>
      <c r="E93" s="74"/>
      <c r="F93" s="96"/>
      <c r="G93" s="92"/>
      <c r="H93" s="72" t="s">
        <v>23</v>
      </c>
      <c r="I93" s="97"/>
      <c r="J93" s="73" t="n">
        <f aca="false">K93+L93+M93</f>
        <v>0</v>
      </c>
      <c r="K93" s="74"/>
      <c r="L93" s="74"/>
      <c r="M93" s="102"/>
      <c r="N93" s="73" t="n">
        <f aca="false">O93+P93+Q93</f>
        <v>0</v>
      </c>
      <c r="O93" s="74"/>
      <c r="P93" s="74"/>
      <c r="Q93" s="74"/>
    </row>
    <row r="94" customFormat="false" ht="16.9" hidden="true" customHeight="true" outlineLevel="0" collapsed="false">
      <c r="A94" s="99" t="s">
        <v>24</v>
      </c>
      <c r="B94" s="73" t="n">
        <f aca="false">SUM(C94:F94)</f>
        <v>0</v>
      </c>
      <c r="C94" s="73"/>
      <c r="D94" s="74"/>
      <c r="E94" s="74"/>
      <c r="F94" s="74"/>
      <c r="G94" s="92"/>
      <c r="H94" s="99" t="s">
        <v>24</v>
      </c>
      <c r="I94" s="97"/>
      <c r="J94" s="73" t="n">
        <f aca="false">K94+L94+M94</f>
        <v>0</v>
      </c>
      <c r="K94" s="103"/>
      <c r="L94" s="103"/>
      <c r="M94" s="98"/>
      <c r="N94" s="73" t="n">
        <f aca="false">O94+P94+Q94</f>
        <v>0</v>
      </c>
      <c r="O94" s="103"/>
      <c r="P94" s="103"/>
      <c r="Q94" s="74"/>
    </row>
    <row r="95" customFormat="false" ht="16.9" hidden="true" customHeight="true" outlineLevel="0" collapsed="false">
      <c r="A95" s="72" t="s">
        <v>25</v>
      </c>
      <c r="B95" s="73" t="n">
        <f aca="false">SUM(C95:F95)</f>
        <v>0</v>
      </c>
      <c r="C95" s="73"/>
      <c r="D95" s="74"/>
      <c r="E95" s="74"/>
      <c r="F95" s="96"/>
      <c r="H95" s="72" t="s">
        <v>25</v>
      </c>
      <c r="I95" s="97"/>
      <c r="J95" s="73" t="n">
        <f aca="false">K95+L95+M95</f>
        <v>0</v>
      </c>
      <c r="K95" s="74"/>
      <c r="L95" s="74"/>
      <c r="M95" s="102"/>
      <c r="N95" s="73" t="n">
        <f aca="false">O95+P95+Q95</f>
        <v>0</v>
      </c>
      <c r="O95" s="74"/>
      <c r="P95" s="74"/>
      <c r="Q95" s="74"/>
    </row>
    <row r="96" customFormat="false" ht="17.25" hidden="true" customHeight="true" outlineLevel="0" collapsed="false">
      <c r="A96" s="99" t="s">
        <v>26</v>
      </c>
      <c r="B96" s="73" t="n">
        <f aca="false">SUM(C96:F96)</f>
        <v>0</v>
      </c>
      <c r="C96" s="73"/>
      <c r="D96" s="74"/>
      <c r="E96" s="74"/>
      <c r="F96" s="74"/>
      <c r="H96" s="99" t="s">
        <v>26</v>
      </c>
      <c r="I96" s="97"/>
      <c r="J96" s="73" t="n">
        <f aca="false">K96+L96+M96</f>
        <v>0</v>
      </c>
      <c r="K96" s="103"/>
      <c r="L96" s="103"/>
      <c r="M96" s="98"/>
      <c r="N96" s="73" t="n">
        <f aca="false">O96+P96+Q96</f>
        <v>0</v>
      </c>
      <c r="O96" s="103"/>
      <c r="P96" s="103"/>
      <c r="Q96" s="74"/>
    </row>
    <row r="97" customFormat="false" ht="19.9" hidden="true" customHeight="true" outlineLevel="0" collapsed="false">
      <c r="A97" s="104" t="s">
        <v>27</v>
      </c>
      <c r="B97" s="105" t="n">
        <f aca="false">SUM(C97:F97)</f>
        <v>0</v>
      </c>
      <c r="C97" s="105"/>
      <c r="D97" s="106"/>
      <c r="E97" s="106"/>
      <c r="F97" s="107"/>
      <c r="H97" s="79" t="s">
        <v>27</v>
      </c>
      <c r="I97" s="108"/>
      <c r="J97" s="80" t="n">
        <f aca="false">K97+L97+M97</f>
        <v>0</v>
      </c>
      <c r="K97" s="81"/>
      <c r="L97" s="81"/>
      <c r="M97" s="109"/>
      <c r="N97" s="80" t="n">
        <f aca="false">O97+P97+Q97</f>
        <v>0</v>
      </c>
      <c r="O97" s="81"/>
      <c r="P97" s="81"/>
      <c r="Q97" s="81"/>
    </row>
    <row r="98" customFormat="false" ht="20.25" hidden="false" customHeight="true" outlineLevel="0" collapsed="false">
      <c r="A98" s="110" t="s">
        <v>8</v>
      </c>
      <c r="B98" s="111" t="n">
        <f aca="false">SUM(B86:B97)</f>
        <v>33692</v>
      </c>
      <c r="C98" s="111" t="n">
        <f aca="false">SUM(C86:C97)</f>
        <v>151</v>
      </c>
      <c r="D98" s="111" t="n">
        <f aca="false">SUM(D86:D97)</f>
        <v>17642</v>
      </c>
      <c r="E98" s="111" t="n">
        <f aca="false">SUM(E86:E97)</f>
        <v>12711</v>
      </c>
      <c r="F98" s="111" t="n">
        <f aca="false">SUM(F86:F97)</f>
        <v>3188</v>
      </c>
      <c r="H98" s="112" t="s">
        <v>8</v>
      </c>
      <c r="I98" s="83" t="n">
        <f aca="false">SUM(I86:I97)</f>
        <v>944</v>
      </c>
      <c r="J98" s="83" t="n">
        <f aca="false">SUM(J86:J97)</f>
        <v>1661</v>
      </c>
      <c r="K98" s="83" t="n">
        <f aca="false">SUM(K86:K97)</f>
        <v>1154</v>
      </c>
      <c r="L98" s="83" t="n">
        <f aca="false">SUM(L86:L97)</f>
        <v>490</v>
      </c>
      <c r="M98" s="83" t="n">
        <f aca="false">SUM(M86:M97)</f>
        <v>17</v>
      </c>
      <c r="N98" s="83" t="n">
        <f aca="false">SUM(N86:N97)</f>
        <v>18</v>
      </c>
      <c r="O98" s="83" t="n">
        <f aca="false">SUM(O86:O97)</f>
        <v>12</v>
      </c>
      <c r="P98" s="83" t="n">
        <f aca="false">SUM(P86:P97)</f>
        <v>6</v>
      </c>
      <c r="Q98" s="83" t="n">
        <f aca="false">SUM(Q86:Q97)</f>
        <v>0</v>
      </c>
    </row>
    <row r="99" customFormat="false" ht="20.25" hidden="false" customHeight="true" outlineLevel="0" collapsed="false">
      <c r="A99" s="113" t="s">
        <v>28</v>
      </c>
      <c r="B99" s="114" t="n">
        <f aca="false">B98/$B98</f>
        <v>1</v>
      </c>
      <c r="C99" s="114" t="n">
        <f aca="false">C98/$B98</f>
        <v>0.00448177608927935</v>
      </c>
      <c r="D99" s="114" t="n">
        <f aca="false">D98/$B98</f>
        <v>0.523625786536863</v>
      </c>
      <c r="E99" s="114" t="n">
        <f aca="false">E98/$B98</f>
        <v>0.377270568680993</v>
      </c>
      <c r="F99" s="114" t="n">
        <f aca="false">F98/$B98</f>
        <v>0.0946218686928648</v>
      </c>
      <c r="H99" s="115" t="s">
        <v>28</v>
      </c>
      <c r="I99" s="59" t="n">
        <f aca="false">I98/I98</f>
        <v>1</v>
      </c>
      <c r="J99" s="59" t="n">
        <f aca="false">J98/$J$98</f>
        <v>1</v>
      </c>
      <c r="K99" s="59" t="n">
        <f aca="false">K98/$J$98</f>
        <v>0.694762191450933</v>
      </c>
      <c r="L99" s="59" t="n">
        <f aca="false">L98/$J$98</f>
        <v>0.295003010234798</v>
      </c>
      <c r="M99" s="59" t="n">
        <f aca="false">M98/$J$98</f>
        <v>0.0102347983142685</v>
      </c>
      <c r="N99" s="59" t="n">
        <f aca="false">N98/$N$98</f>
        <v>1</v>
      </c>
      <c r="O99" s="59" t="n">
        <f aca="false">O98/$N$98</f>
        <v>0.666666666666667</v>
      </c>
      <c r="P99" s="59" t="n">
        <f aca="false">P98/$N$98</f>
        <v>0.333333333333333</v>
      </c>
      <c r="Q99" s="59" t="n">
        <f aca="false">Q98/$N$98</f>
        <v>0</v>
      </c>
    </row>
    <row r="100" customFormat="false" ht="5.25" hidden="false" customHeight="true" outlineLevel="0" collapsed="false">
      <c r="C100" s="84"/>
      <c r="D100" s="84"/>
      <c r="E100" s="84"/>
    </row>
    <row r="101" customFormat="false" ht="23.25" hidden="false" customHeight="true" outlineLevel="0" collapsed="false">
      <c r="C101" s="84"/>
      <c r="D101" s="84"/>
      <c r="E101" s="84"/>
      <c r="H101" s="116" t="s">
        <v>68</v>
      </c>
      <c r="I101" s="116"/>
      <c r="J101" s="116"/>
      <c r="K101" s="116"/>
      <c r="L101" s="116"/>
      <c r="M101" s="116"/>
      <c r="N101" s="116"/>
      <c r="O101" s="116"/>
      <c r="P101" s="116"/>
      <c r="Q101" s="116"/>
    </row>
    <row r="102" customFormat="false" ht="48" hidden="false" customHeight="true" outlineLevel="0" collapsed="false">
      <c r="C102" s="84"/>
      <c r="D102" s="84"/>
      <c r="E102" s="84"/>
    </row>
    <row r="103" customFormat="false" ht="27.75" hidden="false" customHeight="true" outlineLevel="0" collapsed="false">
      <c r="C103" s="84"/>
      <c r="D103" s="84"/>
      <c r="E103" s="84"/>
    </row>
    <row r="104" customFormat="false" ht="12.75" hidden="false" customHeight="false" outlineLevel="0" collapsed="false">
      <c r="C104" s="84"/>
      <c r="D104" s="84"/>
      <c r="E104" s="84"/>
    </row>
    <row r="105" customFormat="false" ht="15.75" hidden="false" customHeight="false" outlineLevel="0" collapsed="false">
      <c r="A105" s="117" t="s">
        <v>69</v>
      </c>
      <c r="B105" s="117"/>
      <c r="C105" s="117"/>
      <c r="D105" s="117"/>
      <c r="E105" s="117"/>
      <c r="F105" s="117"/>
      <c r="G105" s="117"/>
      <c r="H105" s="117"/>
      <c r="I105" s="117"/>
      <c r="J105" s="117"/>
      <c r="K105" s="117"/>
      <c r="L105" s="117"/>
      <c r="M105" s="117"/>
      <c r="N105" s="117"/>
      <c r="O105" s="117"/>
      <c r="P105" s="117"/>
    </row>
    <row r="106" customFormat="false" ht="3" hidden="false" customHeight="true" outlineLevel="0" collapsed="false">
      <c r="A106" s="118"/>
      <c r="B106" s="118"/>
      <c r="C106" s="118"/>
      <c r="D106" s="118"/>
      <c r="E106" s="118"/>
      <c r="F106" s="118"/>
      <c r="G106" s="118"/>
      <c r="H106" s="118"/>
      <c r="I106" s="118"/>
      <c r="J106" s="118"/>
      <c r="K106" s="118"/>
      <c r="L106" s="118"/>
      <c r="M106" s="118"/>
      <c r="N106" s="118"/>
      <c r="O106" s="118"/>
      <c r="P106" s="118"/>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7" t="s">
        <v>70</v>
      </c>
      <c r="B109" s="68" t="s">
        <v>8</v>
      </c>
      <c r="C109" s="20" t="s">
        <v>45</v>
      </c>
      <c r="D109" s="20" t="s">
        <v>46</v>
      </c>
      <c r="E109" s="20" t="s">
        <v>47</v>
      </c>
      <c r="F109" s="20" t="s">
        <v>48</v>
      </c>
      <c r="G109" s="20" t="s">
        <v>49</v>
      </c>
      <c r="H109" s="20" t="s">
        <v>50</v>
      </c>
      <c r="I109" s="20" t="s">
        <v>51</v>
      </c>
      <c r="J109" s="20" t="s">
        <v>52</v>
      </c>
      <c r="M109" s="119" t="s">
        <v>43</v>
      </c>
      <c r="N109" s="119" t="s">
        <v>53</v>
      </c>
      <c r="O109" s="119" t="s">
        <v>71</v>
      </c>
      <c r="P109" s="119" t="s">
        <v>72</v>
      </c>
    </row>
    <row r="110" customFormat="false" ht="26.25" hidden="false" customHeight="true" outlineLevel="0" collapsed="false">
      <c r="A110" s="120" t="s">
        <v>58</v>
      </c>
      <c r="B110" s="121" t="n">
        <f aca="false">SUM(C110:J110)</f>
        <v>151</v>
      </c>
      <c r="C110" s="71" t="n">
        <v>15</v>
      </c>
      <c r="D110" s="71" t="n">
        <v>18</v>
      </c>
      <c r="E110" s="71" t="n">
        <v>15</v>
      </c>
      <c r="F110" s="71" t="n">
        <v>11</v>
      </c>
      <c r="G110" s="71" t="n">
        <v>28</v>
      </c>
      <c r="H110" s="71" t="n">
        <v>26</v>
      </c>
      <c r="I110" s="71" t="n">
        <v>17</v>
      </c>
      <c r="J110" s="71" t="n">
        <v>21</v>
      </c>
      <c r="M110" s="119"/>
      <c r="N110" s="119"/>
      <c r="O110" s="119"/>
      <c r="P110" s="119"/>
    </row>
    <row r="111" customFormat="false" ht="26.25" hidden="false" customHeight="true" outlineLevel="0" collapsed="false">
      <c r="A111" s="90" t="s">
        <v>59</v>
      </c>
      <c r="B111" s="73" t="n">
        <f aca="false">SUM(C111:J111)</f>
        <v>17642</v>
      </c>
      <c r="C111" s="71" t="n">
        <v>1021</v>
      </c>
      <c r="D111" s="71" t="n">
        <v>2206</v>
      </c>
      <c r="E111" s="71" t="n">
        <v>1755</v>
      </c>
      <c r="F111" s="71" t="n">
        <v>1918</v>
      </c>
      <c r="G111" s="71" t="n">
        <v>3715</v>
      </c>
      <c r="H111" s="71" t="n">
        <v>3418</v>
      </c>
      <c r="I111" s="71" t="n">
        <v>2228</v>
      </c>
      <c r="J111" s="71" t="n">
        <v>1381</v>
      </c>
      <c r="L111" s="1" t="s">
        <v>59</v>
      </c>
      <c r="M111" s="122" t="n">
        <f aca="false">C111+D111</f>
        <v>3227</v>
      </c>
      <c r="N111" s="122" t="n">
        <f aca="false">E111</f>
        <v>1755</v>
      </c>
      <c r="O111" s="122" t="n">
        <f aca="false">F111+G111+H111+I111</f>
        <v>11279</v>
      </c>
      <c r="P111" s="123" t="n">
        <f aca="false">J111</f>
        <v>1381</v>
      </c>
    </row>
    <row r="112" customFormat="false" ht="26.25" hidden="false" customHeight="true" outlineLevel="0" collapsed="false">
      <c r="A112" s="99" t="s">
        <v>60</v>
      </c>
      <c r="B112" s="73" t="n">
        <f aca="false">SUM(C112:J112)</f>
        <v>12711</v>
      </c>
      <c r="C112" s="74" t="n">
        <v>703</v>
      </c>
      <c r="D112" s="74" t="n">
        <v>1362</v>
      </c>
      <c r="E112" s="74" t="n">
        <v>1265</v>
      </c>
      <c r="F112" s="74" t="n">
        <v>2103</v>
      </c>
      <c r="G112" s="74" t="n">
        <v>3212</v>
      </c>
      <c r="H112" s="74" t="n">
        <v>2286</v>
      </c>
      <c r="I112" s="74" t="n">
        <v>1236</v>
      </c>
      <c r="J112" s="74" t="n">
        <v>544</v>
      </c>
      <c r="L112" s="1" t="s">
        <v>60</v>
      </c>
      <c r="M112" s="122" t="n">
        <f aca="false">C112+D112</f>
        <v>2065</v>
      </c>
      <c r="N112" s="122" t="n">
        <f aca="false">E112</f>
        <v>1265</v>
      </c>
      <c r="O112" s="122" t="n">
        <f aca="false">F112+G112+H112+I112</f>
        <v>8837</v>
      </c>
      <c r="P112" s="123" t="n">
        <f aca="false">J112</f>
        <v>544</v>
      </c>
    </row>
    <row r="113" customFormat="false" ht="26.25" hidden="false" customHeight="true" outlineLevel="0" collapsed="false">
      <c r="A113" s="124" t="s">
        <v>61</v>
      </c>
      <c r="B113" s="80" t="n">
        <f aca="false">SUM(C113:J113)</f>
        <v>3188</v>
      </c>
      <c r="C113" s="81" t="n">
        <v>190</v>
      </c>
      <c r="D113" s="81" t="n">
        <v>786</v>
      </c>
      <c r="E113" s="81" t="n">
        <v>1387</v>
      </c>
      <c r="F113" s="81" t="n">
        <v>383</v>
      </c>
      <c r="G113" s="81" t="n">
        <v>232</v>
      </c>
      <c r="H113" s="81" t="n">
        <v>119</v>
      </c>
      <c r="I113" s="81" t="n">
        <v>59</v>
      </c>
      <c r="J113" s="81" t="n">
        <v>32</v>
      </c>
      <c r="L113" s="1" t="s">
        <v>61</v>
      </c>
      <c r="M113" s="122" t="n">
        <f aca="false">C113+D113</f>
        <v>976</v>
      </c>
      <c r="N113" s="122" t="n">
        <f aca="false">E113</f>
        <v>1387</v>
      </c>
      <c r="O113" s="122" t="n">
        <f aca="false">F113+G113+H113+I113</f>
        <v>793</v>
      </c>
      <c r="P113" s="123" t="n">
        <f aca="false">J113</f>
        <v>32</v>
      </c>
    </row>
    <row r="114" customFormat="false" ht="20.25" hidden="false" customHeight="true" outlineLevel="0" collapsed="false">
      <c r="A114" s="82" t="s">
        <v>8</v>
      </c>
      <c r="B114" s="83" t="n">
        <f aca="false">SUM(B110:B113)</f>
        <v>33692</v>
      </c>
      <c r="C114" s="83" t="n">
        <f aca="false">SUM(C110:C113)</f>
        <v>1929</v>
      </c>
      <c r="D114" s="83" t="n">
        <f aca="false">SUM(D110:D113)</f>
        <v>4372</v>
      </c>
      <c r="E114" s="83" t="n">
        <f aca="false">SUM(E110:E113)</f>
        <v>4422</v>
      </c>
      <c r="F114" s="83" t="n">
        <f aca="false">SUM(F110:F113)</f>
        <v>4415</v>
      </c>
      <c r="G114" s="83" t="n">
        <f aca="false">SUM(G110:G113)</f>
        <v>7187</v>
      </c>
      <c r="H114" s="83" t="n">
        <f aca="false">SUM(H110:H113)</f>
        <v>5849</v>
      </c>
      <c r="I114" s="83" t="n">
        <f aca="false">SUM(I110:I113)</f>
        <v>3540</v>
      </c>
      <c r="J114" s="83" t="n">
        <f aca="false">SUM(J110:J113)</f>
        <v>1978</v>
      </c>
      <c r="L114" s="1" t="s">
        <v>73</v>
      </c>
      <c r="M114" s="122" t="n">
        <f aca="false">C110+D110</f>
        <v>33</v>
      </c>
      <c r="N114" s="122" t="n">
        <f aca="false">E110</f>
        <v>15</v>
      </c>
      <c r="O114" s="122" t="n">
        <f aca="false">F110+G110+H110+I110</f>
        <v>82</v>
      </c>
      <c r="P114" s="123" t="n">
        <f aca="false">J110</f>
        <v>21</v>
      </c>
    </row>
    <row r="115" s="1" customFormat="true" ht="20.25" hidden="false" customHeight="true" outlineLevel="0" collapsed="false">
      <c r="A115" s="58" t="s">
        <v>28</v>
      </c>
      <c r="B115" s="59" t="n">
        <f aca="false">B114/$B114</f>
        <v>1</v>
      </c>
      <c r="C115" s="59" t="n">
        <f aca="false">C114/$B114</f>
        <v>0.0572539475246349</v>
      </c>
      <c r="D115" s="59" t="n">
        <f aca="false">D114/$B114</f>
        <v>0.129763742134631</v>
      </c>
      <c r="E115" s="59" t="n">
        <f aca="false">E114/$B114</f>
        <v>0.131247773952274</v>
      </c>
      <c r="F115" s="59" t="n">
        <f aca="false">F114/$B114</f>
        <v>0.131040009497804</v>
      </c>
      <c r="G115" s="59" t="n">
        <f aca="false">G114/$B114</f>
        <v>0.213314733467886</v>
      </c>
      <c r="H115" s="59" t="n">
        <f aca="false">H114/$B114</f>
        <v>0.173602042027781</v>
      </c>
      <c r="I115" s="59" t="n">
        <f aca="false">I114/$B114</f>
        <v>0.105069452689066</v>
      </c>
      <c r="J115" s="59" t="n">
        <f aca="false">J114/$B114</f>
        <v>0.0587082987059243</v>
      </c>
      <c r="M115" s="54" t="n">
        <f aca="false">SUM(M111:M113)</f>
        <v>6268</v>
      </c>
      <c r="N115" s="54" t="n">
        <f aca="false">SUM(N111:N113)</f>
        <v>4407</v>
      </c>
      <c r="O115" s="54" t="n">
        <f aca="false">SUM(O111:O113)</f>
        <v>20909</v>
      </c>
      <c r="P115" s="54" t="n">
        <f aca="false">SUM(P111:P113)</f>
        <v>1957</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5" t="s">
        <v>74</v>
      </c>
      <c r="B118" s="125"/>
      <c r="C118" s="125"/>
      <c r="D118" s="125"/>
      <c r="E118" s="125"/>
      <c r="F118" s="15"/>
      <c r="G118" s="15"/>
      <c r="H118" s="15"/>
      <c r="I118" s="15"/>
      <c r="J118" s="15"/>
      <c r="K118" s="125" t="s">
        <v>75</v>
      </c>
      <c r="L118" s="125"/>
      <c r="M118" s="125"/>
      <c r="N118" s="125"/>
      <c r="O118" s="125"/>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68" t="s">
        <v>8</v>
      </c>
      <c r="C121" s="20" t="s">
        <v>76</v>
      </c>
      <c r="D121" s="20" t="s">
        <v>77</v>
      </c>
      <c r="E121" s="126"/>
      <c r="F121" s="126"/>
      <c r="K121" s="20" t="s">
        <v>70</v>
      </c>
      <c r="L121" s="68" t="s">
        <v>8</v>
      </c>
      <c r="M121" s="20" t="s">
        <v>76</v>
      </c>
      <c r="N121" s="20" t="s">
        <v>77</v>
      </c>
      <c r="O121" s="126"/>
    </row>
    <row r="122" customFormat="false" ht="25.5" hidden="false" customHeight="true" outlineLevel="0" collapsed="false">
      <c r="A122" s="120" t="s">
        <v>58</v>
      </c>
      <c r="B122" s="70" t="n">
        <f aca="false">SUM(C122:D122)</f>
        <v>12</v>
      </c>
      <c r="C122" s="71" t="n">
        <v>9</v>
      </c>
      <c r="D122" s="71" t="n">
        <v>3</v>
      </c>
      <c r="E122" s="126"/>
      <c r="F122" s="126"/>
      <c r="K122" s="90" t="s">
        <v>58</v>
      </c>
      <c r="L122" s="70" t="n">
        <f aca="false">SUM(M122:N122)</f>
        <v>0</v>
      </c>
      <c r="M122" s="71" t="n">
        <v>0</v>
      </c>
      <c r="N122" s="71" t="n">
        <v>0</v>
      </c>
      <c r="O122" s="126"/>
    </row>
    <row r="123" customFormat="false" ht="25.5" hidden="false" customHeight="true" outlineLevel="0" collapsed="false">
      <c r="A123" s="90" t="s">
        <v>59</v>
      </c>
      <c r="B123" s="70" t="n">
        <f aca="false">SUM(C123:D123)</f>
        <v>3953</v>
      </c>
      <c r="C123" s="71" t="n">
        <v>3502</v>
      </c>
      <c r="D123" s="71" t="n">
        <v>451</v>
      </c>
      <c r="E123" s="123"/>
      <c r="F123" s="123"/>
      <c r="K123" s="90" t="s">
        <v>59</v>
      </c>
      <c r="L123" s="70" t="n">
        <f aca="false">SUM(M123:N123)</f>
        <v>37</v>
      </c>
      <c r="M123" s="71" t="n">
        <v>29</v>
      </c>
      <c r="N123" s="71" t="n">
        <v>8</v>
      </c>
      <c r="O123" s="123"/>
    </row>
    <row r="124" customFormat="false" ht="25.5" hidden="false" customHeight="true" outlineLevel="0" collapsed="false">
      <c r="A124" s="99" t="s">
        <v>60</v>
      </c>
      <c r="B124" s="73" t="n">
        <f aca="false">SUM(C124:D124)</f>
        <v>3217</v>
      </c>
      <c r="C124" s="74" t="n">
        <v>2857</v>
      </c>
      <c r="D124" s="74" t="n">
        <v>360</v>
      </c>
      <c r="E124" s="123"/>
      <c r="F124" s="123"/>
      <c r="K124" s="99" t="s">
        <v>60</v>
      </c>
      <c r="L124" s="73" t="n">
        <f aca="false">SUM(M124:N124)</f>
        <v>69</v>
      </c>
      <c r="M124" s="74" t="n">
        <v>51</v>
      </c>
      <c r="N124" s="74" t="n">
        <v>18</v>
      </c>
      <c r="O124" s="123"/>
    </row>
    <row r="125" customFormat="false" ht="25.5" hidden="false" customHeight="true" outlineLevel="0" collapsed="false">
      <c r="A125" s="124" t="s">
        <v>61</v>
      </c>
      <c r="B125" s="80" t="n">
        <f aca="false">SUM(C125:D125)</f>
        <v>385</v>
      </c>
      <c r="C125" s="81" t="n">
        <v>317</v>
      </c>
      <c r="D125" s="81" t="n">
        <v>68</v>
      </c>
      <c r="E125" s="123"/>
      <c r="F125" s="123"/>
      <c r="K125" s="124" t="s">
        <v>61</v>
      </c>
      <c r="L125" s="80" t="n">
        <f aca="false">SUM(M125:N125)</f>
        <v>21</v>
      </c>
      <c r="M125" s="81" t="n">
        <v>12</v>
      </c>
      <c r="N125" s="81" t="n">
        <v>9</v>
      </c>
      <c r="O125" s="123"/>
    </row>
    <row r="126" customFormat="false" ht="25.5" hidden="false" customHeight="true" outlineLevel="0" collapsed="false">
      <c r="A126" s="112" t="s">
        <v>8</v>
      </c>
      <c r="B126" s="83" t="n">
        <f aca="false">SUM(B122:B125)</f>
        <v>7567</v>
      </c>
      <c r="C126" s="83" t="n">
        <f aca="false">SUM(C122:C125)</f>
        <v>6685</v>
      </c>
      <c r="D126" s="83" t="n">
        <f aca="false">SUM(D122:D125)</f>
        <v>882</v>
      </c>
      <c r="E126" s="127"/>
      <c r="F126" s="127"/>
      <c r="K126" s="112" t="s">
        <v>8</v>
      </c>
      <c r="L126" s="83" t="n">
        <f aca="false">SUM(L122:L125)</f>
        <v>127</v>
      </c>
      <c r="M126" s="83" t="n">
        <f aca="false">SUM(M122:M125)</f>
        <v>92</v>
      </c>
      <c r="N126" s="83" t="n">
        <f aca="false">SUM(N122:N125)</f>
        <v>35</v>
      </c>
      <c r="O126" s="127"/>
    </row>
    <row r="127" customFormat="false" ht="25.5" hidden="false" customHeight="true" outlineLevel="0" collapsed="false">
      <c r="A127" s="58" t="s">
        <v>28</v>
      </c>
      <c r="B127" s="59" t="n">
        <f aca="false">B126/$B126</f>
        <v>1</v>
      </c>
      <c r="C127" s="59" t="n">
        <f aca="false">C126/$B126</f>
        <v>0.883441258094357</v>
      </c>
      <c r="D127" s="59" t="n">
        <f aca="false">D126/$B126</f>
        <v>0.116558741905643</v>
      </c>
      <c r="E127" s="127"/>
      <c r="F127" s="127"/>
      <c r="K127" s="58" t="s">
        <v>28</v>
      </c>
      <c r="L127" s="59" t="n">
        <f aca="false">L126/$B126</f>
        <v>0.0167834016122638</v>
      </c>
      <c r="M127" s="59" t="n">
        <f aca="false">M126/$B126</f>
        <v>0.0121580547112462</v>
      </c>
      <c r="N127" s="59" t="n">
        <f aca="false">N126/$B126</f>
        <v>0.00462534690101758</v>
      </c>
      <c r="O127" s="127"/>
    </row>
    <row r="128" customFormat="false" ht="15" hidden="false" customHeight="true" outlineLevel="0" collapsed="false">
      <c r="A128" s="128"/>
    </row>
    <row r="129" customFormat="false" ht="15" hidden="false" customHeight="true" outlineLevel="0" collapsed="false">
      <c r="A129" s="128"/>
    </row>
    <row r="130" customFormat="false" ht="15" hidden="false" customHeight="true" outlineLevel="0" collapsed="false">
      <c r="A130" s="63" t="s">
        <v>78</v>
      </c>
      <c r="B130" s="63"/>
      <c r="C130" s="63"/>
      <c r="D130" s="63"/>
      <c r="E130" s="63"/>
      <c r="F130" s="63"/>
      <c r="G130" s="63"/>
      <c r="H130" s="63"/>
      <c r="I130" s="63"/>
      <c r="J130" s="63"/>
      <c r="K130" s="63"/>
      <c r="L130" s="63"/>
      <c r="M130" s="63"/>
      <c r="N130" s="63"/>
      <c r="O130" s="63"/>
      <c r="P130" s="63"/>
      <c r="Q130" s="15"/>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68" t="s">
        <v>8</v>
      </c>
      <c r="C133" s="20" t="s">
        <v>79</v>
      </c>
      <c r="D133" s="20" t="s">
        <v>80</v>
      </c>
      <c r="E133" s="129" t="s">
        <v>81</v>
      </c>
      <c r="F133" s="129" t="s">
        <v>82</v>
      </c>
      <c r="G133" s="20" t="s">
        <v>83</v>
      </c>
      <c r="H133" s="20" t="s">
        <v>84</v>
      </c>
      <c r="I133" s="20" t="s">
        <v>85</v>
      </c>
      <c r="J133" s="20" t="s">
        <v>86</v>
      </c>
      <c r="Q133" s="130"/>
    </row>
    <row r="134" customFormat="false" ht="25.5" hidden="false" customHeight="true" outlineLevel="0" collapsed="false">
      <c r="A134" s="120" t="s">
        <v>58</v>
      </c>
      <c r="B134" s="70" t="n">
        <f aca="false">SUM(C134:J134)</f>
        <v>151</v>
      </c>
      <c r="C134" s="71" t="n">
        <v>14</v>
      </c>
      <c r="D134" s="71" t="n">
        <v>3</v>
      </c>
      <c r="E134" s="71" t="n">
        <v>2</v>
      </c>
      <c r="F134" s="71" t="n">
        <v>3</v>
      </c>
      <c r="G134" s="71" t="n">
        <v>6</v>
      </c>
      <c r="H134" s="71" t="n">
        <v>116</v>
      </c>
      <c r="I134" s="71" t="n">
        <v>0</v>
      </c>
      <c r="J134" s="71" t="n">
        <v>7</v>
      </c>
      <c r="Q134" s="130"/>
    </row>
    <row r="135" customFormat="false" ht="25.5" hidden="false" customHeight="true" outlineLevel="0" collapsed="false">
      <c r="A135" s="90" t="s">
        <v>59</v>
      </c>
      <c r="B135" s="70" t="n">
        <f aca="false">SUM(C135:J135)</f>
        <v>17642</v>
      </c>
      <c r="C135" s="71" t="n">
        <v>1735</v>
      </c>
      <c r="D135" s="71" t="n">
        <v>183</v>
      </c>
      <c r="E135" s="71" t="n">
        <v>126</v>
      </c>
      <c r="F135" s="71" t="n">
        <v>31</v>
      </c>
      <c r="G135" s="71" t="n">
        <v>611</v>
      </c>
      <c r="H135" s="71" t="n">
        <v>13018</v>
      </c>
      <c r="I135" s="71" t="n">
        <v>110</v>
      </c>
      <c r="J135" s="71" t="n">
        <v>1828</v>
      </c>
      <c r="Q135" s="130"/>
    </row>
    <row r="136" customFormat="false" ht="25.5" hidden="false" customHeight="true" outlineLevel="0" collapsed="false">
      <c r="A136" s="99" t="s">
        <v>60</v>
      </c>
      <c r="B136" s="70" t="n">
        <f aca="false">SUM(C136:J136)</f>
        <v>12711</v>
      </c>
      <c r="C136" s="74" t="n">
        <v>1561</v>
      </c>
      <c r="D136" s="74" t="n">
        <v>219</v>
      </c>
      <c r="E136" s="74" t="n">
        <v>187</v>
      </c>
      <c r="F136" s="74" t="n">
        <v>25</v>
      </c>
      <c r="G136" s="74" t="n">
        <v>400</v>
      </c>
      <c r="H136" s="74" t="n">
        <v>9037</v>
      </c>
      <c r="I136" s="74" t="n">
        <v>86</v>
      </c>
      <c r="J136" s="74" t="n">
        <v>1196</v>
      </c>
      <c r="Q136" s="130"/>
    </row>
    <row r="137" customFormat="false" ht="25.5" hidden="false" customHeight="true" outlineLevel="0" collapsed="false">
      <c r="A137" s="124" t="s">
        <v>61</v>
      </c>
      <c r="B137" s="131" t="n">
        <f aca="false">SUM(C137:J137)</f>
        <v>3188</v>
      </c>
      <c r="C137" s="81" t="n">
        <v>271</v>
      </c>
      <c r="D137" s="81" t="n">
        <v>20</v>
      </c>
      <c r="E137" s="81" t="n">
        <v>59</v>
      </c>
      <c r="F137" s="81" t="n">
        <v>7</v>
      </c>
      <c r="G137" s="81" t="n">
        <v>128</v>
      </c>
      <c r="H137" s="81" t="n">
        <v>2320</v>
      </c>
      <c r="I137" s="81" t="n">
        <v>14</v>
      </c>
      <c r="J137" s="81" t="n">
        <v>369</v>
      </c>
      <c r="Q137" s="130"/>
    </row>
    <row r="138" customFormat="false" ht="25.5" hidden="false" customHeight="true" outlineLevel="0" collapsed="false">
      <c r="A138" s="132" t="s">
        <v>8</v>
      </c>
      <c r="B138" s="133" t="n">
        <f aca="false">SUM(B134:B137)</f>
        <v>33692</v>
      </c>
      <c r="C138" s="133" t="n">
        <f aca="false">SUM(C134:C137)</f>
        <v>3581</v>
      </c>
      <c r="D138" s="133" t="n">
        <f aca="false">SUM(D134:D137)</f>
        <v>425</v>
      </c>
      <c r="E138" s="133" t="n">
        <f aca="false">SUM(E134:E137)</f>
        <v>374</v>
      </c>
      <c r="F138" s="133" t="n">
        <f aca="false">SUM(F134:F137)</f>
        <v>66</v>
      </c>
      <c r="G138" s="133" t="n">
        <f aca="false">SUM(G134:G137)</f>
        <v>1145</v>
      </c>
      <c r="H138" s="133" t="n">
        <f aca="false">SUM(H134:H137)</f>
        <v>24491</v>
      </c>
      <c r="I138" s="133" t="n">
        <f aca="false">SUM(I134:I137)</f>
        <v>210</v>
      </c>
      <c r="J138" s="133" t="n">
        <f aca="false">SUM(J134:J137)</f>
        <v>3400</v>
      </c>
      <c r="Q138" s="130"/>
    </row>
    <row r="139" customFormat="false" ht="25.5" hidden="false" customHeight="true" outlineLevel="0" collapsed="false">
      <c r="A139" s="58" t="s">
        <v>28</v>
      </c>
      <c r="B139" s="59" t="n">
        <f aca="false">B138/$B138</f>
        <v>1</v>
      </c>
      <c r="C139" s="59" t="n">
        <f aca="false">C138/$B$138</f>
        <v>0.106286358779532</v>
      </c>
      <c r="D139" s="59" t="n">
        <f aca="false">D138/$B$138</f>
        <v>0.0126142704499584</v>
      </c>
      <c r="E139" s="59" t="n">
        <f aca="false">E138/$B$138</f>
        <v>0.0111005579959634</v>
      </c>
      <c r="F139" s="59" t="n">
        <f aca="false">F138/$B$138</f>
        <v>0.00195892199928766</v>
      </c>
      <c r="G139" s="59" t="n">
        <f aca="false">G138/$B$138</f>
        <v>0.0339843286240057</v>
      </c>
      <c r="H139" s="59" t="n">
        <f aca="false">H138/$B$138</f>
        <v>0.726908464917488</v>
      </c>
      <c r="I139" s="59" t="n">
        <f aca="false">I138/$B$138</f>
        <v>0.00623293363409712</v>
      </c>
      <c r="J139" s="59" t="n">
        <f aca="false">J138/$B$138</f>
        <v>0.100914163599668</v>
      </c>
      <c r="Q139" s="130"/>
    </row>
    <row r="140" customFormat="false" ht="12.75" hidden="false" customHeight="false" outlineLevel="0" collapsed="false">
      <c r="A140" s="128"/>
    </row>
    <row r="142" customFormat="false" ht="16.5" hidden="false" customHeight="false" outlineLevel="0" collapsed="false">
      <c r="A142" s="118" t="s">
        <v>87</v>
      </c>
      <c r="B142" s="118"/>
      <c r="C142" s="118"/>
      <c r="D142" s="118"/>
      <c r="E142" s="118"/>
      <c r="F142" s="118"/>
      <c r="G142" s="118"/>
      <c r="H142" s="118"/>
      <c r="I142" s="118"/>
      <c r="J142" s="118"/>
      <c r="K142" s="118"/>
      <c r="L142" s="118"/>
      <c r="M142" s="118"/>
      <c r="N142" s="118"/>
      <c r="O142" s="118"/>
      <c r="P142" s="118"/>
      <c r="Q142" s="15"/>
    </row>
    <row r="144" customFormat="false" ht="22.5" hidden="false" customHeight="true" outlineLevel="0" collapsed="false">
      <c r="A144" s="21" t="s">
        <v>7</v>
      </c>
      <c r="B144" s="21" t="n">
        <v>2016</v>
      </c>
      <c r="C144" s="21" t="n">
        <v>2017</v>
      </c>
      <c r="D144" s="134" t="s">
        <v>88</v>
      </c>
      <c r="G144" s="135"/>
      <c r="H144" s="41"/>
      <c r="I144" s="41"/>
      <c r="J144" s="41"/>
      <c r="K144" s="136"/>
    </row>
    <row r="145" customFormat="false" ht="20.25" hidden="false" customHeight="true" outlineLevel="0" collapsed="false">
      <c r="A145" s="22" t="s">
        <v>13</v>
      </c>
      <c r="B145" s="24" t="n">
        <v>4948</v>
      </c>
      <c r="C145" s="24" t="n">
        <v>6664</v>
      </c>
      <c r="D145" s="137" t="n">
        <f aca="false">C145/B145-1</f>
        <v>0.346806790622474</v>
      </c>
      <c r="G145" s="135"/>
      <c r="H145" s="135" t="s">
        <v>89</v>
      </c>
      <c r="I145" s="138" t="n">
        <f aca="false">D145</f>
        <v>0.346806790622474</v>
      </c>
      <c r="J145" s="41"/>
      <c r="K145" s="136"/>
    </row>
    <row r="146" customFormat="false" ht="20.25" hidden="false" customHeight="true" outlineLevel="0" collapsed="false">
      <c r="A146" s="26" t="s">
        <v>15</v>
      </c>
      <c r="B146" s="28" t="n">
        <v>5033</v>
      </c>
      <c r="C146" s="28" t="n">
        <v>6320</v>
      </c>
      <c r="D146" s="137" t="n">
        <f aca="false">C146/B146-1</f>
        <v>0.255712298827737</v>
      </c>
      <c r="G146" s="135"/>
      <c r="H146" s="135" t="s">
        <v>90</v>
      </c>
      <c r="I146" s="138" t="n">
        <f aca="false">D146</f>
        <v>0.255712298827737</v>
      </c>
      <c r="J146" s="41"/>
      <c r="K146" s="136"/>
    </row>
    <row r="147" customFormat="false" ht="15" hidden="false" customHeight="false" outlineLevel="0" collapsed="false">
      <c r="A147" s="26" t="s">
        <v>17</v>
      </c>
      <c r="B147" s="28" t="n">
        <v>5374</v>
      </c>
      <c r="C147" s="28" t="n">
        <v>7040</v>
      </c>
      <c r="D147" s="137" t="n">
        <f aca="false">C147/B147-1</f>
        <v>0.310011164867883</v>
      </c>
      <c r="G147" s="135"/>
      <c r="H147" s="135" t="s">
        <v>91</v>
      </c>
      <c r="I147" s="138" t="n">
        <f aca="false">D147</f>
        <v>0.310011164867883</v>
      </c>
      <c r="J147" s="41"/>
      <c r="K147" s="136"/>
    </row>
    <row r="148" customFormat="false" ht="15" hidden="false" customHeight="false" outlineLevel="0" collapsed="false">
      <c r="A148" s="26" t="s">
        <v>19</v>
      </c>
      <c r="B148" s="28" t="n">
        <v>5613</v>
      </c>
      <c r="C148" s="28" t="n">
        <v>6377</v>
      </c>
      <c r="D148" s="137" t="n">
        <f aca="false">C148/B148-1</f>
        <v>0.136112595759843</v>
      </c>
      <c r="G148" s="135"/>
      <c r="H148" s="135" t="s">
        <v>92</v>
      </c>
      <c r="I148" s="138" t="n">
        <f aca="false">D148</f>
        <v>0.136112595759843</v>
      </c>
      <c r="J148" s="41"/>
      <c r="K148" s="136"/>
      <c r="L148" s="136"/>
      <c r="M148" s="136"/>
    </row>
    <row r="149" customFormat="false" ht="15" hidden="false" customHeight="false" outlineLevel="0" collapsed="false">
      <c r="A149" s="26" t="s">
        <v>20</v>
      </c>
      <c r="B149" s="28" t="n">
        <v>5894</v>
      </c>
      <c r="C149" s="28" t="n">
        <v>7291</v>
      </c>
      <c r="D149" s="137" t="n">
        <f aca="false">C149/B149-1</f>
        <v>0.237020699015948</v>
      </c>
      <c r="G149" s="135"/>
      <c r="H149" s="135" t="s">
        <v>93</v>
      </c>
      <c r="I149" s="138" t="n">
        <f aca="false">D149</f>
        <v>0.237020699015948</v>
      </c>
      <c r="J149" s="41"/>
      <c r="K149" s="136"/>
      <c r="L149" s="136"/>
      <c r="M149" s="136"/>
    </row>
    <row r="150" customFormat="false" ht="15" hidden="true" customHeight="false" outlineLevel="0" collapsed="false">
      <c r="A150" s="26" t="s">
        <v>21</v>
      </c>
      <c r="B150" s="28"/>
      <c r="C150" s="28"/>
      <c r="D150" s="137" t="e">
        <f aca="false">C150/B150-1</f>
        <v>#DIV/0!</v>
      </c>
      <c r="G150" s="135"/>
      <c r="H150" s="135" t="s">
        <v>94</v>
      </c>
      <c r="I150" s="138" t="e">
        <f aca="false">D150</f>
        <v>#DIV/0!</v>
      </c>
      <c r="J150" s="41"/>
      <c r="K150" s="136"/>
      <c r="L150" s="136"/>
      <c r="M150" s="136"/>
    </row>
    <row r="151" customFormat="false" ht="15" hidden="true" customHeight="false" outlineLevel="0" collapsed="false">
      <c r="A151" s="26" t="s">
        <v>22</v>
      </c>
      <c r="B151" s="28"/>
      <c r="C151" s="28"/>
      <c r="D151" s="137" t="e">
        <f aca="false">C151/B151-1</f>
        <v>#DIV/0!</v>
      </c>
      <c r="G151" s="135"/>
      <c r="H151" s="135" t="s">
        <v>95</v>
      </c>
      <c r="I151" s="138" t="e">
        <f aca="false">D151</f>
        <v>#DIV/0!</v>
      </c>
      <c r="J151" s="41"/>
      <c r="K151" s="136"/>
      <c r="L151" s="136"/>
      <c r="M151" s="136"/>
    </row>
    <row r="152" customFormat="false" ht="15" hidden="true" customHeight="false" outlineLevel="0" collapsed="false">
      <c r="A152" s="26" t="s">
        <v>23</v>
      </c>
      <c r="B152" s="28"/>
      <c r="C152" s="28"/>
      <c r="D152" s="137" t="e">
        <f aca="false">C152/B152-1</f>
        <v>#DIV/0!</v>
      </c>
      <c r="G152" s="135"/>
      <c r="H152" s="135" t="s">
        <v>96</v>
      </c>
      <c r="I152" s="138" t="e">
        <f aca="false">D152</f>
        <v>#DIV/0!</v>
      </c>
      <c r="J152" s="41"/>
      <c r="K152" s="136"/>
      <c r="L152" s="136"/>
      <c r="M152" s="136"/>
    </row>
    <row r="153" customFormat="false" ht="15" hidden="true" customHeight="false" outlineLevel="0" collapsed="false">
      <c r="A153" s="26" t="s">
        <v>24</v>
      </c>
      <c r="B153" s="28"/>
      <c r="C153" s="28"/>
      <c r="D153" s="137" t="e">
        <f aca="false">C153/B153-1</f>
        <v>#DIV/0!</v>
      </c>
      <c r="G153" s="135"/>
      <c r="H153" s="135" t="s">
        <v>97</v>
      </c>
      <c r="I153" s="138" t="e">
        <f aca="false">D153</f>
        <v>#DIV/0!</v>
      </c>
      <c r="J153" s="41"/>
      <c r="K153" s="136"/>
      <c r="L153" s="136"/>
      <c r="M153" s="136"/>
    </row>
    <row r="154" customFormat="false" ht="15" hidden="true" customHeight="false" outlineLevel="0" collapsed="false">
      <c r="A154" s="26" t="s">
        <v>25</v>
      </c>
      <c r="B154" s="28"/>
      <c r="C154" s="28"/>
      <c r="D154" s="137" t="e">
        <f aca="false">C154/B154-1</f>
        <v>#DIV/0!</v>
      </c>
      <c r="G154" s="135"/>
      <c r="H154" s="135" t="s">
        <v>98</v>
      </c>
      <c r="I154" s="138" t="e">
        <f aca="false">D154</f>
        <v>#DIV/0!</v>
      </c>
      <c r="J154" s="41"/>
      <c r="K154" s="136"/>
      <c r="L154" s="136"/>
      <c r="M154" s="136"/>
    </row>
    <row r="155" customFormat="false" ht="15" hidden="true" customHeight="false" outlineLevel="0" collapsed="false">
      <c r="A155" s="26" t="s">
        <v>26</v>
      </c>
      <c r="B155" s="28"/>
      <c r="C155" s="28"/>
      <c r="D155" s="137" t="e">
        <f aca="false">C155/B155-1</f>
        <v>#DIV/0!</v>
      </c>
      <c r="G155" s="135"/>
      <c r="H155" s="135" t="s">
        <v>99</v>
      </c>
      <c r="I155" s="138" t="e">
        <f aca="false">D155</f>
        <v>#DIV/0!</v>
      </c>
      <c r="J155" s="41"/>
      <c r="K155" s="136"/>
    </row>
    <row r="156" customFormat="false" ht="15" hidden="true" customHeight="false" outlineLevel="0" collapsed="false">
      <c r="A156" s="29" t="s">
        <v>27</v>
      </c>
      <c r="B156" s="30"/>
      <c r="C156" s="30"/>
      <c r="D156" s="139" t="e">
        <f aca="false">C156/B156-1</f>
        <v>#DIV/0!</v>
      </c>
      <c r="G156" s="135"/>
      <c r="H156" s="135" t="s">
        <v>100</v>
      </c>
      <c r="I156" s="138" t="e">
        <f aca="false">D156</f>
        <v>#DIV/0!</v>
      </c>
      <c r="J156" s="41"/>
      <c r="K156" s="136"/>
    </row>
    <row r="157" customFormat="false" ht="20.25" hidden="false" customHeight="true" outlineLevel="0" collapsed="false">
      <c r="A157" s="18" t="s">
        <v>8</v>
      </c>
      <c r="B157" s="32" t="n">
        <f aca="false">SUM(B145:B156)</f>
        <v>26862</v>
      </c>
      <c r="C157" s="32" t="n">
        <f aca="false">SUM(C145:C156)</f>
        <v>33692</v>
      </c>
      <c r="D157" s="140" t="n">
        <f aca="false">C157/B157-1</f>
        <v>0.2542625269898</v>
      </c>
      <c r="G157" s="135"/>
      <c r="H157" s="141" t="s">
        <v>101</v>
      </c>
      <c r="I157" s="138" t="n">
        <f aca="false">D157</f>
        <v>0.2542625269898</v>
      </c>
      <c r="J157" s="41"/>
      <c r="K157" s="136"/>
    </row>
    <row r="158" customFormat="false" ht="12.75" hidden="false" customHeight="false" outlineLevel="0" collapsed="false">
      <c r="G158" s="135"/>
      <c r="H158" s="135"/>
      <c r="I158" s="135"/>
      <c r="J158" s="41"/>
    </row>
    <row r="160" customFormat="false" ht="16.5" hidden="false" customHeight="false" outlineLevel="0" collapsed="false">
      <c r="A160" s="118" t="s">
        <v>102</v>
      </c>
      <c r="B160" s="118"/>
      <c r="C160" s="118"/>
      <c r="D160" s="118"/>
      <c r="E160" s="118"/>
      <c r="F160" s="118"/>
      <c r="G160" s="118"/>
      <c r="H160" s="118"/>
      <c r="I160" s="118"/>
      <c r="J160" s="118"/>
      <c r="K160" s="118"/>
      <c r="L160" s="118"/>
      <c r="M160" s="118"/>
      <c r="N160" s="118"/>
      <c r="O160" s="118"/>
      <c r="P160" s="118"/>
      <c r="Q160" s="118"/>
    </row>
    <row r="162" customFormat="false" ht="71.25" hidden="false" customHeight="true" outlineLevel="0" collapsed="false">
      <c r="A162" s="21" t="s">
        <v>103</v>
      </c>
      <c r="B162" s="21" t="s">
        <v>104</v>
      </c>
      <c r="C162" s="142" t="s">
        <v>105</v>
      </c>
      <c r="D162" s="142"/>
      <c r="E162" s="142"/>
      <c r="F162" s="142" t="s">
        <v>106</v>
      </c>
      <c r="G162" s="142"/>
      <c r="H162" s="142" t="s">
        <v>107</v>
      </c>
      <c r="I162" s="142"/>
      <c r="J162" s="21" t="s">
        <v>108</v>
      </c>
      <c r="K162" s="21"/>
      <c r="L162" s="21"/>
      <c r="M162" s="21"/>
      <c r="N162" s="21"/>
      <c r="O162" s="143"/>
      <c r="P162" s="143"/>
      <c r="Q162" s="57"/>
    </row>
    <row r="163" customFormat="false" ht="44.25" hidden="false" customHeight="true" outlineLevel="0" collapsed="false">
      <c r="A163" s="21"/>
      <c r="B163" s="21"/>
      <c r="C163" s="144" t="s">
        <v>109</v>
      </c>
      <c r="D163" s="144" t="s">
        <v>110</v>
      </c>
      <c r="E163" s="145" t="s">
        <v>111</v>
      </c>
      <c r="F163" s="144" t="s">
        <v>39</v>
      </c>
      <c r="G163" s="145" t="s">
        <v>38</v>
      </c>
      <c r="H163" s="144" t="s">
        <v>39</v>
      </c>
      <c r="I163" s="145" t="s">
        <v>38</v>
      </c>
      <c r="J163" s="144" t="s">
        <v>112</v>
      </c>
      <c r="K163" s="144" t="s">
        <v>113</v>
      </c>
      <c r="L163" s="144" t="s">
        <v>114</v>
      </c>
      <c r="M163" s="146" t="s">
        <v>115</v>
      </c>
      <c r="N163" s="146" t="s">
        <v>116</v>
      </c>
      <c r="O163" s="57"/>
      <c r="P163" s="147"/>
      <c r="Q163" s="57"/>
    </row>
    <row r="164" customFormat="false" ht="13.9" hidden="false" customHeight="true" outlineLevel="0" collapsed="false">
      <c r="A164" s="148" t="s">
        <v>117</v>
      </c>
      <c r="B164" s="149" t="n">
        <f aca="false">C164+D164+E164</f>
        <v>473</v>
      </c>
      <c r="C164" s="150" t="n">
        <v>49</v>
      </c>
      <c r="D164" s="150" t="n">
        <v>324</v>
      </c>
      <c r="E164" s="151" t="n">
        <v>100</v>
      </c>
      <c r="F164" s="150" t="n">
        <v>184</v>
      </c>
      <c r="G164" s="151" t="n">
        <v>289</v>
      </c>
      <c r="H164" s="150" t="n">
        <v>14</v>
      </c>
      <c r="I164" s="151" t="n">
        <v>459</v>
      </c>
      <c r="J164" s="150" t="n">
        <v>399</v>
      </c>
      <c r="K164" s="150" t="n">
        <v>258</v>
      </c>
      <c r="L164" s="150" t="n">
        <v>117</v>
      </c>
      <c r="M164" s="150" t="n">
        <v>5</v>
      </c>
      <c r="N164" s="150" t="n">
        <v>6</v>
      </c>
      <c r="O164" s="152"/>
      <c r="P164" s="152"/>
      <c r="Q164" s="57"/>
    </row>
    <row r="165" customFormat="false" ht="13.9" hidden="false" customHeight="true" outlineLevel="0" collapsed="false">
      <c r="A165" s="148" t="s">
        <v>118</v>
      </c>
      <c r="B165" s="149" t="n">
        <f aca="false">C165+D165+E165</f>
        <v>1432</v>
      </c>
      <c r="C165" s="150" t="n">
        <v>507</v>
      </c>
      <c r="D165" s="150" t="n">
        <v>736</v>
      </c>
      <c r="E165" s="151" t="n">
        <v>189</v>
      </c>
      <c r="F165" s="150" t="n">
        <v>444</v>
      </c>
      <c r="G165" s="151" t="n">
        <v>988</v>
      </c>
      <c r="H165" s="150" t="n">
        <v>124</v>
      </c>
      <c r="I165" s="151" t="n">
        <v>1308</v>
      </c>
      <c r="J165" s="150" t="n">
        <v>1136</v>
      </c>
      <c r="K165" s="150" t="n">
        <v>644</v>
      </c>
      <c r="L165" s="150" t="n">
        <v>288</v>
      </c>
      <c r="M165" s="150" t="n">
        <v>42</v>
      </c>
      <c r="N165" s="150" t="n">
        <v>4</v>
      </c>
      <c r="O165" s="152"/>
      <c r="P165" s="152"/>
      <c r="Q165" s="57"/>
    </row>
    <row r="166" customFormat="false" ht="13.9" hidden="false" customHeight="true" outlineLevel="0" collapsed="false">
      <c r="A166" s="148" t="s">
        <v>119</v>
      </c>
      <c r="B166" s="149" t="n">
        <f aca="false">C166+D166+E166</f>
        <v>672</v>
      </c>
      <c r="C166" s="150" t="n">
        <v>192</v>
      </c>
      <c r="D166" s="150" t="n">
        <v>375</v>
      </c>
      <c r="E166" s="151" t="n">
        <v>105</v>
      </c>
      <c r="F166" s="150" t="n">
        <v>329</v>
      </c>
      <c r="G166" s="151" t="n">
        <v>343</v>
      </c>
      <c r="H166" s="150" t="n">
        <v>27</v>
      </c>
      <c r="I166" s="151" t="n">
        <v>645</v>
      </c>
      <c r="J166" s="150" t="n">
        <v>532</v>
      </c>
      <c r="K166" s="150" t="n">
        <v>344</v>
      </c>
      <c r="L166" s="150" t="n">
        <v>222</v>
      </c>
      <c r="M166" s="150" t="n">
        <v>0</v>
      </c>
      <c r="N166" s="150" t="n">
        <v>9</v>
      </c>
      <c r="O166" s="152"/>
      <c r="P166" s="152"/>
      <c r="Q166" s="57"/>
    </row>
    <row r="167" customFormat="false" ht="13.9" hidden="false" customHeight="true" outlineLevel="0" collapsed="false">
      <c r="A167" s="148" t="s">
        <v>120</v>
      </c>
      <c r="B167" s="149" t="n">
        <f aca="false">C167+D167+E167</f>
        <v>3309</v>
      </c>
      <c r="C167" s="150" t="n">
        <v>1068</v>
      </c>
      <c r="D167" s="150" t="n">
        <v>1812</v>
      </c>
      <c r="E167" s="151" t="n">
        <v>429</v>
      </c>
      <c r="F167" s="150" t="n">
        <v>910</v>
      </c>
      <c r="G167" s="151" t="n">
        <v>2399</v>
      </c>
      <c r="H167" s="150" t="n">
        <v>246</v>
      </c>
      <c r="I167" s="151" t="n">
        <v>3063</v>
      </c>
      <c r="J167" s="150" t="n">
        <v>1563</v>
      </c>
      <c r="K167" s="150" t="n">
        <v>1183</v>
      </c>
      <c r="L167" s="150" t="n">
        <v>591</v>
      </c>
      <c r="M167" s="150" t="n">
        <v>65</v>
      </c>
      <c r="N167" s="150" t="n">
        <v>10</v>
      </c>
      <c r="O167" s="152"/>
      <c r="P167" s="152"/>
      <c r="Q167" s="57"/>
    </row>
    <row r="168" customFormat="false" ht="13.9" hidden="false" customHeight="true" outlineLevel="0" collapsed="false">
      <c r="A168" s="148" t="s">
        <v>121</v>
      </c>
      <c r="B168" s="149" t="n">
        <f aca="false">C168+D168+E168</f>
        <v>934</v>
      </c>
      <c r="C168" s="150" t="n">
        <v>155</v>
      </c>
      <c r="D168" s="150" t="n">
        <v>553</v>
      </c>
      <c r="E168" s="151" t="n">
        <v>226</v>
      </c>
      <c r="F168" s="150" t="n">
        <v>504</v>
      </c>
      <c r="G168" s="151" t="n">
        <v>430</v>
      </c>
      <c r="H168" s="150" t="n">
        <v>51</v>
      </c>
      <c r="I168" s="151" t="n">
        <v>883</v>
      </c>
      <c r="J168" s="150" t="n">
        <v>718</v>
      </c>
      <c r="K168" s="150" t="n">
        <v>458</v>
      </c>
      <c r="L168" s="150" t="n">
        <v>407</v>
      </c>
      <c r="M168" s="150" t="n">
        <v>10</v>
      </c>
      <c r="N168" s="150" t="n">
        <v>1</v>
      </c>
      <c r="O168" s="152"/>
      <c r="P168" s="152"/>
      <c r="Q168" s="57"/>
    </row>
    <row r="169" customFormat="false" ht="13.9" hidden="false" customHeight="true" outlineLevel="0" collapsed="false">
      <c r="A169" s="148" t="s">
        <v>122</v>
      </c>
      <c r="B169" s="149" t="n">
        <f aca="false">C169+D169+E169</f>
        <v>1025</v>
      </c>
      <c r="C169" s="150" t="n">
        <v>409</v>
      </c>
      <c r="D169" s="150" t="n">
        <v>461</v>
      </c>
      <c r="E169" s="151" t="n">
        <v>155</v>
      </c>
      <c r="F169" s="150" t="n">
        <v>370</v>
      </c>
      <c r="G169" s="151" t="n">
        <v>655</v>
      </c>
      <c r="H169" s="150" t="n">
        <v>113</v>
      </c>
      <c r="I169" s="151" t="n">
        <v>912</v>
      </c>
      <c r="J169" s="150" t="n">
        <v>775</v>
      </c>
      <c r="K169" s="150" t="n">
        <v>601</v>
      </c>
      <c r="L169" s="150" t="n">
        <v>249</v>
      </c>
      <c r="M169" s="150" t="n">
        <v>4</v>
      </c>
      <c r="N169" s="150" t="n">
        <v>0</v>
      </c>
      <c r="O169" s="152"/>
      <c r="P169" s="152"/>
      <c r="Q169" s="57"/>
    </row>
    <row r="170" customFormat="false" ht="13.9" hidden="false" customHeight="true" outlineLevel="0" collapsed="false">
      <c r="A170" s="148" t="s">
        <v>123</v>
      </c>
      <c r="B170" s="149" t="n">
        <f aca="false">C170+D170+E170</f>
        <v>894</v>
      </c>
      <c r="C170" s="150" t="n">
        <v>312</v>
      </c>
      <c r="D170" s="150" t="n">
        <v>500</v>
      </c>
      <c r="E170" s="151" t="n">
        <v>82</v>
      </c>
      <c r="F170" s="150" t="n">
        <v>315</v>
      </c>
      <c r="G170" s="151" t="n">
        <v>579</v>
      </c>
      <c r="H170" s="150" t="n">
        <v>45</v>
      </c>
      <c r="I170" s="151" t="n">
        <v>849</v>
      </c>
      <c r="J170" s="150" t="n">
        <v>559</v>
      </c>
      <c r="K170" s="150" t="n">
        <v>446</v>
      </c>
      <c r="L170" s="150" t="n">
        <v>183</v>
      </c>
      <c r="M170" s="150" t="n">
        <v>13</v>
      </c>
      <c r="N170" s="150" t="n">
        <v>1</v>
      </c>
      <c r="O170" s="152"/>
      <c r="P170" s="152"/>
      <c r="Q170" s="57"/>
    </row>
    <row r="171" customFormat="false" ht="13.9" hidden="false" customHeight="true" outlineLevel="0" collapsed="false">
      <c r="A171" s="148" t="s">
        <v>124</v>
      </c>
      <c r="B171" s="149" t="n">
        <f aca="false">C171+D171+E171</f>
        <v>2579</v>
      </c>
      <c r="C171" s="150" t="n">
        <v>650</v>
      </c>
      <c r="D171" s="150" t="n">
        <v>1605</v>
      </c>
      <c r="E171" s="151" t="n">
        <v>324</v>
      </c>
      <c r="F171" s="150" t="n">
        <v>1021</v>
      </c>
      <c r="G171" s="151" t="n">
        <v>1558</v>
      </c>
      <c r="H171" s="150" t="n">
        <v>295</v>
      </c>
      <c r="I171" s="151" t="n">
        <v>2284</v>
      </c>
      <c r="J171" s="150" t="n">
        <v>2101</v>
      </c>
      <c r="K171" s="150" t="n">
        <v>1687</v>
      </c>
      <c r="L171" s="150" t="n">
        <v>666</v>
      </c>
      <c r="M171" s="150" t="n">
        <v>24</v>
      </c>
      <c r="N171" s="150" t="n">
        <v>4</v>
      </c>
      <c r="O171" s="152"/>
      <c r="P171" s="152"/>
      <c r="Q171" s="57"/>
    </row>
    <row r="172" customFormat="false" ht="13.9" hidden="false" customHeight="true" outlineLevel="0" collapsed="false">
      <c r="A172" s="148" t="s">
        <v>125</v>
      </c>
      <c r="B172" s="149" t="n">
        <f aca="false">C172+D172+E172</f>
        <v>556</v>
      </c>
      <c r="C172" s="150" t="n">
        <v>68</v>
      </c>
      <c r="D172" s="150" t="n">
        <v>316</v>
      </c>
      <c r="E172" s="151" t="n">
        <v>172</v>
      </c>
      <c r="F172" s="150" t="n">
        <v>287</v>
      </c>
      <c r="G172" s="151" t="n">
        <v>269</v>
      </c>
      <c r="H172" s="150" t="n">
        <v>60</v>
      </c>
      <c r="I172" s="151" t="n">
        <v>496</v>
      </c>
      <c r="J172" s="150" t="n">
        <v>373</v>
      </c>
      <c r="K172" s="150" t="n">
        <v>274</v>
      </c>
      <c r="L172" s="150" t="n">
        <v>168</v>
      </c>
      <c r="M172" s="150" t="n">
        <v>7</v>
      </c>
      <c r="N172" s="150" t="n">
        <v>2</v>
      </c>
      <c r="O172" s="152"/>
      <c r="P172" s="152"/>
      <c r="Q172" s="57"/>
    </row>
    <row r="173" customFormat="false" ht="13.9" hidden="false" customHeight="true" outlineLevel="0" collapsed="false">
      <c r="A173" s="148" t="s">
        <v>126</v>
      </c>
      <c r="B173" s="149" t="n">
        <f aca="false">C173+D173+E173</f>
        <v>896</v>
      </c>
      <c r="C173" s="150" t="n">
        <v>317</v>
      </c>
      <c r="D173" s="150" t="n">
        <v>494</v>
      </c>
      <c r="E173" s="151" t="n">
        <v>85</v>
      </c>
      <c r="F173" s="150" t="n">
        <v>527</v>
      </c>
      <c r="G173" s="151" t="n">
        <v>369</v>
      </c>
      <c r="H173" s="150" t="n">
        <v>44</v>
      </c>
      <c r="I173" s="151" t="n">
        <v>852</v>
      </c>
      <c r="J173" s="150" t="n">
        <v>725</v>
      </c>
      <c r="K173" s="150" t="n">
        <v>409</v>
      </c>
      <c r="L173" s="150" t="n">
        <v>382</v>
      </c>
      <c r="M173" s="150" t="n">
        <v>5</v>
      </c>
      <c r="N173" s="150" t="n">
        <v>13</v>
      </c>
      <c r="O173" s="152"/>
      <c r="P173" s="152"/>
      <c r="Q173" s="57"/>
    </row>
    <row r="174" customFormat="false" ht="13.9" hidden="false" customHeight="true" outlineLevel="0" collapsed="false">
      <c r="A174" s="148" t="s">
        <v>127</v>
      </c>
      <c r="B174" s="149" t="n">
        <f aca="false">C174+D174+E174</f>
        <v>984</v>
      </c>
      <c r="C174" s="150" t="n">
        <v>242</v>
      </c>
      <c r="D174" s="150" t="n">
        <v>483</v>
      </c>
      <c r="E174" s="151" t="n">
        <v>259</v>
      </c>
      <c r="F174" s="150" t="n">
        <v>465</v>
      </c>
      <c r="G174" s="151" t="n">
        <v>519</v>
      </c>
      <c r="H174" s="150" t="n">
        <v>37</v>
      </c>
      <c r="I174" s="151" t="n">
        <v>947</v>
      </c>
      <c r="J174" s="150" t="n">
        <v>872</v>
      </c>
      <c r="K174" s="150" t="n">
        <v>624</v>
      </c>
      <c r="L174" s="150" t="n">
        <v>403</v>
      </c>
      <c r="M174" s="150" t="n">
        <v>19</v>
      </c>
      <c r="N174" s="150" t="n">
        <v>3</v>
      </c>
      <c r="O174" s="152"/>
      <c r="P174" s="152"/>
      <c r="Q174" s="57"/>
    </row>
    <row r="175" customFormat="false" ht="13.9" hidden="false" customHeight="true" outlineLevel="0" collapsed="false">
      <c r="A175" s="148" t="s">
        <v>128</v>
      </c>
      <c r="B175" s="149" t="n">
        <f aca="false">C175+D175+E175</f>
        <v>1807</v>
      </c>
      <c r="C175" s="150" t="n">
        <v>649</v>
      </c>
      <c r="D175" s="150" t="n">
        <v>950</v>
      </c>
      <c r="E175" s="151" t="n">
        <v>208</v>
      </c>
      <c r="F175" s="150" t="n">
        <v>1147</v>
      </c>
      <c r="G175" s="151" t="n">
        <v>660</v>
      </c>
      <c r="H175" s="150" t="n">
        <v>155</v>
      </c>
      <c r="I175" s="151" t="n">
        <v>1652</v>
      </c>
      <c r="J175" s="150" t="n">
        <v>1192</v>
      </c>
      <c r="K175" s="150" t="n">
        <v>753</v>
      </c>
      <c r="L175" s="150" t="n">
        <v>698</v>
      </c>
      <c r="M175" s="150" t="n">
        <v>17</v>
      </c>
      <c r="N175" s="150" t="n">
        <v>18</v>
      </c>
      <c r="O175" s="152"/>
      <c r="P175" s="152"/>
      <c r="Q175" s="57"/>
    </row>
    <row r="176" customFormat="false" ht="13.9" hidden="false" customHeight="true" outlineLevel="0" collapsed="false">
      <c r="A176" s="148" t="s">
        <v>129</v>
      </c>
      <c r="B176" s="149" t="n">
        <f aca="false">C176+D176+E176</f>
        <v>1507</v>
      </c>
      <c r="C176" s="150" t="n">
        <v>364</v>
      </c>
      <c r="D176" s="150" t="n">
        <v>738</v>
      </c>
      <c r="E176" s="151" t="n">
        <v>405</v>
      </c>
      <c r="F176" s="150" t="n">
        <v>928</v>
      </c>
      <c r="G176" s="151" t="n">
        <v>579</v>
      </c>
      <c r="H176" s="150" t="n">
        <v>150</v>
      </c>
      <c r="I176" s="151" t="n">
        <v>1357</v>
      </c>
      <c r="J176" s="150" t="n">
        <v>1093</v>
      </c>
      <c r="K176" s="150" t="n">
        <v>943</v>
      </c>
      <c r="L176" s="150" t="n">
        <v>558</v>
      </c>
      <c r="M176" s="150" t="n">
        <v>17</v>
      </c>
      <c r="N176" s="150" t="n">
        <v>5</v>
      </c>
      <c r="O176" s="152"/>
      <c r="P176" s="152"/>
      <c r="Q176" s="57"/>
    </row>
    <row r="177" customFormat="false" ht="13.9" hidden="false" customHeight="true" outlineLevel="0" collapsed="false">
      <c r="A177" s="148" t="s">
        <v>130</v>
      </c>
      <c r="B177" s="149" t="n">
        <f aca="false">C177+D177+E177</f>
        <v>438</v>
      </c>
      <c r="C177" s="150" t="n">
        <v>261</v>
      </c>
      <c r="D177" s="150" t="n">
        <v>106</v>
      </c>
      <c r="E177" s="151" t="n">
        <v>71</v>
      </c>
      <c r="F177" s="150" t="n">
        <v>83</v>
      </c>
      <c r="G177" s="151" t="n">
        <v>355</v>
      </c>
      <c r="H177" s="150" t="n">
        <v>9</v>
      </c>
      <c r="I177" s="151" t="n">
        <v>429</v>
      </c>
      <c r="J177" s="150" t="n">
        <v>325</v>
      </c>
      <c r="K177" s="150" t="n">
        <v>9</v>
      </c>
      <c r="L177" s="150" t="n">
        <v>116</v>
      </c>
      <c r="M177" s="150" t="n">
        <v>4</v>
      </c>
      <c r="N177" s="150" t="n">
        <v>0</v>
      </c>
      <c r="O177" s="152"/>
      <c r="P177" s="152"/>
      <c r="Q177" s="57"/>
    </row>
    <row r="178" customFormat="false" ht="13.9" hidden="false" customHeight="true" outlineLevel="0" collapsed="false">
      <c r="A178" s="148" t="s">
        <v>131</v>
      </c>
      <c r="B178" s="149" t="n">
        <f aca="false">C178+D178+E178</f>
        <v>9853</v>
      </c>
      <c r="C178" s="150" t="n">
        <v>3167</v>
      </c>
      <c r="D178" s="150" t="n">
        <v>5377</v>
      </c>
      <c r="E178" s="151" t="n">
        <v>1309</v>
      </c>
      <c r="F178" s="150" t="n">
        <v>3224</v>
      </c>
      <c r="G178" s="151" t="n">
        <v>6629</v>
      </c>
      <c r="H178" s="150" t="n">
        <v>525</v>
      </c>
      <c r="I178" s="151" t="n">
        <v>9328</v>
      </c>
      <c r="J178" s="150" t="n">
        <v>5545</v>
      </c>
      <c r="K178" s="150" t="n">
        <v>3916</v>
      </c>
      <c r="L178" s="150" t="n">
        <v>1736</v>
      </c>
      <c r="M178" s="150" t="n">
        <v>93</v>
      </c>
      <c r="N178" s="150" t="n">
        <v>83</v>
      </c>
      <c r="O178" s="152"/>
      <c r="P178" s="152"/>
      <c r="Q178" s="57"/>
    </row>
    <row r="179" customFormat="false" ht="13.9" hidden="false" customHeight="true" outlineLevel="0" collapsed="false">
      <c r="A179" s="148" t="s">
        <v>132</v>
      </c>
      <c r="B179" s="149" t="n">
        <f aca="false">C179+D179+E179</f>
        <v>890</v>
      </c>
      <c r="C179" s="150" t="n">
        <v>380</v>
      </c>
      <c r="D179" s="150" t="n">
        <v>409</v>
      </c>
      <c r="E179" s="151" t="n">
        <v>101</v>
      </c>
      <c r="F179" s="150" t="n">
        <v>527</v>
      </c>
      <c r="G179" s="151" t="n">
        <v>363</v>
      </c>
      <c r="H179" s="150" t="n">
        <v>95</v>
      </c>
      <c r="I179" s="151" t="n">
        <v>795</v>
      </c>
      <c r="J179" s="150" t="n">
        <v>579</v>
      </c>
      <c r="K179" s="150" t="n">
        <v>295</v>
      </c>
      <c r="L179" s="150" t="n">
        <v>285</v>
      </c>
      <c r="M179" s="150" t="n">
        <v>8</v>
      </c>
      <c r="N179" s="150" t="n">
        <v>14</v>
      </c>
      <c r="O179" s="152"/>
      <c r="P179" s="152"/>
      <c r="Q179" s="57"/>
    </row>
    <row r="180" customFormat="false" ht="13.9" hidden="false" customHeight="true" outlineLevel="0" collapsed="false">
      <c r="A180" s="148" t="s">
        <v>133</v>
      </c>
      <c r="B180" s="149" t="n">
        <f aca="false">C180+D180+E180</f>
        <v>230</v>
      </c>
      <c r="C180" s="150" t="n">
        <v>28</v>
      </c>
      <c r="D180" s="150" t="n">
        <v>146</v>
      </c>
      <c r="E180" s="151" t="n">
        <v>56</v>
      </c>
      <c r="F180" s="150" t="n">
        <v>147</v>
      </c>
      <c r="G180" s="151" t="n">
        <v>83</v>
      </c>
      <c r="H180" s="150" t="n">
        <v>19</v>
      </c>
      <c r="I180" s="151" t="n">
        <v>211</v>
      </c>
      <c r="J180" s="150" t="n">
        <v>156</v>
      </c>
      <c r="K180" s="150" t="n">
        <v>122</v>
      </c>
      <c r="L180" s="150" t="n">
        <v>122</v>
      </c>
      <c r="M180" s="150" t="n">
        <v>10</v>
      </c>
      <c r="N180" s="150" t="n">
        <v>0</v>
      </c>
      <c r="O180" s="152"/>
      <c r="P180" s="152"/>
      <c r="Q180" s="57"/>
    </row>
    <row r="181" customFormat="false" ht="13.9" hidden="false" customHeight="true" outlineLevel="0" collapsed="false">
      <c r="A181" s="148" t="s">
        <v>134</v>
      </c>
      <c r="B181" s="149" t="n">
        <f aca="false">C181+D181+E181</f>
        <v>259</v>
      </c>
      <c r="C181" s="150" t="n">
        <v>144</v>
      </c>
      <c r="D181" s="150" t="n">
        <v>71</v>
      </c>
      <c r="E181" s="151" t="n">
        <v>44</v>
      </c>
      <c r="F181" s="150" t="n">
        <v>103</v>
      </c>
      <c r="G181" s="151" t="n">
        <v>156</v>
      </c>
      <c r="H181" s="150" t="n">
        <v>54</v>
      </c>
      <c r="I181" s="151" t="n">
        <v>205</v>
      </c>
      <c r="J181" s="150" t="n">
        <v>196</v>
      </c>
      <c r="K181" s="150" t="n">
        <v>76</v>
      </c>
      <c r="L181" s="150" t="n">
        <v>52</v>
      </c>
      <c r="M181" s="150" t="n">
        <v>1</v>
      </c>
      <c r="N181" s="150" t="n">
        <v>5</v>
      </c>
      <c r="O181" s="152"/>
      <c r="P181" s="152"/>
      <c r="Q181" s="57"/>
    </row>
    <row r="182" customFormat="false" ht="13.9" hidden="false" customHeight="true" outlineLevel="0" collapsed="false">
      <c r="A182" s="148" t="s">
        <v>135</v>
      </c>
      <c r="B182" s="149" t="n">
        <f aca="false">C182+D182+E182</f>
        <v>372</v>
      </c>
      <c r="C182" s="150" t="n">
        <v>75</v>
      </c>
      <c r="D182" s="150" t="n">
        <v>204</v>
      </c>
      <c r="E182" s="151" t="n">
        <v>93</v>
      </c>
      <c r="F182" s="150" t="n">
        <v>270</v>
      </c>
      <c r="G182" s="151" t="n">
        <v>102</v>
      </c>
      <c r="H182" s="150" t="n">
        <v>54</v>
      </c>
      <c r="I182" s="151" t="n">
        <v>318</v>
      </c>
      <c r="J182" s="150" t="n">
        <v>274</v>
      </c>
      <c r="K182" s="150" t="n">
        <v>208</v>
      </c>
      <c r="L182" s="150" t="n">
        <v>117</v>
      </c>
      <c r="M182" s="150" t="n">
        <v>5</v>
      </c>
      <c r="N182" s="150" t="n">
        <v>0</v>
      </c>
      <c r="O182" s="152"/>
      <c r="P182" s="152"/>
      <c r="Q182" s="57"/>
    </row>
    <row r="183" customFormat="false" ht="13.9" hidden="false" customHeight="true" outlineLevel="0" collapsed="false">
      <c r="A183" s="148" t="s">
        <v>136</v>
      </c>
      <c r="B183" s="149" t="n">
        <f aca="false">C183+D183+E183</f>
        <v>1066</v>
      </c>
      <c r="C183" s="150" t="n">
        <v>294</v>
      </c>
      <c r="D183" s="150" t="n">
        <v>551</v>
      </c>
      <c r="E183" s="151" t="n">
        <v>221</v>
      </c>
      <c r="F183" s="150" t="n">
        <v>491</v>
      </c>
      <c r="G183" s="151" t="n">
        <v>575</v>
      </c>
      <c r="H183" s="150" t="n">
        <v>49</v>
      </c>
      <c r="I183" s="151" t="n">
        <v>1017</v>
      </c>
      <c r="J183" s="150" t="n">
        <v>668</v>
      </c>
      <c r="K183" s="150" t="n">
        <v>589</v>
      </c>
      <c r="L183" s="150" t="n">
        <v>292</v>
      </c>
      <c r="M183" s="150" t="n">
        <v>8</v>
      </c>
      <c r="N183" s="150" t="n">
        <v>1</v>
      </c>
      <c r="O183" s="152"/>
      <c r="P183" s="152"/>
      <c r="Q183" s="57"/>
    </row>
    <row r="184" customFormat="false" ht="13.9" hidden="false" customHeight="true" outlineLevel="0" collapsed="false">
      <c r="A184" s="148" t="s">
        <v>137</v>
      </c>
      <c r="B184" s="149" t="n">
        <f aca="false">C184+D184+E184</f>
        <v>1254</v>
      </c>
      <c r="C184" s="150" t="n">
        <v>435</v>
      </c>
      <c r="D184" s="150" t="n">
        <v>608</v>
      </c>
      <c r="E184" s="151" t="n">
        <v>211</v>
      </c>
      <c r="F184" s="150" t="n">
        <v>738</v>
      </c>
      <c r="G184" s="151" t="n">
        <v>516</v>
      </c>
      <c r="H184" s="150" t="n">
        <v>351</v>
      </c>
      <c r="I184" s="151" t="n">
        <v>903</v>
      </c>
      <c r="J184" s="150" t="n">
        <v>518</v>
      </c>
      <c r="K184" s="150" t="n">
        <v>300</v>
      </c>
      <c r="L184" s="150" t="n">
        <v>239</v>
      </c>
      <c r="M184" s="150" t="n">
        <v>5</v>
      </c>
      <c r="N184" s="150" t="n">
        <v>8</v>
      </c>
      <c r="O184" s="152"/>
      <c r="P184" s="152"/>
      <c r="Q184" s="57"/>
    </row>
    <row r="185" customFormat="false" ht="13.9" hidden="false" customHeight="true" outlineLevel="0" collapsed="false">
      <c r="A185" s="148" t="s">
        <v>138</v>
      </c>
      <c r="B185" s="149" t="n">
        <f aca="false">C185+D185+E185</f>
        <v>1258</v>
      </c>
      <c r="C185" s="150" t="n">
        <v>441</v>
      </c>
      <c r="D185" s="150" t="n">
        <v>682</v>
      </c>
      <c r="E185" s="151" t="n">
        <v>135</v>
      </c>
      <c r="F185" s="150" t="n">
        <v>481</v>
      </c>
      <c r="G185" s="151" t="n">
        <v>777</v>
      </c>
      <c r="H185" s="150" t="n">
        <v>72</v>
      </c>
      <c r="I185" s="151" t="n">
        <v>1186</v>
      </c>
      <c r="J185" s="150" t="n">
        <v>985</v>
      </c>
      <c r="K185" s="150" t="n">
        <v>660</v>
      </c>
      <c r="L185" s="150" t="n">
        <v>310</v>
      </c>
      <c r="M185" s="150" t="n">
        <v>40</v>
      </c>
      <c r="N185" s="150" t="n">
        <v>5</v>
      </c>
      <c r="O185" s="152"/>
      <c r="P185" s="152"/>
      <c r="Q185" s="57"/>
    </row>
    <row r="186" customFormat="false" ht="13.9" hidden="false" customHeight="true" outlineLevel="0" collapsed="false">
      <c r="A186" s="148" t="s">
        <v>139</v>
      </c>
      <c r="B186" s="149" t="n">
        <f aca="false">C186+D186+E186</f>
        <v>351</v>
      </c>
      <c r="C186" s="150" t="n">
        <v>94</v>
      </c>
      <c r="D186" s="150" t="n">
        <v>227</v>
      </c>
      <c r="E186" s="151" t="n">
        <v>30</v>
      </c>
      <c r="F186" s="150" t="n">
        <v>177</v>
      </c>
      <c r="G186" s="151" t="n">
        <v>174</v>
      </c>
      <c r="H186" s="150" t="n">
        <v>109</v>
      </c>
      <c r="I186" s="151" t="n">
        <v>242</v>
      </c>
      <c r="J186" s="150" t="n">
        <v>169</v>
      </c>
      <c r="K186" s="150" t="n">
        <v>59</v>
      </c>
      <c r="L186" s="150" t="n">
        <v>62</v>
      </c>
      <c r="M186" s="150" t="n">
        <v>5</v>
      </c>
      <c r="N186" s="150" t="n">
        <v>4</v>
      </c>
      <c r="O186" s="152"/>
      <c r="P186" s="152"/>
      <c r="Q186" s="57"/>
    </row>
    <row r="187" customFormat="false" ht="13.9" hidden="false" customHeight="true" outlineLevel="0" collapsed="false">
      <c r="A187" s="148" t="s">
        <v>140</v>
      </c>
      <c r="B187" s="149" t="n">
        <f aca="false">C187+D187+E187</f>
        <v>339</v>
      </c>
      <c r="C187" s="150" t="n">
        <v>95</v>
      </c>
      <c r="D187" s="150" t="n">
        <v>182</v>
      </c>
      <c r="E187" s="151" t="n">
        <v>62</v>
      </c>
      <c r="F187" s="150" t="n">
        <v>130</v>
      </c>
      <c r="G187" s="151" t="n">
        <v>209</v>
      </c>
      <c r="H187" s="150" t="n">
        <v>50</v>
      </c>
      <c r="I187" s="151" t="n">
        <v>289</v>
      </c>
      <c r="J187" s="150" t="n">
        <v>233</v>
      </c>
      <c r="K187" s="150" t="n">
        <v>171</v>
      </c>
      <c r="L187" s="150" t="n">
        <v>77</v>
      </c>
      <c r="M187" s="150" t="n">
        <v>0</v>
      </c>
      <c r="N187" s="150" t="n">
        <v>1</v>
      </c>
      <c r="O187" s="152"/>
      <c r="P187" s="152"/>
      <c r="Q187" s="57"/>
    </row>
    <row r="188" customFormat="false" ht="13.9" hidden="false" customHeight="true" outlineLevel="0" collapsed="false">
      <c r="A188" s="153" t="s">
        <v>141</v>
      </c>
      <c r="B188" s="154" t="n">
        <f aca="false">C188+D188+E188</f>
        <v>314</v>
      </c>
      <c r="C188" s="155" t="n">
        <v>127</v>
      </c>
      <c r="D188" s="155" t="n">
        <v>173</v>
      </c>
      <c r="E188" s="156" t="n">
        <v>14</v>
      </c>
      <c r="F188" s="155" t="n">
        <v>136</v>
      </c>
      <c r="G188" s="156" t="n">
        <v>178</v>
      </c>
      <c r="H188" s="155" t="n">
        <v>15</v>
      </c>
      <c r="I188" s="156" t="n">
        <v>299</v>
      </c>
      <c r="J188" s="155" t="n">
        <v>180</v>
      </c>
      <c r="K188" s="155" t="n">
        <v>84</v>
      </c>
      <c r="L188" s="155" t="n">
        <v>113</v>
      </c>
      <c r="M188" s="155" t="n">
        <v>0</v>
      </c>
      <c r="N188" s="155" t="n">
        <v>0</v>
      </c>
      <c r="O188" s="152"/>
      <c r="P188" s="152"/>
      <c r="Q188" s="57"/>
    </row>
    <row r="189" customFormat="false" ht="13.9" hidden="false" customHeight="true" outlineLevel="0" collapsed="false">
      <c r="A189" s="82" t="s">
        <v>8</v>
      </c>
      <c r="B189" s="157" t="n">
        <f aca="false">SUM(B164:B188)</f>
        <v>33692</v>
      </c>
      <c r="C189" s="157" t="n">
        <f aca="false">SUM(C164:C188)</f>
        <v>10523</v>
      </c>
      <c r="D189" s="157" t="n">
        <f aca="false">SUM(D164:D188)</f>
        <v>18083</v>
      </c>
      <c r="E189" s="157" t="n">
        <f aca="false">SUM(E164:E188)</f>
        <v>5086</v>
      </c>
      <c r="F189" s="157" t="n">
        <f aca="false">SUM(F164:F188)</f>
        <v>13938</v>
      </c>
      <c r="G189" s="157" t="n">
        <f aca="false">SUM(G164:G188)</f>
        <v>19754</v>
      </c>
      <c r="H189" s="157" t="n">
        <f aca="false">SUM(H164:H188)</f>
        <v>2763</v>
      </c>
      <c r="I189" s="157" t="n">
        <f aca="false">SUM(I164:I188)</f>
        <v>30929</v>
      </c>
      <c r="J189" s="157" t="n">
        <f aca="false">SUM(J164:J188)</f>
        <v>21866</v>
      </c>
      <c r="K189" s="157" t="n">
        <f aca="false">SUM(K164:K188)</f>
        <v>15113</v>
      </c>
      <c r="L189" s="157" t="n">
        <f aca="false">SUM(L164:L188)</f>
        <v>8453</v>
      </c>
      <c r="M189" s="157" t="n">
        <f aca="false">SUM(M164:M188)</f>
        <v>407</v>
      </c>
      <c r="N189" s="157" t="n">
        <f aca="false">SUM(N164:N188)</f>
        <v>197</v>
      </c>
      <c r="O189" s="152"/>
      <c r="P189" s="152"/>
      <c r="Q189" s="152"/>
    </row>
    <row r="190" customFormat="false" ht="13.9" hidden="false" customHeight="true" outlineLevel="0" collapsed="false">
      <c r="A190" s="70" t="s">
        <v>28</v>
      </c>
      <c r="B190" s="158" t="n">
        <f aca="false">B189/$B$189</f>
        <v>1</v>
      </c>
      <c r="C190" s="158" t="n">
        <f aca="false">C189/$B$189</f>
        <v>0.312329336340971</v>
      </c>
      <c r="D190" s="158" t="n">
        <f aca="false">D189/$B$189</f>
        <v>0.536714947168467</v>
      </c>
      <c r="E190" s="158" t="n">
        <f aca="false">E189/$B$189</f>
        <v>0.150955716490562</v>
      </c>
      <c r="F190" s="158" t="n">
        <f aca="false">F189/$B$189</f>
        <v>0.413688709485931</v>
      </c>
      <c r="G190" s="158" t="n">
        <f aca="false">G189/$B$189</f>
        <v>0.586311290514069</v>
      </c>
      <c r="H190" s="158" t="n">
        <f aca="false">H189/$B$189</f>
        <v>0.0820075982429063</v>
      </c>
      <c r="I190" s="158" t="n">
        <f aca="false">I189/$B$189</f>
        <v>0.917992401757094</v>
      </c>
      <c r="J190" s="158" t="n">
        <f aca="false">J189/$B$189</f>
        <v>0.648996794491274</v>
      </c>
      <c r="K190" s="158" t="n">
        <f aca="false">K189/$B$189</f>
        <v>0.448563457200522</v>
      </c>
      <c r="L190" s="158" t="n">
        <f aca="false">L189/$B$189</f>
        <v>0.250890419090585</v>
      </c>
      <c r="M190" s="158" t="n">
        <f aca="false">M189/$B$189</f>
        <v>0.0120800189956073</v>
      </c>
      <c r="N190" s="158" t="n">
        <f aca="false">N189/$B$189</f>
        <v>0.00584708536151015</v>
      </c>
      <c r="O190" s="159"/>
      <c r="P190" s="152"/>
      <c r="Q190" s="152"/>
    </row>
    <row r="191" customFormat="false" ht="4.5" hidden="false" customHeight="true" outlineLevel="0" collapsed="false"/>
    <row r="192" customFormat="false" ht="12.75" hidden="false" customHeight="true" outlineLevel="0" collapsed="false">
      <c r="A192" s="160" t="s">
        <v>142</v>
      </c>
      <c r="B192" s="160"/>
      <c r="C192" s="160"/>
      <c r="D192" s="160"/>
      <c r="E192" s="160"/>
      <c r="F192" s="160"/>
      <c r="G192" s="160"/>
      <c r="H192" s="160"/>
      <c r="I192" s="160"/>
      <c r="J192" s="160"/>
      <c r="K192" s="160"/>
      <c r="L192" s="160"/>
      <c r="M192" s="160"/>
      <c r="N192" s="160"/>
      <c r="O192" s="161"/>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6.5" hidden="false" customHeight="false" outlineLevel="0" collapsed="false">
      <c r="A197" s="15" t="s">
        <v>144</v>
      </c>
      <c r="B197" s="15"/>
      <c r="C197" s="15"/>
      <c r="D197" s="15"/>
      <c r="E197" s="15"/>
      <c r="F197" s="15"/>
      <c r="G197" s="15"/>
      <c r="H197" s="15"/>
      <c r="I197" s="15"/>
      <c r="J197" s="15"/>
      <c r="K197" s="162"/>
      <c r="O197" s="162"/>
      <c r="P197" s="162"/>
    </row>
    <row r="198" customFormat="false" ht="12.75" hidden="false" customHeight="false" outlineLevel="0" collapsed="false">
      <c r="O198" s="57"/>
      <c r="P198" s="57"/>
    </row>
    <row r="199" customFormat="false" ht="22.5" hidden="false" customHeight="true" outlineLevel="0" collapsed="false">
      <c r="A199" s="163" t="s">
        <v>145</v>
      </c>
      <c r="B199" s="163"/>
      <c r="C199" s="163"/>
      <c r="D199" s="163"/>
      <c r="E199" s="163"/>
      <c r="F199" s="164" t="s">
        <v>8</v>
      </c>
      <c r="G199" s="164" t="s">
        <v>146</v>
      </c>
      <c r="H199" s="164" t="s">
        <v>147</v>
      </c>
      <c r="I199" s="164" t="s">
        <v>148</v>
      </c>
      <c r="J199" s="164" t="s">
        <v>149</v>
      </c>
      <c r="N199" s="165"/>
    </row>
    <row r="200" customFormat="false" ht="12.75" hidden="false" customHeight="false" outlineLevel="0" collapsed="false">
      <c r="A200" s="166" t="s">
        <v>150</v>
      </c>
      <c r="B200" s="166"/>
      <c r="C200" s="166"/>
      <c r="D200" s="166"/>
      <c r="E200" s="166"/>
      <c r="F200" s="167" t="n">
        <f aca="false">+SUM(G200:J200)</f>
        <v>33645</v>
      </c>
      <c r="G200" s="168" t="n">
        <v>24454</v>
      </c>
      <c r="H200" s="168" t="n">
        <v>5416</v>
      </c>
      <c r="I200" s="168" t="n">
        <v>2504</v>
      </c>
      <c r="J200" s="168" t="n">
        <v>1271</v>
      </c>
    </row>
    <row r="201" customFormat="false" ht="12.75" hidden="false" customHeight="false" outlineLevel="0" collapsed="false">
      <c r="A201" s="169" t="s">
        <v>151</v>
      </c>
      <c r="B201" s="169"/>
      <c r="C201" s="169"/>
      <c r="D201" s="169"/>
      <c r="E201" s="169"/>
      <c r="F201" s="170" t="n">
        <f aca="false">+SUM(G201:J201)</f>
        <v>33452</v>
      </c>
      <c r="G201" s="171" t="n">
        <v>0</v>
      </c>
      <c r="H201" s="171" t="n">
        <v>26703</v>
      </c>
      <c r="I201" s="171" t="n">
        <v>4870</v>
      </c>
      <c r="J201" s="171" t="n">
        <v>1879</v>
      </c>
    </row>
    <row r="202" customFormat="false" ht="12.75" hidden="false" customHeight="false" outlineLevel="0" collapsed="false">
      <c r="A202" s="169" t="s">
        <v>152</v>
      </c>
      <c r="B202" s="169"/>
      <c r="C202" s="169"/>
      <c r="D202" s="169"/>
      <c r="E202" s="169"/>
      <c r="F202" s="170" t="n">
        <f aca="false">+SUM(G202:J202)</f>
        <v>124604</v>
      </c>
      <c r="G202" s="171" t="n">
        <v>0</v>
      </c>
      <c r="H202" s="171" t="n">
        <v>24955</v>
      </c>
      <c r="I202" s="171" t="n">
        <v>41203</v>
      </c>
      <c r="J202" s="171" t="n">
        <v>58446</v>
      </c>
    </row>
    <row r="203" customFormat="false" ht="12.75" hidden="false" customHeight="false" outlineLevel="0" collapsed="false">
      <c r="A203" s="169" t="s">
        <v>153</v>
      </c>
      <c r="B203" s="169"/>
      <c r="C203" s="169"/>
      <c r="D203" s="169"/>
      <c r="E203" s="169"/>
      <c r="F203" s="170" t="n">
        <f aca="false">+SUM(G203:J203)</f>
        <v>4637</v>
      </c>
      <c r="G203" s="171" t="n">
        <v>0</v>
      </c>
      <c r="H203" s="171" t="n">
        <v>4384</v>
      </c>
      <c r="I203" s="171" t="n">
        <v>140</v>
      </c>
      <c r="J203" s="171" t="n">
        <v>113</v>
      </c>
    </row>
    <row r="204" customFormat="false" ht="12.75" hidden="false" customHeight="false" outlineLevel="0" collapsed="false">
      <c r="A204" s="169" t="s">
        <v>154</v>
      </c>
      <c r="B204" s="169"/>
      <c r="C204" s="169"/>
      <c r="D204" s="169"/>
      <c r="E204" s="169"/>
      <c r="F204" s="170" t="n">
        <f aca="false">+SUM(G204:J204)</f>
        <v>34258</v>
      </c>
      <c r="G204" s="171" t="n">
        <v>0</v>
      </c>
      <c r="H204" s="171" t="n">
        <v>7219</v>
      </c>
      <c r="I204" s="171" t="n">
        <v>25585</v>
      </c>
      <c r="J204" s="171" t="n">
        <v>1454</v>
      </c>
    </row>
    <row r="205" customFormat="false" ht="12.75" hidden="false" customHeight="false" outlineLevel="0" collapsed="false">
      <c r="A205" s="169" t="s">
        <v>155</v>
      </c>
      <c r="B205" s="169"/>
      <c r="C205" s="169"/>
      <c r="D205" s="169"/>
      <c r="E205" s="169"/>
      <c r="F205" s="170" t="n">
        <f aca="false">+SUM(G205:J205)</f>
        <v>17721</v>
      </c>
      <c r="G205" s="171" t="n">
        <v>0</v>
      </c>
      <c r="H205" s="171" t="n">
        <v>3181</v>
      </c>
      <c r="I205" s="171" t="n">
        <v>12346</v>
      </c>
      <c r="J205" s="171" t="n">
        <v>2194</v>
      </c>
    </row>
    <row r="206" customFormat="false" ht="12.75" hidden="false" customHeight="false" outlineLevel="0" collapsed="false">
      <c r="A206" s="169" t="s">
        <v>156</v>
      </c>
      <c r="B206" s="169"/>
      <c r="C206" s="169"/>
      <c r="D206" s="169"/>
      <c r="E206" s="169"/>
      <c r="F206" s="170" t="n">
        <f aca="false">+SUM(G206:J206)</f>
        <v>18243</v>
      </c>
      <c r="G206" s="171" t="n">
        <v>0</v>
      </c>
      <c r="H206" s="171" t="n">
        <v>5902</v>
      </c>
      <c r="I206" s="171" t="n">
        <v>9841</v>
      </c>
      <c r="J206" s="171" t="n">
        <v>2500</v>
      </c>
    </row>
    <row r="207" customFormat="false" ht="12.75" hidden="false" customHeight="false" outlineLevel="0" collapsed="false">
      <c r="A207" s="169" t="s">
        <v>157</v>
      </c>
      <c r="B207" s="169"/>
      <c r="C207" s="169"/>
      <c r="D207" s="169"/>
      <c r="E207" s="169"/>
      <c r="F207" s="170" t="n">
        <f aca="false">+SUM(G207:J207)</f>
        <v>3791</v>
      </c>
      <c r="G207" s="171" t="n">
        <v>0</v>
      </c>
      <c r="H207" s="171" t="n">
        <v>532</v>
      </c>
      <c r="I207" s="171" t="n">
        <v>3121</v>
      </c>
      <c r="J207" s="171" t="n">
        <v>138</v>
      </c>
    </row>
    <row r="208" customFormat="false" ht="12.75" hidden="false" customHeight="false" outlineLevel="0" collapsed="false">
      <c r="A208" s="169" t="s">
        <v>158</v>
      </c>
      <c r="B208" s="169"/>
      <c r="C208" s="169"/>
      <c r="D208" s="169"/>
      <c r="E208" s="169"/>
      <c r="F208" s="170" t="n">
        <f aca="false">+SUM(G208:J208)</f>
        <v>11656</v>
      </c>
      <c r="G208" s="171" t="n">
        <v>0</v>
      </c>
      <c r="H208" s="171" t="n">
        <v>9046</v>
      </c>
      <c r="I208" s="171" t="n">
        <v>1960</v>
      </c>
      <c r="J208" s="171" t="n">
        <v>650</v>
      </c>
    </row>
    <row r="209" customFormat="false" ht="12.75" hidden="false" customHeight="false" outlineLevel="0" collapsed="false">
      <c r="A209" s="169" t="s">
        <v>159</v>
      </c>
      <c r="B209" s="169"/>
      <c r="C209" s="169"/>
      <c r="D209" s="169"/>
      <c r="E209" s="169"/>
      <c r="F209" s="170" t="n">
        <f aca="false">+SUM(G209:J209)</f>
        <v>13709</v>
      </c>
      <c r="G209" s="171" t="n">
        <v>0</v>
      </c>
      <c r="H209" s="171" t="n">
        <v>5350</v>
      </c>
      <c r="I209" s="171" t="n">
        <v>4351</v>
      </c>
      <c r="J209" s="171" t="n">
        <v>4008</v>
      </c>
    </row>
    <row r="210" customFormat="false" ht="12.75" hidden="false" customHeight="false" outlineLevel="0" collapsed="false">
      <c r="A210" s="169" t="s">
        <v>160</v>
      </c>
      <c r="B210" s="169"/>
      <c r="C210" s="169"/>
      <c r="D210" s="169"/>
      <c r="E210" s="169"/>
      <c r="F210" s="170" t="n">
        <f aca="false">+SUM(G210:J210)</f>
        <v>641</v>
      </c>
      <c r="G210" s="171" t="n">
        <v>0</v>
      </c>
      <c r="H210" s="171" t="n">
        <v>37</v>
      </c>
      <c r="I210" s="171" t="n">
        <v>275</v>
      </c>
      <c r="J210" s="171" t="n">
        <v>329</v>
      </c>
    </row>
    <row r="211" customFormat="false" ht="12.75" hidden="false" customHeight="false" outlineLevel="0" collapsed="false">
      <c r="A211" s="169" t="s">
        <v>161</v>
      </c>
      <c r="B211" s="169"/>
      <c r="C211" s="169"/>
      <c r="D211" s="169"/>
      <c r="E211" s="169"/>
      <c r="F211" s="170" t="n">
        <f aca="false">+SUM(G211:J211)</f>
        <v>492</v>
      </c>
      <c r="G211" s="171" t="n">
        <v>0</v>
      </c>
      <c r="H211" s="171" t="n">
        <v>248</v>
      </c>
      <c r="I211" s="171" t="n">
        <v>244</v>
      </c>
      <c r="J211" s="171" t="n">
        <v>0</v>
      </c>
    </row>
    <row r="212" customFormat="false" ht="12.75" hidden="false" customHeight="false" outlineLevel="0" collapsed="false">
      <c r="A212" s="169" t="s">
        <v>162</v>
      </c>
      <c r="B212" s="169"/>
      <c r="C212" s="169"/>
      <c r="D212" s="169"/>
      <c r="E212" s="169"/>
      <c r="F212" s="170" t="n">
        <f aca="false">+SUM(G212:J212)</f>
        <v>16333</v>
      </c>
      <c r="G212" s="171" t="n">
        <v>0</v>
      </c>
      <c r="H212" s="171" t="n">
        <v>394</v>
      </c>
      <c r="I212" s="171" t="n">
        <v>386</v>
      </c>
      <c r="J212" s="171" t="n">
        <v>15553</v>
      </c>
    </row>
    <row r="213" customFormat="false" ht="12.75" hidden="false" customHeight="false" outlineLevel="0" collapsed="false">
      <c r="A213" s="169" t="s">
        <v>163</v>
      </c>
      <c r="B213" s="169"/>
      <c r="C213" s="169"/>
      <c r="D213" s="169"/>
      <c r="E213" s="169"/>
      <c r="F213" s="170" t="n">
        <f aca="false">+SUM(G213:J213)</f>
        <v>2699</v>
      </c>
      <c r="G213" s="171" t="n">
        <v>0</v>
      </c>
      <c r="H213" s="171" t="n">
        <v>12</v>
      </c>
      <c r="I213" s="171" t="n">
        <v>20</v>
      </c>
      <c r="J213" s="171" t="n">
        <v>2667</v>
      </c>
    </row>
    <row r="214" customFormat="false" ht="12.75" hidden="false" customHeight="false" outlineLevel="0" collapsed="false">
      <c r="A214" s="169" t="s">
        <v>164</v>
      </c>
      <c r="B214" s="169"/>
      <c r="C214" s="169"/>
      <c r="D214" s="169"/>
      <c r="E214" s="169"/>
      <c r="F214" s="170" t="n">
        <f aca="false">+SUM(G214:J214)</f>
        <v>601</v>
      </c>
      <c r="G214" s="171" t="n">
        <v>0</v>
      </c>
      <c r="H214" s="171" t="n">
        <v>103</v>
      </c>
      <c r="I214" s="171" t="n">
        <v>9</v>
      </c>
      <c r="J214" s="171" t="n">
        <v>489</v>
      </c>
    </row>
    <row r="215" customFormat="false" ht="12.75" hidden="false" customHeight="false" outlineLevel="0" collapsed="false">
      <c r="A215" s="169" t="s">
        <v>165</v>
      </c>
      <c r="B215" s="169"/>
      <c r="C215" s="169"/>
      <c r="D215" s="169"/>
      <c r="E215" s="169"/>
      <c r="F215" s="170" t="n">
        <f aca="false">+SUM(G215:J215)</f>
        <v>611</v>
      </c>
      <c r="G215" s="171" t="n">
        <v>0</v>
      </c>
      <c r="H215" s="171" t="n">
        <v>134</v>
      </c>
      <c r="I215" s="171" t="n">
        <v>12</v>
      </c>
      <c r="J215" s="171" t="n">
        <v>465</v>
      </c>
    </row>
    <row r="216" customFormat="false" ht="12.75" hidden="false" customHeight="false" outlineLevel="0" collapsed="false">
      <c r="A216" s="169" t="s">
        <v>166</v>
      </c>
      <c r="B216" s="169"/>
      <c r="C216" s="169"/>
      <c r="D216" s="169"/>
      <c r="E216" s="169"/>
      <c r="F216" s="170" t="n">
        <f aca="false">+SUM(G216:J216)</f>
        <v>999</v>
      </c>
      <c r="G216" s="171" t="n">
        <v>0</v>
      </c>
      <c r="H216" s="171" t="n">
        <v>81</v>
      </c>
      <c r="I216" s="171" t="n">
        <v>177</v>
      </c>
      <c r="J216" s="171" t="n">
        <v>741</v>
      </c>
    </row>
    <row r="217" customFormat="false" ht="12.75" hidden="false" customHeight="false" outlineLevel="0" collapsed="false">
      <c r="A217" s="169" t="s">
        <v>167</v>
      </c>
      <c r="B217" s="169"/>
      <c r="C217" s="169"/>
      <c r="D217" s="169"/>
      <c r="E217" s="169"/>
      <c r="F217" s="170" t="n">
        <f aca="false">+SUM(G217:J217)</f>
        <v>18848</v>
      </c>
      <c r="G217" s="171" t="n">
        <v>0</v>
      </c>
      <c r="H217" s="171" t="n">
        <v>18848</v>
      </c>
      <c r="I217" s="171" t="n">
        <v>0</v>
      </c>
      <c r="J217" s="171" t="n">
        <v>0</v>
      </c>
    </row>
    <row r="218" customFormat="false" ht="12.75" hidden="false" customHeight="false" outlineLevel="0" collapsed="false">
      <c r="A218" s="169" t="s">
        <v>168</v>
      </c>
      <c r="B218" s="169"/>
      <c r="C218" s="169"/>
      <c r="D218" s="169"/>
      <c r="E218" s="169"/>
      <c r="F218" s="170" t="n">
        <f aca="false">+SUM(G218:J218)</f>
        <v>22868</v>
      </c>
      <c r="G218" s="171" t="n">
        <v>0</v>
      </c>
      <c r="H218" s="171" t="n">
        <v>22868</v>
      </c>
      <c r="I218" s="171" t="n">
        <v>0</v>
      </c>
      <c r="J218" s="171" t="n">
        <v>0</v>
      </c>
    </row>
    <row r="219" customFormat="false" ht="12.75" hidden="false" customHeight="false" outlineLevel="0" collapsed="false">
      <c r="A219" s="169" t="s">
        <v>169</v>
      </c>
      <c r="B219" s="169"/>
      <c r="C219" s="169"/>
      <c r="D219" s="169"/>
      <c r="E219" s="169"/>
      <c r="F219" s="170" t="n">
        <f aca="false">+SUM(G219:J219)</f>
        <v>19676</v>
      </c>
      <c r="G219" s="171" t="n">
        <v>0</v>
      </c>
      <c r="H219" s="171" t="n">
        <v>19676</v>
      </c>
      <c r="I219" s="171" t="n">
        <v>0</v>
      </c>
      <c r="J219" s="171" t="n">
        <v>0</v>
      </c>
    </row>
    <row r="220" customFormat="false" ht="12.75" hidden="false" customHeight="false" outlineLevel="0" collapsed="false">
      <c r="A220" s="169" t="s">
        <v>170</v>
      </c>
      <c r="B220" s="169"/>
      <c r="C220" s="169"/>
      <c r="D220" s="169"/>
      <c r="E220" s="169"/>
      <c r="F220" s="170" t="n">
        <f aca="false">+SUM(G220:J220)</f>
        <v>20164</v>
      </c>
      <c r="G220" s="171" t="n">
        <v>0</v>
      </c>
      <c r="H220" s="171" t="n">
        <v>4802</v>
      </c>
      <c r="I220" s="171" t="n">
        <v>13929</v>
      </c>
      <c r="J220" s="171" t="n">
        <v>1433</v>
      </c>
    </row>
    <row r="221" customFormat="false" ht="12.75" hidden="false" customHeight="false" outlineLevel="0" collapsed="false">
      <c r="A221" s="169" t="s">
        <v>171</v>
      </c>
      <c r="B221" s="169"/>
      <c r="C221" s="169"/>
      <c r="D221" s="169"/>
      <c r="E221" s="169"/>
      <c r="F221" s="170" t="n">
        <f aca="false">+SUM(G221:J221)</f>
        <v>5392</v>
      </c>
      <c r="G221" s="171" t="n">
        <v>0</v>
      </c>
      <c r="H221" s="171" t="n">
        <v>276</v>
      </c>
      <c r="I221" s="171" t="n">
        <v>4981</v>
      </c>
      <c r="J221" s="171" t="n">
        <v>135</v>
      </c>
    </row>
    <row r="222" customFormat="false" ht="12.75" hidden="false" customHeight="false" outlineLevel="0" collapsed="false">
      <c r="A222" s="169" t="s">
        <v>172</v>
      </c>
      <c r="B222" s="169"/>
      <c r="C222" s="169"/>
      <c r="D222" s="169"/>
      <c r="E222" s="169"/>
      <c r="F222" s="170" t="n">
        <f aca="false">+SUM(G222:J222)</f>
        <v>22819</v>
      </c>
      <c r="G222" s="171" t="n">
        <v>0</v>
      </c>
      <c r="H222" s="171" t="n">
        <v>0</v>
      </c>
      <c r="I222" s="171" t="n">
        <v>22819</v>
      </c>
      <c r="J222" s="171" t="n">
        <v>0</v>
      </c>
    </row>
    <row r="223" customFormat="false" ht="12.75" hidden="false" customHeight="false" outlineLevel="0" collapsed="false">
      <c r="A223" s="169" t="s">
        <v>173</v>
      </c>
      <c r="B223" s="169"/>
      <c r="C223" s="169"/>
      <c r="D223" s="169"/>
      <c r="E223" s="169"/>
      <c r="F223" s="170" t="n">
        <f aca="false">+SUM(G223:J223)</f>
        <v>2378</v>
      </c>
      <c r="G223" s="171" t="n">
        <v>0</v>
      </c>
      <c r="H223" s="171" t="n">
        <v>0</v>
      </c>
      <c r="I223" s="171" t="n">
        <v>2378</v>
      </c>
      <c r="J223" s="171" t="n">
        <v>0</v>
      </c>
    </row>
    <row r="224" customFormat="false" ht="12.75" hidden="false" customHeight="false" outlineLevel="0" collapsed="false">
      <c r="A224" s="169" t="s">
        <v>174</v>
      </c>
      <c r="B224" s="169"/>
      <c r="C224" s="169"/>
      <c r="D224" s="169"/>
      <c r="E224" s="169"/>
      <c r="F224" s="170" t="n">
        <f aca="false">+SUM(G224:J224)</f>
        <v>14753</v>
      </c>
      <c r="G224" s="171" t="n">
        <v>0</v>
      </c>
      <c r="H224" s="171" t="n">
        <v>0</v>
      </c>
      <c r="I224" s="171" t="n">
        <v>14753</v>
      </c>
      <c r="J224" s="171" t="n">
        <v>0</v>
      </c>
    </row>
    <row r="225" customFormat="false" ht="12.75" hidden="false" customHeight="false" outlineLevel="0" collapsed="false">
      <c r="A225" s="169" t="s">
        <v>175</v>
      </c>
      <c r="B225" s="169"/>
      <c r="C225" s="169"/>
      <c r="D225" s="169"/>
      <c r="E225" s="169"/>
      <c r="F225" s="170" t="n">
        <f aca="false">+SUM(G225:J225)</f>
        <v>77413</v>
      </c>
      <c r="G225" s="171" t="n">
        <v>0</v>
      </c>
      <c r="H225" s="171" t="n">
        <v>24116</v>
      </c>
      <c r="I225" s="171" t="n">
        <v>33314</v>
      </c>
      <c r="J225" s="171" t="n">
        <v>19983</v>
      </c>
    </row>
    <row r="226" customFormat="false" ht="12.75" hidden="false" customHeight="false" outlineLevel="0" collapsed="false">
      <c r="A226" s="169" t="s">
        <v>176</v>
      </c>
      <c r="B226" s="169"/>
      <c r="C226" s="169"/>
      <c r="D226" s="169"/>
      <c r="E226" s="169"/>
      <c r="F226" s="170" t="n">
        <f aca="false">+SUM(G226:J226)</f>
        <v>1325</v>
      </c>
      <c r="G226" s="171" t="n">
        <v>0</v>
      </c>
      <c r="H226" s="171" t="n">
        <v>119</v>
      </c>
      <c r="I226" s="171" t="n">
        <v>1110</v>
      </c>
      <c r="J226" s="171" t="n">
        <v>96</v>
      </c>
    </row>
    <row r="227" customFormat="false" ht="12.75" hidden="false" customHeight="false" outlineLevel="0" collapsed="false">
      <c r="A227" s="169" t="s">
        <v>177</v>
      </c>
      <c r="B227" s="169"/>
      <c r="C227" s="169"/>
      <c r="D227" s="169"/>
      <c r="E227" s="169"/>
      <c r="F227" s="170" t="n">
        <f aca="false">+SUM(G227:J227)</f>
        <v>4508</v>
      </c>
      <c r="G227" s="171" t="n">
        <v>0</v>
      </c>
      <c r="H227" s="171" t="n">
        <v>1344</v>
      </c>
      <c r="I227" s="171" t="n">
        <v>2997</v>
      </c>
      <c r="J227" s="171" t="n">
        <v>167</v>
      </c>
    </row>
    <row r="228" customFormat="false" ht="12.75" hidden="false" customHeight="false" outlineLevel="0" collapsed="false">
      <c r="A228" s="169" t="s">
        <v>178</v>
      </c>
      <c r="B228" s="169"/>
      <c r="C228" s="169"/>
      <c r="D228" s="169"/>
      <c r="E228" s="169"/>
      <c r="F228" s="170" t="n">
        <f aca="false">+SUM(G228:J228)</f>
        <v>40841</v>
      </c>
      <c r="G228" s="171" t="n">
        <v>0</v>
      </c>
      <c r="H228" s="171" t="n">
        <v>14681</v>
      </c>
      <c r="I228" s="171" t="n">
        <v>12515</v>
      </c>
      <c r="J228" s="171" t="n">
        <v>13645</v>
      </c>
    </row>
    <row r="229" customFormat="false" ht="12.75" hidden="false" customHeight="false" outlineLevel="0" collapsed="false">
      <c r="A229" s="172" t="s">
        <v>179</v>
      </c>
      <c r="B229" s="172"/>
      <c r="C229" s="172"/>
      <c r="D229" s="172"/>
      <c r="E229" s="172"/>
      <c r="F229" s="173" t="n">
        <f aca="false">+SUM(G229:J229)</f>
        <v>150813</v>
      </c>
      <c r="G229" s="174" t="n">
        <v>0</v>
      </c>
      <c r="H229" s="174" t="n">
        <v>40595</v>
      </c>
      <c r="I229" s="174" t="n">
        <v>37528</v>
      </c>
      <c r="J229" s="174" t="n">
        <v>72690</v>
      </c>
    </row>
    <row r="230" customFormat="false" ht="12.75" hidden="false" customHeight="false" outlineLevel="0" collapsed="false">
      <c r="A230" s="68" t="s">
        <v>8</v>
      </c>
      <c r="B230" s="68"/>
      <c r="C230" s="68"/>
      <c r="D230" s="68"/>
      <c r="E230" s="68"/>
      <c r="F230" s="175" t="n">
        <f aca="false">SUM(F200:F229)</f>
        <v>719890</v>
      </c>
      <c r="G230" s="175" t="n">
        <f aca="false">SUM(G200:G229)</f>
        <v>24454</v>
      </c>
      <c r="H230" s="175" t="n">
        <f aca="false">SUM(H200:H229)</f>
        <v>241022</v>
      </c>
      <c r="I230" s="175" t="n">
        <f aca="false">SUM(I200:I229)</f>
        <v>253368</v>
      </c>
      <c r="J230" s="175" t="n">
        <f aca="false">SUM(J200:J229)</f>
        <v>201046</v>
      </c>
    </row>
    <row r="231" s="41" customFormat="true" ht="12.75" hidden="false" customHeight="false" outlineLevel="0" collapsed="false">
      <c r="A231" s="176" t="s">
        <v>28</v>
      </c>
      <c r="B231" s="176"/>
      <c r="C231" s="176"/>
      <c r="D231" s="176"/>
      <c r="E231" s="176"/>
      <c r="F231" s="177" t="n">
        <f aca="false">SUM(G231:J231)</f>
        <v>1</v>
      </c>
      <c r="G231" s="177" t="n">
        <f aca="false">+G230/$F$230</f>
        <v>0.033969078609232</v>
      </c>
      <c r="H231" s="177" t="n">
        <f aca="false">+H230/$F$230</f>
        <v>0.334803928377947</v>
      </c>
      <c r="I231" s="177" t="n">
        <f aca="false">+I230/$F$230</f>
        <v>0.35195377071497</v>
      </c>
      <c r="J231" s="177" t="n">
        <f aca="false">+J230/$F$230</f>
        <v>0.279273222297851</v>
      </c>
    </row>
    <row r="233" customFormat="false" ht="16.5" hidden="false" customHeight="false" outlineLevel="0" collapsed="false">
      <c r="A233" s="15" t="s">
        <v>180</v>
      </c>
      <c r="B233" s="15"/>
      <c r="C233" s="15"/>
      <c r="D233" s="15"/>
      <c r="E233" s="15"/>
      <c r="F233" s="15"/>
    </row>
    <row r="235" customFormat="false" ht="21" hidden="false" customHeight="true" outlineLevel="0" collapsed="false">
      <c r="A235" s="178" t="s">
        <v>145</v>
      </c>
      <c r="B235" s="178"/>
      <c r="C235" s="178"/>
      <c r="D235" s="178"/>
      <c r="E235" s="178"/>
      <c r="F235" s="178" t="s">
        <v>8</v>
      </c>
    </row>
    <row r="236" customFormat="false" ht="12.75" hidden="false" customHeight="false" outlineLevel="0" collapsed="false">
      <c r="A236" s="166" t="s">
        <v>181</v>
      </c>
      <c r="B236" s="166"/>
      <c r="C236" s="166"/>
      <c r="D236" s="166"/>
      <c r="E236" s="166"/>
      <c r="F236" s="167" t="n">
        <v>2981</v>
      </c>
    </row>
    <row r="237" customFormat="false" ht="12.75" hidden="false" customHeight="false" outlineLevel="0" collapsed="false">
      <c r="A237" s="166" t="s">
        <v>182</v>
      </c>
      <c r="B237" s="166"/>
      <c r="C237" s="166"/>
      <c r="D237" s="166"/>
      <c r="E237" s="166"/>
      <c r="F237" s="167" t="n">
        <v>5426</v>
      </c>
    </row>
    <row r="238" customFormat="false" ht="12.75" hidden="false" customHeight="false" outlineLevel="0" collapsed="false">
      <c r="A238" s="166" t="s">
        <v>183</v>
      </c>
      <c r="B238" s="166"/>
      <c r="C238" s="166"/>
      <c r="D238" s="166"/>
      <c r="E238" s="166"/>
      <c r="F238" s="167" t="n">
        <v>9978</v>
      </c>
    </row>
    <row r="239" customFormat="false" ht="12.75" hidden="false" customHeight="false" outlineLevel="0" collapsed="false">
      <c r="A239" s="166" t="s">
        <v>184</v>
      </c>
      <c r="B239" s="166"/>
      <c r="C239" s="166"/>
      <c r="D239" s="166"/>
      <c r="E239" s="166"/>
      <c r="F239" s="167" t="n">
        <v>442</v>
      </c>
    </row>
    <row r="240" customFormat="false" ht="12.75" hidden="false" customHeight="false" outlineLevel="0" collapsed="false">
      <c r="A240" s="166" t="s">
        <v>185</v>
      </c>
      <c r="B240" s="166"/>
      <c r="C240" s="166"/>
      <c r="D240" s="166"/>
      <c r="E240" s="166"/>
      <c r="F240" s="167" t="n">
        <v>8995</v>
      </c>
    </row>
    <row r="241" customFormat="false" ht="12.75" hidden="false" customHeight="false" outlineLevel="0" collapsed="false">
      <c r="A241" s="166" t="s">
        <v>186</v>
      </c>
      <c r="B241" s="166"/>
      <c r="C241" s="166"/>
      <c r="D241" s="166"/>
      <c r="E241" s="166"/>
      <c r="F241" s="167" t="n">
        <v>471</v>
      </c>
    </row>
    <row r="242" customFormat="false" ht="12.75" hidden="false" customHeight="false" outlineLevel="0" collapsed="false">
      <c r="A242" s="166" t="s">
        <v>187</v>
      </c>
      <c r="B242" s="166"/>
      <c r="C242" s="166"/>
      <c r="D242" s="166"/>
      <c r="E242" s="166"/>
      <c r="F242" s="167" t="n">
        <v>2428</v>
      </c>
    </row>
    <row r="243" customFormat="false" ht="12.75" hidden="false" customHeight="false" outlineLevel="0" collapsed="false">
      <c r="A243" s="166" t="s">
        <v>188</v>
      </c>
      <c r="B243" s="166"/>
      <c r="C243" s="166"/>
      <c r="D243" s="166"/>
      <c r="E243" s="166"/>
      <c r="F243" s="167" t="n">
        <v>4250</v>
      </c>
    </row>
    <row r="244" customFormat="false" ht="12.75" hidden="false" customHeight="false" outlineLevel="0" collapsed="false">
      <c r="A244" s="166" t="s">
        <v>189</v>
      </c>
      <c r="B244" s="166"/>
      <c r="C244" s="166"/>
      <c r="D244" s="166"/>
      <c r="E244" s="166"/>
      <c r="F244" s="167" t="n">
        <v>169</v>
      </c>
    </row>
    <row r="245" customFormat="false" ht="12.75" hidden="false" customHeight="false" outlineLevel="0" collapsed="false">
      <c r="A245" s="166" t="s">
        <v>190</v>
      </c>
      <c r="B245" s="166"/>
      <c r="C245" s="166"/>
      <c r="D245" s="166"/>
      <c r="E245" s="166"/>
      <c r="F245" s="167" t="n">
        <v>270</v>
      </c>
    </row>
    <row r="246" customFormat="false" ht="12.75" hidden="false" customHeight="false" outlineLevel="0" collapsed="false">
      <c r="A246" s="166" t="s">
        <v>191</v>
      </c>
      <c r="B246" s="166"/>
      <c r="C246" s="166"/>
      <c r="D246" s="166"/>
      <c r="E246" s="166"/>
      <c r="F246" s="167" t="n">
        <v>15888</v>
      </c>
    </row>
    <row r="247" customFormat="false" ht="12.75" hidden="false" customHeight="false" outlineLevel="0" collapsed="false">
      <c r="A247" s="166" t="s">
        <v>192</v>
      </c>
      <c r="B247" s="166"/>
      <c r="C247" s="166"/>
      <c r="D247" s="166"/>
      <c r="E247" s="166"/>
      <c r="F247" s="167" t="n">
        <v>1646</v>
      </c>
    </row>
    <row r="248" customFormat="false" ht="12.75" hidden="false" customHeight="false" outlineLevel="0" collapsed="false">
      <c r="A248" s="166" t="s">
        <v>193</v>
      </c>
      <c r="B248" s="166"/>
      <c r="C248" s="166"/>
      <c r="D248" s="166"/>
      <c r="E248" s="166"/>
      <c r="F248" s="167" t="n">
        <v>5664</v>
      </c>
    </row>
    <row r="249" customFormat="false" ht="12.75" hidden="false" customHeight="false" outlineLevel="0" collapsed="false">
      <c r="A249" s="166" t="s">
        <v>194</v>
      </c>
      <c r="B249" s="166"/>
      <c r="C249" s="166"/>
      <c r="D249" s="166"/>
      <c r="E249" s="166"/>
      <c r="F249" s="167" t="n">
        <v>508</v>
      </c>
    </row>
    <row r="250" customFormat="false" ht="12.75" hidden="false" customHeight="false" outlineLevel="0" collapsed="false">
      <c r="A250" s="166" t="s">
        <v>195</v>
      </c>
      <c r="B250" s="166"/>
      <c r="C250" s="166"/>
      <c r="D250" s="166"/>
      <c r="E250" s="166"/>
      <c r="F250" s="167" t="n">
        <v>558</v>
      </c>
    </row>
    <row r="251" customFormat="false" ht="12.75" hidden="false" customHeight="false" outlineLevel="0" collapsed="false">
      <c r="A251" s="166" t="s">
        <v>196</v>
      </c>
      <c r="B251" s="166"/>
      <c r="C251" s="166"/>
      <c r="D251" s="166"/>
      <c r="E251" s="166"/>
      <c r="F251" s="167" t="n">
        <v>596</v>
      </c>
    </row>
    <row r="252" customFormat="false" ht="12.75" hidden="false" customHeight="false" outlineLevel="0" collapsed="false">
      <c r="A252" s="166" t="s">
        <v>197</v>
      </c>
      <c r="B252" s="166"/>
      <c r="C252" s="166"/>
      <c r="D252" s="166"/>
      <c r="E252" s="166"/>
      <c r="F252" s="167" t="n">
        <v>2110</v>
      </c>
    </row>
    <row r="253" customFormat="false" ht="12.75" hidden="false" customHeight="false" outlineLevel="0" collapsed="false">
      <c r="A253" s="166" t="s">
        <v>198</v>
      </c>
      <c r="B253" s="166"/>
      <c r="C253" s="166"/>
      <c r="D253" s="166"/>
      <c r="E253" s="166"/>
      <c r="F253" s="167" t="n">
        <v>1704</v>
      </c>
    </row>
    <row r="254" customFormat="false" ht="12.75" hidden="false" customHeight="false" outlineLevel="0" collapsed="false">
      <c r="A254" s="166" t="s">
        <v>199</v>
      </c>
      <c r="B254" s="166"/>
      <c r="C254" s="166"/>
      <c r="D254" s="166"/>
      <c r="E254" s="166"/>
      <c r="F254" s="167" t="n">
        <v>248</v>
      </c>
    </row>
    <row r="255" customFormat="false" ht="12.75" hidden="false" customHeight="false" outlineLevel="0" collapsed="false">
      <c r="A255" s="166" t="s">
        <v>200</v>
      </c>
      <c r="B255" s="166"/>
      <c r="C255" s="166"/>
      <c r="D255" s="166"/>
      <c r="E255" s="166"/>
      <c r="F255" s="167" t="n">
        <v>62</v>
      </c>
    </row>
    <row r="256" customFormat="false" ht="12.75" hidden="false" customHeight="false" outlineLevel="0" collapsed="false">
      <c r="A256" s="166" t="s">
        <v>201</v>
      </c>
      <c r="B256" s="166"/>
      <c r="C256" s="166"/>
      <c r="D256" s="166"/>
      <c r="E256" s="166"/>
      <c r="F256" s="167" t="n">
        <v>30</v>
      </c>
    </row>
    <row r="257" customFormat="false" ht="12.75" hidden="false" customHeight="false" outlineLevel="0" collapsed="false">
      <c r="A257" s="166" t="s">
        <v>202</v>
      </c>
      <c r="B257" s="166"/>
      <c r="C257" s="166"/>
      <c r="D257" s="166"/>
      <c r="E257" s="166"/>
      <c r="F257" s="167" t="n">
        <v>8622</v>
      </c>
    </row>
    <row r="258" customFormat="false" ht="12.75" hidden="false" customHeight="false" outlineLevel="0" collapsed="false">
      <c r="A258" s="166" t="s">
        <v>203</v>
      </c>
      <c r="B258" s="166"/>
      <c r="C258" s="166"/>
      <c r="D258" s="166"/>
      <c r="E258" s="166"/>
      <c r="F258" s="167" t="n">
        <v>161</v>
      </c>
    </row>
    <row r="259" customFormat="false" ht="12.75" hidden="false" customHeight="false" outlineLevel="0" collapsed="false">
      <c r="A259" s="166" t="s">
        <v>204</v>
      </c>
      <c r="B259" s="166"/>
      <c r="C259" s="166"/>
      <c r="D259" s="166"/>
      <c r="E259" s="166"/>
      <c r="F259" s="167" t="n">
        <v>24153</v>
      </c>
    </row>
    <row r="260" customFormat="false" ht="12.75" hidden="false" customHeight="false" outlineLevel="0" collapsed="false">
      <c r="A260" s="166" t="s">
        <v>205</v>
      </c>
      <c r="B260" s="166"/>
      <c r="C260" s="166"/>
      <c r="D260" s="166"/>
      <c r="E260" s="166"/>
      <c r="F260" s="167" t="n">
        <v>6882</v>
      </c>
    </row>
    <row r="261" customFormat="false" ht="12.75" hidden="false" customHeight="false" outlineLevel="0" collapsed="false">
      <c r="A261" s="166" t="s">
        <v>206</v>
      </c>
      <c r="B261" s="166"/>
      <c r="C261" s="166"/>
      <c r="D261" s="166"/>
      <c r="E261" s="166"/>
      <c r="F261" s="167" t="n">
        <v>12683</v>
      </c>
    </row>
    <row r="262" customFormat="false" ht="12.75" hidden="false" customHeight="false" outlineLevel="0" collapsed="false">
      <c r="A262" s="166" t="s">
        <v>207</v>
      </c>
      <c r="B262" s="166"/>
      <c r="C262" s="166"/>
      <c r="D262" s="166"/>
      <c r="E262" s="166"/>
      <c r="F262" s="167" t="n">
        <v>750</v>
      </c>
    </row>
    <row r="263" customFormat="false" ht="12.75" hidden="false" customHeight="false" outlineLevel="0" collapsed="false">
      <c r="A263" s="166" t="s">
        <v>208</v>
      </c>
      <c r="B263" s="166"/>
      <c r="C263" s="166"/>
      <c r="D263" s="166"/>
      <c r="E263" s="166"/>
      <c r="F263" s="167" t="n">
        <v>142</v>
      </c>
    </row>
    <row r="264" customFormat="false" ht="12.75" hidden="false" customHeight="false" outlineLevel="0" collapsed="false">
      <c r="A264" s="166" t="s">
        <v>209</v>
      </c>
      <c r="B264" s="166"/>
      <c r="C264" s="166"/>
      <c r="D264" s="166"/>
      <c r="E264" s="166"/>
      <c r="F264" s="167" t="n">
        <v>143</v>
      </c>
    </row>
    <row r="265" customFormat="false" ht="12.75" hidden="false" customHeight="false" outlineLevel="0" collapsed="false">
      <c r="A265" s="166" t="s">
        <v>210</v>
      </c>
      <c r="B265" s="166"/>
      <c r="C265" s="166"/>
      <c r="D265" s="166"/>
      <c r="E265" s="166"/>
      <c r="F265" s="167" t="n">
        <v>188</v>
      </c>
    </row>
    <row r="266" customFormat="false" ht="12.75" hidden="false" customHeight="false" outlineLevel="0" collapsed="false">
      <c r="A266" s="166" t="s">
        <v>211</v>
      </c>
      <c r="B266" s="166"/>
      <c r="C266" s="166"/>
      <c r="D266" s="166"/>
      <c r="E266" s="166"/>
      <c r="F266" s="167" t="n">
        <v>36</v>
      </c>
    </row>
    <row r="267" customFormat="false" ht="12.75" hidden="false" customHeight="false" outlineLevel="0" collapsed="false">
      <c r="A267" s="166" t="s">
        <v>212</v>
      </c>
      <c r="B267" s="166"/>
      <c r="C267" s="166"/>
      <c r="D267" s="166"/>
      <c r="E267" s="166"/>
      <c r="F267" s="167" t="n">
        <v>168</v>
      </c>
    </row>
    <row r="268" customFormat="false" ht="12.75" hidden="false" customHeight="false" outlineLevel="0" collapsed="false">
      <c r="A268" s="166" t="s">
        <v>213</v>
      </c>
      <c r="B268" s="166"/>
      <c r="C268" s="166"/>
      <c r="D268" s="166"/>
      <c r="E268" s="166"/>
      <c r="F268" s="167" t="n">
        <v>527</v>
      </c>
    </row>
    <row r="269" customFormat="false" ht="12.75" hidden="false" customHeight="false" outlineLevel="0" collapsed="false">
      <c r="A269" s="166" t="s">
        <v>214</v>
      </c>
      <c r="B269" s="166"/>
      <c r="C269" s="166"/>
      <c r="D269" s="166"/>
      <c r="E269" s="166"/>
      <c r="F269" s="167" t="n">
        <v>63</v>
      </c>
    </row>
    <row r="270" customFormat="false" ht="12.75" hidden="false" customHeight="false" outlineLevel="0" collapsed="false">
      <c r="A270" s="166" t="s">
        <v>215</v>
      </c>
      <c r="B270" s="166"/>
      <c r="C270" s="166"/>
      <c r="D270" s="166"/>
      <c r="E270" s="166"/>
      <c r="F270" s="167" t="n">
        <v>21</v>
      </c>
    </row>
    <row r="271" customFormat="false" ht="12.75" hidden="false" customHeight="false" outlineLevel="0" collapsed="false">
      <c r="A271" s="166" t="s">
        <v>216</v>
      </c>
      <c r="B271" s="166"/>
      <c r="C271" s="166"/>
      <c r="D271" s="166"/>
      <c r="E271" s="166"/>
      <c r="F271" s="167" t="n">
        <v>8</v>
      </c>
    </row>
    <row r="272" customFormat="false" ht="12.75" hidden="false" customHeight="false" outlineLevel="0" collapsed="false">
      <c r="A272" s="166" t="s">
        <v>217</v>
      </c>
      <c r="B272" s="166"/>
      <c r="C272" s="166"/>
      <c r="D272" s="166"/>
      <c r="E272" s="166"/>
      <c r="F272" s="167" t="n">
        <v>1</v>
      </c>
    </row>
    <row r="273" customFormat="false" ht="12.75" hidden="false" customHeight="false" outlineLevel="0" collapsed="false">
      <c r="A273" s="166" t="s">
        <v>218</v>
      </c>
      <c r="B273" s="166"/>
      <c r="C273" s="166"/>
      <c r="D273" s="166"/>
      <c r="E273" s="166"/>
      <c r="F273" s="167" t="n">
        <v>3</v>
      </c>
    </row>
    <row r="274" customFormat="false" ht="12.75" hidden="false" customHeight="false" outlineLevel="0" collapsed="false">
      <c r="A274" s="166" t="s">
        <v>219</v>
      </c>
      <c r="B274" s="166"/>
      <c r="C274" s="166"/>
      <c r="D274" s="166"/>
      <c r="E274" s="166"/>
      <c r="F274" s="167" t="n">
        <v>38</v>
      </c>
    </row>
    <row r="275" customFormat="false" ht="12.75" hidden="false" customHeight="false" outlineLevel="0" collapsed="false">
      <c r="A275" s="166" t="s">
        <v>220</v>
      </c>
      <c r="B275" s="166"/>
      <c r="C275" s="166"/>
      <c r="D275" s="166"/>
      <c r="E275" s="166"/>
      <c r="F275" s="167" t="n">
        <v>13</v>
      </c>
    </row>
    <row r="276" customFormat="false" ht="12.75" hidden="false" customHeight="false" outlineLevel="0" collapsed="false">
      <c r="A276" s="166" t="s">
        <v>221</v>
      </c>
      <c r="B276" s="166"/>
      <c r="C276" s="166"/>
      <c r="D276" s="166"/>
      <c r="E276" s="166"/>
      <c r="F276" s="167" t="n">
        <v>14</v>
      </c>
    </row>
    <row r="277" customFormat="false" ht="12.75" hidden="false" customHeight="false" outlineLevel="0" collapsed="false">
      <c r="A277" s="166" t="s">
        <v>222</v>
      </c>
      <c r="B277" s="166"/>
      <c r="C277" s="166"/>
      <c r="D277" s="166"/>
      <c r="E277" s="166"/>
      <c r="F277" s="167" t="n">
        <v>0</v>
      </c>
    </row>
    <row r="278" customFormat="false" ht="12.75" hidden="false" customHeight="false" outlineLevel="0" collapsed="false">
      <c r="A278" s="166" t="s">
        <v>223</v>
      </c>
      <c r="B278" s="166"/>
      <c r="C278" s="166"/>
      <c r="D278" s="166"/>
      <c r="E278" s="166"/>
      <c r="F278" s="167" t="n">
        <v>7</v>
      </c>
    </row>
    <row r="279" customFormat="false" ht="12.75" hidden="false" customHeight="false" outlineLevel="0" collapsed="false">
      <c r="A279" s="166" t="s">
        <v>224</v>
      </c>
      <c r="B279" s="166"/>
      <c r="C279" s="166"/>
      <c r="D279" s="166"/>
      <c r="E279" s="166"/>
      <c r="F279" s="179" t="n">
        <v>118</v>
      </c>
    </row>
    <row r="280" customFormat="false" ht="17.25" hidden="false" customHeight="true" outlineLevel="0" collapsed="false">
      <c r="A280" s="178" t="s">
        <v>8</v>
      </c>
      <c r="B280" s="178"/>
      <c r="C280" s="178"/>
      <c r="D280" s="178"/>
      <c r="E280" s="178"/>
      <c r="F280" s="175" t="n">
        <f aca="false">SUM(F236:F279)</f>
        <v>119165</v>
      </c>
    </row>
    <row r="281" s="1" customFormat="true" ht="17.25" hidden="false" customHeight="true" outlineLevel="0" collapsed="false">
      <c r="A281" s="180"/>
      <c r="B281" s="180"/>
      <c r="C281" s="180"/>
      <c r="D281" s="180"/>
      <c r="E281" s="180"/>
      <c r="F281" s="181"/>
    </row>
    <row r="282" customFormat="false" ht="16.5" hidden="false" customHeight="false" outlineLevel="0" collapsed="false">
      <c r="A282" s="15" t="s">
        <v>225</v>
      </c>
      <c r="B282" s="15"/>
      <c r="C282" s="15"/>
      <c r="D282" s="15"/>
      <c r="E282" s="182"/>
      <c r="F282" s="182"/>
      <c r="G282" s="182"/>
      <c r="H282" s="182"/>
      <c r="I282" s="182"/>
      <c r="J282" s="182"/>
      <c r="K282" s="182"/>
      <c r="L282" s="182"/>
      <c r="M282" s="182"/>
      <c r="N282" s="182"/>
    </row>
    <row r="284" customFormat="false" ht="12.75" hidden="false" customHeight="false" outlineLevel="0" collapsed="false">
      <c r="A284" s="183" t="s">
        <v>226</v>
      </c>
      <c r="B284" s="184" t="s">
        <v>8</v>
      </c>
      <c r="C284" s="184" t="s">
        <v>13</v>
      </c>
      <c r="D284" s="184" t="s">
        <v>15</v>
      </c>
      <c r="E284" s="184" t="s">
        <v>17</v>
      </c>
      <c r="F284" s="184" t="s">
        <v>19</v>
      </c>
      <c r="G284" s="184" t="s">
        <v>20</v>
      </c>
      <c r="H284" s="185" t="s">
        <v>21</v>
      </c>
      <c r="I284" s="185" t="s">
        <v>22</v>
      </c>
      <c r="J284" s="185" t="s">
        <v>23</v>
      </c>
      <c r="K284" s="185" t="s">
        <v>24</v>
      </c>
      <c r="L284" s="185" t="s">
        <v>25</v>
      </c>
      <c r="M284" s="185" t="s">
        <v>26</v>
      </c>
      <c r="N284" s="185" t="s">
        <v>27</v>
      </c>
    </row>
    <row r="285" customFormat="false" ht="12.75" hidden="false" customHeight="false" outlineLevel="0" collapsed="false">
      <c r="A285" s="186" t="s">
        <v>146</v>
      </c>
      <c r="B285" s="187" t="n">
        <f aca="false">SUM(C285:N285)</f>
        <v>24454</v>
      </c>
      <c r="C285" s="188" t="n">
        <v>4813</v>
      </c>
      <c r="D285" s="188" t="n">
        <v>4415</v>
      </c>
      <c r="E285" s="188" t="n">
        <v>5298</v>
      </c>
      <c r="F285" s="188" t="n">
        <v>4522</v>
      </c>
      <c r="G285" s="188" t="n">
        <v>5406</v>
      </c>
      <c r="H285" s="189"/>
      <c r="I285" s="189"/>
      <c r="J285" s="189"/>
      <c r="K285" s="189"/>
      <c r="L285" s="189"/>
      <c r="M285" s="189"/>
      <c r="N285" s="189"/>
    </row>
    <row r="286" customFormat="false" ht="12.75" hidden="false" customHeight="false" outlineLevel="0" collapsed="false">
      <c r="A286" s="190" t="s">
        <v>227</v>
      </c>
      <c r="B286" s="187" t="n">
        <f aca="false">SUM(C286:N286)</f>
        <v>241022</v>
      </c>
      <c r="C286" s="191" t="n">
        <v>47041</v>
      </c>
      <c r="D286" s="191" t="n">
        <v>45251</v>
      </c>
      <c r="E286" s="191" t="n">
        <v>48917</v>
      </c>
      <c r="F286" s="191" t="n">
        <v>45802</v>
      </c>
      <c r="G286" s="191" t="n">
        <v>54011</v>
      </c>
      <c r="H286" s="189"/>
      <c r="I286" s="189"/>
      <c r="J286" s="189"/>
      <c r="K286" s="189"/>
      <c r="L286" s="189"/>
      <c r="M286" s="189"/>
      <c r="N286" s="189"/>
    </row>
    <row r="287" customFormat="false" ht="12.75" hidden="false" customHeight="false" outlineLevel="0" collapsed="false">
      <c r="A287" s="190" t="s">
        <v>148</v>
      </c>
      <c r="B287" s="187" t="n">
        <f aca="false">SUM(C287:N287)</f>
        <v>253368</v>
      </c>
      <c r="C287" s="191" t="n">
        <v>46628</v>
      </c>
      <c r="D287" s="191" t="n">
        <v>46560</v>
      </c>
      <c r="E287" s="191" t="n">
        <v>53715</v>
      </c>
      <c r="F287" s="191" t="n">
        <v>49264</v>
      </c>
      <c r="G287" s="191" t="n">
        <v>57201</v>
      </c>
      <c r="H287" s="189"/>
      <c r="I287" s="189"/>
      <c r="J287" s="189"/>
      <c r="K287" s="189"/>
      <c r="L287" s="189"/>
      <c r="M287" s="189"/>
      <c r="N287" s="189"/>
    </row>
    <row r="288" customFormat="false" ht="12.75" hidden="false" customHeight="false" outlineLevel="0" collapsed="false">
      <c r="A288" s="192" t="s">
        <v>149</v>
      </c>
      <c r="B288" s="193" t="n">
        <f aca="false">SUM(C288:N288)</f>
        <v>320211</v>
      </c>
      <c r="C288" s="194" t="n">
        <v>60454</v>
      </c>
      <c r="D288" s="194" t="n">
        <v>55856</v>
      </c>
      <c r="E288" s="194" t="n">
        <v>67129</v>
      </c>
      <c r="F288" s="194" t="n">
        <v>61903</v>
      </c>
      <c r="G288" s="194" t="n">
        <v>74869</v>
      </c>
      <c r="H288" s="189"/>
      <c r="I288" s="189"/>
      <c r="J288" s="189"/>
      <c r="K288" s="189"/>
      <c r="L288" s="189"/>
      <c r="M288" s="189"/>
      <c r="N288" s="189"/>
    </row>
    <row r="289" customFormat="false" ht="12.75" hidden="false" customHeight="false" outlineLevel="0" collapsed="false">
      <c r="A289" s="183" t="s">
        <v>8</v>
      </c>
      <c r="B289" s="175" t="n">
        <f aca="false">SUM(B285:B288)</f>
        <v>839055</v>
      </c>
      <c r="C289" s="175" t="n">
        <f aca="false">SUM(C285:C288)</f>
        <v>158936</v>
      </c>
      <c r="D289" s="175" t="n">
        <f aca="false">SUM(D285:D288)</f>
        <v>152082</v>
      </c>
      <c r="E289" s="175" t="n">
        <f aca="false">SUM(E285:E288)</f>
        <v>175059</v>
      </c>
      <c r="F289" s="175" t="n">
        <f aca="false">SUM(F285:F288)</f>
        <v>161491</v>
      </c>
      <c r="G289" s="175" t="n">
        <f aca="false">SUM(G285:G288)</f>
        <v>191487</v>
      </c>
      <c r="H289" s="195"/>
      <c r="I289" s="195"/>
      <c r="J289" s="195"/>
      <c r="K289" s="195"/>
      <c r="L289" s="195"/>
      <c r="M289" s="195"/>
      <c r="N289" s="195"/>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0:11:39Z</dcterms:created>
  <dc:creator>mllanos</dc:creator>
  <dc:description/>
  <dc:language>en-US</dc:language>
  <cp:lastModifiedBy>jvigo</cp:lastModifiedBy>
  <cp:lastPrinted>2017-04-20T17:54:25Z</cp:lastPrinted>
  <dcterms:modified xsi:type="dcterms:W3CDTF">2017-06-13T14:29:47Z</dcterms:modified>
  <cp:revision>0</cp:revision>
  <dc:subject/>
  <dc:title/>
</cp:coreProperties>
</file>