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CASOS VFS'!$A$1:$Q$290</definedName>
    <definedName function="false" hidden="false" name="A" vbProcedure="false">'[4]'!$E$5</definedName>
    <definedName function="false" hidden="false" name="AB" vbProcedure="false">'[4]'!$E$5</definedName>
    <definedName function="false" hidden="false" name="ABAN" vbProcedure="false">'[4]'!$E$5</definedName>
    <definedName function="false" hidden="false" name="ABANCAY" vbProcedure="false">'[4]'!$E$5</definedName>
    <definedName function="false" hidden="false" name="AMES" vbProcedure="false">'[5]Base 2012'!$E$1</definedName>
    <definedName function="false" hidden="false" name="AUTORIA" vbProcedure="false">'[4]'!$E$5</definedName>
    <definedName function="false" hidden="false" name="AÑO" vbProcedure="false">'[4]'!$E$5</definedName>
    <definedName function="false" hidden="false" name="AÑOS" vbProcedure="false">'[4]'!$E$5</definedName>
    <definedName function="false" hidden="false" name="CEM" vbProcedure="false">'[4]'!$E$5</definedName>
    <definedName function="false" hidden="false" name="conocimiento_caso" vbProcedure="false">'[4]'!$E$5</definedName>
    <definedName function="false" hidden="false" name="D" vbProcedure="false">'[4]'!$E$5</definedName>
    <definedName function="false" hidden="false" name="DE" vbProcedure="false">'[4]'!$E$5</definedName>
    <definedName function="false" hidden="false" name="DEPA" vbProcedure="false">'[4]'!$E$5</definedName>
    <definedName function="false" hidden="false" name="dia" vbProcedure="false">'[4]'!$E$5</definedName>
    <definedName function="false" hidden="false" name="DIST" vbProcedure="false">[1]Casos!J$24585</definedName>
    <definedName function="false" hidden="false" name="DISTRITO" vbProcedure="false">'[4]'!$E$5</definedName>
    <definedName function="false" hidden="false" name="DPTO" vbProcedure="false">[1]Casos!J$24585</definedName>
    <definedName function="false" hidden="false" name="DR" vbProcedure="false">'[4]'!$E$5</definedName>
    <definedName function="false" hidden="false" name="E" vbProcedure="false">'[4]'!$E$5</definedName>
    <definedName function="false" hidden="false" name="genero1" vbProcedure="false">'[4]'!$E$5</definedName>
    <definedName function="false" hidden="false" name="GENRO" vbProcedure="false">'[4]'!$E$5</definedName>
    <definedName function="false" hidden="false" name="GENRO21" vbProcedure="false">'[4]'!$E$5</definedName>
    <definedName function="false" hidden="false" name="GGGGG" vbProcedure="false">'[6]Base 2012'!$B$1</definedName>
    <definedName function="false" hidden="false" name="GGGGGGGGGG" vbProcedure="false">'[6]Base 2012'!$D$1</definedName>
    <definedName function="false" hidden="false" name="GRADO" vbProcedure="false">'[4]'!$E$5</definedName>
    <definedName function="false" hidden="false" name="GÉNERO" vbProcedure="false">'[4]'!$E$5</definedName>
    <definedName function="false" hidden="false" name="HIJOS" vbProcedure="false">'[4]'!$E$5</definedName>
    <definedName function="false" hidden="false" name="HOMICIDIO" vbProcedure="false">'[4]'!$E$5</definedName>
    <definedName function="false" hidden="false" name="HOMICIDIO1" vbProcedure="false">'[4]'!$E$5</definedName>
    <definedName function="false" hidden="false" name="J" vbProcedure="false">[2]Casos!J$24585</definedName>
    <definedName function="false" hidden="false" name="LABOR" vbProcedure="false">'[4]'!$E$5</definedName>
    <definedName function="false" hidden="false" name="LUGAR" vbProcedure="false">'[4]'!$E$5</definedName>
    <definedName function="false" hidden="false" name="Marca_temporal" vbProcedure="false">'[4]'!$E$5</definedName>
    <definedName function="false" hidden="false" name="MEDIDAS" vbProcedure="false">'[4]'!$E$5</definedName>
    <definedName function="false" hidden="false" name="Mes" vbProcedure="false">[3]Participantes!AH61474</definedName>
    <definedName function="false" hidden="false" name="N" vbProcedure="false">'[4]'!$E$5</definedName>
    <definedName function="false" hidden="false" name="NDDDSFDSF" vbProcedure="false">'[4]'!$E$5</definedName>
    <definedName function="false" hidden="false" name="Nro_de_oficio" vbProcedure="false">'[4]'!$E$5</definedName>
    <definedName function="false" hidden="false" name="OK" vbProcedure="false">'[9]'!$A$1</definedName>
    <definedName function="false" hidden="false" name="PROV" vbProcedure="false">[1]Casos!J$24585</definedName>
    <definedName function="false" hidden="false" name="PROVINCIA" vbProcedure="false">'[4]'!$E$5</definedName>
    <definedName function="false" hidden="false" name="RESPUESTA" vbProcedure="false">'[4]'!$E$5</definedName>
    <definedName function="false" hidden="false" name="S" vbProcedure="false">'[8]'!$A$1</definedName>
    <definedName function="false" hidden="false" name="SEXO" vbProcedure="false">'[4]'!$E$5</definedName>
    <definedName function="false" hidden="false" name="SITUACION" vbProcedure="false">'[4]'!$E$5</definedName>
    <definedName function="false" hidden="false" name="Tabla1" vbProcedure="false">'[4]'!$E$5</definedName>
    <definedName function="false" hidden="false" name="VINCULO" vbProcedure="false">'[4]'!$E$5</definedName>
    <definedName function="false" hidden="false" name="VINCULO_A" vbProcedure="false">'[4]'!$E$5</definedName>
    <definedName function="false" hidden="false" name="XX" vbProcedure="false">[7]Casos!$E$5</definedName>
    <definedName function="false" hidden="false" name="ZONA" vbProcedure="false">[1]Casos!J$24585</definedName>
    <definedName function="false" hidden="false" name="_xlfn_AGGREGATE" vbProcedure="false"/>
    <definedName function="false" hidden="false" name="_xlfn_COUNTIFS" vbProcedure="false"/>
    <definedName function="false" hidden="false" localSheetId="0" name="A" vbProcedure="false">'[10]'!FT$21679</definedName>
    <definedName function="false" hidden="false" localSheetId="0" name="AB" vbProcedure="false">'[10]'!FT$21679</definedName>
    <definedName function="false" hidden="false" localSheetId="0" name="ABAN" vbProcedure="false">'[10]'!FT$21679</definedName>
    <definedName function="false" hidden="false" localSheetId="0" name="ABANCAY" vbProcedure="false">'[10]'!FT$21679</definedName>
    <definedName function="false" hidden="false" localSheetId="0" name="AMES" vbProcedure="false">'[11]Base 2012'!$E$1</definedName>
    <definedName function="false" hidden="false" localSheetId="0" name="AUTORIA" vbProcedure="false">'[10]'!FT$21679</definedName>
    <definedName function="false" hidden="false" localSheetId="0" name="AÑO" vbProcedure="false">'[10]'!FT$21679</definedName>
    <definedName function="false" hidden="false" localSheetId="0" name="AÑOS" vbProcedure="false">'[10]'!FT$21679</definedName>
    <definedName function="false" hidden="false" localSheetId="0" name="CEM" vbProcedure="false">'[10]'!FT$21679</definedName>
    <definedName function="false" hidden="false" localSheetId="0" name="conocimiento_caso" vbProcedure="false">'[10]'!FT$21679</definedName>
    <definedName function="false" hidden="false" localSheetId="0" name="D" vbProcedure="false">'[10]'!FT$21679</definedName>
    <definedName function="false" hidden="false" localSheetId="0" name="DE" vbProcedure="false">'[10]'!FT$21679</definedName>
    <definedName function="false" hidden="false" localSheetId="0" name="DEPA" vbProcedure="false">'[10]'!FT$21679</definedName>
    <definedName function="false" hidden="false" localSheetId="0" name="dia" vbProcedure="false">'[10]'!FT$21679</definedName>
    <definedName function="false" hidden="false" localSheetId="0" name="DIST" vbProcedure="false">[12]Casos!$DA37482</definedName>
    <definedName function="false" hidden="false" localSheetId="0" name="DISTRITO" vbProcedure="false">'[10]'!FT$21679</definedName>
    <definedName function="false" hidden="false" localSheetId="0" name="DPTO" vbProcedure="false">'[10]'!FT$21679</definedName>
    <definedName function="false" hidden="false" localSheetId="0" name="DR" vbProcedure="false">'[10]'!FT$21679</definedName>
    <definedName function="false" hidden="false" localSheetId="0" name="E" vbProcedure="false">'[10]'!FT$21679</definedName>
    <definedName function="false" hidden="false" localSheetId="0" name="genero1" vbProcedure="false">'[10]'!FT$21679</definedName>
    <definedName function="false" hidden="false" localSheetId="0" name="GENRO" vbProcedure="false">'[10]'!FT$21679</definedName>
    <definedName function="false" hidden="false" localSheetId="0" name="GENRO21" vbProcedure="false">'[10]'!FT$21679</definedName>
    <definedName function="false" hidden="false" localSheetId="0" name="GGGGG" vbProcedure="false">'[13]Base 2012'!$B$1</definedName>
    <definedName function="false" hidden="false" localSheetId="0" name="GGGGGGGGGG" vbProcedure="false">'[13]Base 2012'!$D$1</definedName>
    <definedName function="false" hidden="false" localSheetId="0" name="GRADO" vbProcedure="false">'[10]'!FT$21679</definedName>
    <definedName function="false" hidden="false" localSheetId="0" name="GÉNERO" vbProcedure="false">'[10]'!FT$21679</definedName>
    <definedName function="false" hidden="false" localSheetId="0" name="HIJOS" vbProcedure="false">'[10]'!FT$21679</definedName>
    <definedName function="false" hidden="false" localSheetId="0" name="HOMICIDIO" vbProcedure="false">'[10]'!FT$21679</definedName>
    <definedName function="false" hidden="false" localSheetId="0" name="HOMICIDIO1" vbProcedure="false">'[10]'!FT$21679</definedName>
    <definedName function="false" hidden="false" localSheetId="0" name="J" vbProcedure="false">[14]Casos!$DA37482</definedName>
    <definedName function="false" hidden="false" localSheetId="0" name="LABOR" vbProcedure="false">'[10]'!FT$21679</definedName>
    <definedName function="false" hidden="false" localSheetId="0" name="LUGAR" vbProcedure="false">'[10]'!FT$21679</definedName>
    <definedName function="false" hidden="false" localSheetId="0" name="Marca_temporal" vbProcedure="false">'[10]'!FT$21679</definedName>
    <definedName function="false" hidden="false" localSheetId="0" name="MEDIDAS" vbProcedure="false">'[10]'!FT$21679</definedName>
    <definedName function="false" hidden="false" localSheetId="0" name="MES" vbProcedure="false">'[10]'!FT$21679</definedName>
    <definedName function="false" hidden="false" localSheetId="0" name="N" vbProcedure="false">'[10]'!FT$21679</definedName>
    <definedName function="false" hidden="false" localSheetId="0" name="NDDDSFDSF" vbProcedure="false">'[10]'!FT$21679</definedName>
    <definedName function="false" hidden="false" localSheetId="0" name="Nro_de_oficio" vbProcedure="false">'[10]'!FT$21679</definedName>
    <definedName function="false" hidden="false" localSheetId="0" name="PROV" vbProcedure="false">'[10]'!FT$21679</definedName>
    <definedName function="false" hidden="false" localSheetId="0" name="PROVINCIA" vbProcedure="false">'[10]'!FT$21679</definedName>
    <definedName function="false" hidden="false" localSheetId="0" name="RESPUESTA" vbProcedure="false">'[10]'!FT$21679</definedName>
    <definedName function="false" hidden="false" localSheetId="0" name="S" vbProcedure="false">'[10]'!FT$21679</definedName>
    <definedName function="false" hidden="false" localSheetId="0" name="SEXO" vbProcedure="false">'[10]'!FT$21679</definedName>
    <definedName function="false" hidden="false" localSheetId="0" name="SITUACION" vbProcedure="false">'[10]'!FT$21679</definedName>
    <definedName function="false" hidden="false" localSheetId="0" name="Tabla1" vbProcedure="false">'[10]'!FT$21679</definedName>
    <definedName function="false" hidden="false" localSheetId="0" name="VINCULO" vbProcedure="false">'[10]'!FT$21679</definedName>
    <definedName function="false" hidden="false" localSheetId="0" name="VINCULO_A" vbProcedure="false">'[10]'!FT$21679</definedName>
    <definedName function="false" hidden="false" localSheetId="0" name="XX" vbProcedure="false">[15]Casos!$DA37482</definedName>
    <definedName function="false" hidden="false" localSheetId="0" name="ZONA" vbProcedure="false">'[10]'!FT$21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Setiembre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7">
    <font>
      <sz val="10"/>
      <name val="Arial"/>
      <family val="2"/>
    </font>
    <font>
      <sz val="10"/>
      <name val="Arial"/>
      <family val="0"/>
    </font>
    <font>
      <sz val="10"/>
      <name val="Arial"/>
      <family val="0"/>
    </font>
    <font>
      <sz val="10"/>
      <name val="Arial"/>
      <family val="0"/>
    </font>
    <font>
      <sz val="11"/>
      <color rgb="FF000000"/>
      <name val="Calibri"/>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7.75"/>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30"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4"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30"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30" applyFont="true" applyBorder="true" applyAlignment="true" applyProtection="true">
      <alignment horizontal="center" vertical="center" textRotation="0" wrapText="false" indent="0" shrinkToFit="false"/>
      <protection locked="true" hidden="false"/>
    </xf>
    <xf numFmtId="167" fontId="18" fillId="5" borderId="4" xfId="30"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5" fontId="0" fillId="2" borderId="0" xfId="30"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false">
      <alignment horizontal="general" vertical="center" textRotation="0" wrapText="false" indent="0" shrinkToFit="false"/>
      <protection locked="true" hidden="false"/>
    </xf>
    <xf numFmtId="167" fontId="7" fillId="5" borderId="1" xfId="30" applyFont="true" applyBorder="true" applyAlignment="true" applyProtection="true">
      <alignment horizontal="center" vertical="center" textRotation="0" wrapText="false" indent="0" shrinkToFit="false"/>
      <protection locked="true" hidden="false"/>
    </xf>
    <xf numFmtId="165" fontId="7" fillId="2" borderId="0" xfId="3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30" applyFont="true" applyBorder="true" applyAlignment="true" applyProtection="true">
      <alignment horizontal="center" vertical="center" textRotation="0" wrapText="false" indent="0" shrinkToFit="false"/>
      <protection locked="true" hidden="false"/>
    </xf>
    <xf numFmtId="164" fontId="17" fillId="4" borderId="0"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8" fillId="2" borderId="0" xfId="30" applyFont="true" applyBorder="true" applyAlignment="true" applyProtection="tru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17" fillId="4" borderId="5" xfId="20" applyFont="true" applyBorder="true" applyAlignment="true" applyProtection="false">
      <alignment horizontal="center" vertical="center" textRotation="0" wrapText="true" indent="0" shrinkToFit="false"/>
      <protection locked="true" hidden="false"/>
    </xf>
    <xf numFmtId="164" fontId="17" fillId="4" borderId="6"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justify" vertical="center" textRotation="0" wrapText="false" indent="0" shrinkToFit="false"/>
      <protection locked="true" hidden="false"/>
    </xf>
    <xf numFmtId="166" fontId="19" fillId="2" borderId="0" xfId="20" applyFont="true" applyBorder="false" applyAlignment="true" applyProtection="false">
      <alignment horizontal="left" vertical="bottom"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6" fontId="19" fillId="5" borderId="7"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6" fontId="19" fillId="5" borderId="8"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justify" vertical="center" textRotation="0" wrapText="false" indent="0" shrinkToFit="false"/>
      <protection locked="true" hidden="false"/>
    </xf>
    <xf numFmtId="168" fontId="18" fillId="5" borderId="3" xfId="20" applyFont="true" applyBorder="true" applyAlignment="true" applyProtection="false">
      <alignment horizontal="center" vertical="center" textRotation="0" wrapText="false" indent="0" shrinkToFit="false"/>
      <protection locked="true" hidden="false"/>
    </xf>
    <xf numFmtId="164" fontId="19" fillId="5" borderId="3" xfId="20" applyFont="true" applyBorder="true" applyAlignment="true" applyProtection="false">
      <alignment horizontal="center" vertical="bottom" textRotation="0" wrapText="false" indent="0" shrinkToFit="false"/>
      <protection locked="true" hidden="false"/>
    </xf>
    <xf numFmtId="164" fontId="18" fillId="5" borderId="9" xfId="20" applyFont="true" applyBorder="true" applyAlignment="true" applyProtection="false">
      <alignment horizontal="left"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6" fontId="19" fillId="5" borderId="9" xfId="20" applyFont="true" applyBorder="true" applyAlignment="true" applyProtection="false">
      <alignment horizontal="center" vertical="center" textRotation="0" wrapText="false" indent="0" shrinkToFit="false"/>
      <protection locked="true" hidden="false"/>
    </xf>
    <xf numFmtId="164" fontId="19" fillId="5" borderId="9"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6" fontId="19" fillId="5" borderId="10" xfId="20" applyFont="true" applyBorder="true" applyAlignment="true" applyProtection="false">
      <alignment horizontal="center" vertical="center" textRotation="0" wrapText="false" indent="0" shrinkToFit="false"/>
      <protection locked="true" hidden="false"/>
    </xf>
    <xf numFmtId="164" fontId="17" fillId="4" borderId="11" xfId="20" applyFont="true" applyBorder="true" applyAlignment="true" applyProtection="false">
      <alignment horizontal="left" vertical="center" textRotation="0" wrapText="false" indent="0" shrinkToFit="false"/>
      <protection locked="true" hidden="false"/>
    </xf>
    <xf numFmtId="166" fontId="17" fillId="4" borderId="11"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justify" vertical="center" textRotation="0" wrapText="false" indent="0" shrinkToFit="false"/>
      <protection locked="true" hidden="false"/>
    </xf>
    <xf numFmtId="164" fontId="18" fillId="5" borderId="12" xfId="20" applyFont="true" applyBorder="true" applyAlignment="true" applyProtection="false">
      <alignment horizontal="left" vertical="center" textRotation="0" wrapText="false" indent="0" shrinkToFit="false"/>
      <protection locked="true" hidden="false"/>
    </xf>
    <xf numFmtId="167" fontId="18" fillId="5" borderId="12" xfId="30" applyFont="true" applyBorder="true" applyAlignment="true" applyProtection="true">
      <alignment horizontal="center" vertical="center" textRotation="0" wrapText="false" indent="0" shrinkToFit="false"/>
      <protection locked="true" hidden="false"/>
    </xf>
    <xf numFmtId="164" fontId="18"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left" vertical="center" textRotation="0" wrapText="true" indent="0" shrinkToFit="false"/>
      <protection locked="true" hidden="false"/>
    </xf>
    <xf numFmtId="168" fontId="18"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18"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5" borderId="2" xfId="20" applyFont="true" applyBorder="true" applyAlignment="true" applyProtection="false">
      <alignment horizontal="left" vertical="center" textRotation="0" wrapText="true" indent="0" shrinkToFit="false"/>
      <protection locked="true" hidden="false"/>
    </xf>
    <xf numFmtId="164" fontId="29" fillId="5" borderId="2" xfId="20" applyFont="true" applyBorder="true" applyAlignment="true" applyProtection="false">
      <alignment horizontal="justify" vertical="center"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false">
      <alignment horizontal="center" vertical="center" textRotation="0" wrapText="tru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18" fillId="5" borderId="0" xfId="20" applyFont="true" applyBorder="true" applyAlignment="true" applyProtection="false">
      <alignment horizontal="center" vertical="center" textRotation="0" wrapText="false" indent="0" shrinkToFit="false"/>
      <protection locked="true" hidden="false"/>
    </xf>
    <xf numFmtId="164" fontId="17" fillId="4" borderId="13" xfId="20" applyFont="true" applyBorder="true" applyAlignment="true" applyProtection="false">
      <alignment horizontal="justify" vertical="center" textRotation="0" wrapText="false" indent="0" shrinkToFit="false"/>
      <protection locked="true" hidden="false"/>
    </xf>
    <xf numFmtId="166" fontId="17"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19" fillId="5" borderId="2" xfId="30" applyFont="true" applyBorder="true" applyAlignment="true" applyProtection="true">
      <alignment horizontal="right" vertical="center" textRotation="0" wrapText="false" indent="0" shrinkToFit="false"/>
      <protection locked="true" hidden="false"/>
    </xf>
    <xf numFmtId="167" fontId="8" fillId="2" borderId="0" xfId="30" applyFont="true" applyBorder="true" applyAlignment="true" applyProtection="true">
      <alignment horizontal="general" vertical="bottom" textRotation="0" wrapText="false" indent="0" shrinkToFit="false"/>
      <protection locked="true" hidden="false"/>
    </xf>
    <xf numFmtId="167" fontId="19" fillId="5" borderId="4" xfId="30" applyFont="true" applyBorder="true" applyAlignment="true" applyProtection="true">
      <alignment horizontal="right" vertical="center" textRotation="0" wrapText="false" indent="0" shrinkToFit="false"/>
      <protection locked="true" hidden="false"/>
    </xf>
    <xf numFmtId="167" fontId="17" fillId="4" borderId="0" xfId="30" applyFont="true" applyBorder="true" applyAlignment="true" applyProtection="tru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19" fillId="5" borderId="18" xfId="20" applyFont="true" applyBorder="true" applyAlignment="true" applyProtection="false">
      <alignment horizontal="general"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9" fillId="5" borderId="2" xfId="20" applyFont="true" applyBorder="true" applyAlignment="true" applyProtection="false">
      <alignment horizontal="right" vertical="center" textRotation="0" wrapText="false" indent="0" shrinkToFit="false"/>
      <protection locked="true" hidden="false"/>
    </xf>
    <xf numFmtId="166" fontId="19"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19" fillId="5" borderId="19"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9" fillId="5" borderId="4" xfId="20" applyFont="true" applyBorder="true" applyAlignment="true" applyProtection="false">
      <alignment horizontal="right" vertical="center" textRotation="0" wrapText="false" indent="0" shrinkToFit="false"/>
      <protection locked="true" hidden="false"/>
    </xf>
    <xf numFmtId="166" fontId="19" fillId="5" borderId="19" xfId="20" applyFont="true" applyBorder="true" applyAlignment="true" applyProtection="false">
      <alignment horizontal="right" vertical="center" textRotation="0" wrapText="false" indent="0" shrinkToFit="false"/>
      <protection locked="true" hidden="false"/>
    </xf>
    <xf numFmtId="166" fontId="17" fillId="4" borderId="0" xfId="20"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7" fillId="4" borderId="20" xfId="20" applyFont="true" applyBorder="true" applyAlignment="true" applyProtection="false">
      <alignment horizontal="center" vertical="center" textRotation="0" wrapText="true" indent="0" shrinkToFit="false"/>
      <protection locked="true" hidden="false"/>
    </xf>
    <xf numFmtId="164" fontId="17" fillId="4" borderId="21" xfId="20" applyFont="true" applyBorder="true" applyAlignment="true" applyProtection="false">
      <alignment horizontal="right" vertical="center" textRotation="0" wrapText="true" indent="0" shrinkToFit="false"/>
      <protection locked="true" hidden="false"/>
    </xf>
    <xf numFmtId="164" fontId="14" fillId="2" borderId="22" xfId="20" applyFont="true" applyBorder="true" applyAlignment="true" applyProtection="false">
      <alignment horizontal="center" vertical="center" textRotation="0" wrapText="true" indent="0" shrinkToFit="false"/>
      <protection locked="true" hidden="false"/>
    </xf>
    <xf numFmtId="164" fontId="19" fillId="5" borderId="2" xfId="20" applyFont="true" applyBorder="true" applyAlignment="true" applyProtection="false">
      <alignment horizontal="general"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4" fontId="19" fillId="5" borderId="3" xfId="20" applyFont="true" applyBorder="true" applyAlignment="true" applyProtection="false">
      <alignment horizontal="general"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6" fontId="19" fillId="5" borderId="3" xfId="20" applyFont="true" applyBorder="true" applyAlignment="true" applyProtection="false">
      <alignment horizontal="right" vertical="center" textRotation="0" wrapText="false" indent="0" shrinkToFit="false"/>
      <protection locked="true" hidden="false"/>
    </xf>
    <xf numFmtId="164" fontId="19" fillId="5" borderId="0" xfId="20" applyFont="true" applyBorder="false" applyAlignment="true" applyProtection="false">
      <alignment horizontal="general"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9" fillId="5" borderId="0" xfId="20" applyFont="true" applyBorder="false" applyAlignment="true" applyProtection="false">
      <alignment horizontal="right" vertical="center" textRotation="0" wrapText="false" indent="0" shrinkToFit="false"/>
      <protection locked="true" hidden="false"/>
    </xf>
    <xf numFmtId="166" fontId="17" fillId="4" borderId="0" xfId="20" applyFont="true" applyBorder="false" applyAlignment="true" applyProtection="false">
      <alignment horizontal="right" vertical="center" textRotation="0" wrapText="false" indent="0" shrinkToFit="false"/>
      <protection locked="true" hidden="false"/>
    </xf>
    <xf numFmtId="164" fontId="18" fillId="5" borderId="0" xfId="20"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17" fillId="4" borderId="21" xfId="20" applyFont="true" applyBorder="true" applyAlignment="true" applyProtection="false">
      <alignment horizontal="center" vertical="center" textRotation="0" wrapText="tru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center" textRotation="0" wrapText="false" indent="0" shrinkToFit="false"/>
      <protection locked="true" hidden="false"/>
    </xf>
    <xf numFmtId="164" fontId="17" fillId="4" borderId="0" xfId="20" applyFont="true" applyBorder="fals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19"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19" fillId="5" borderId="2"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19" fillId="5" borderId="3" xfId="20" applyFont="true" applyBorder="true" applyAlignment="false" applyProtection="false">
      <alignment horizontal="general" vertical="bottom" textRotation="0" wrapText="false" indent="0" shrinkToFit="false"/>
      <protection locked="true" hidden="false"/>
    </xf>
    <xf numFmtId="166" fontId="19" fillId="5" borderId="3" xfId="20" applyFont="true" applyBorder="true" applyAlignment="false" applyProtection="false">
      <alignment horizontal="general"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6" fontId="18" fillId="5" borderId="4" xfId="20" applyFont="true" applyBorder="true" applyAlignment="false" applyProtection="false">
      <alignment horizontal="general" vertical="bottom" textRotation="0" wrapText="false" indent="0" shrinkToFit="false"/>
      <protection locked="true" hidden="false"/>
    </xf>
    <xf numFmtId="166" fontId="19" fillId="5" borderId="0" xfId="20" applyFont="true" applyBorder="false" applyAlignment="fals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2 3 2" xfId="23"/>
    <cellStyle name="Normal 3" xfId="24"/>
    <cellStyle name="Normal 3 2" xfId="25"/>
    <cellStyle name="Normal 3 3" xfId="26"/>
    <cellStyle name="Normal 7" xfId="27"/>
    <cellStyle name="Normal_Directorio CEMs - agos - 2009 - UGTAI" xfId="28"/>
    <cellStyle name="Porcentaje 10" xfId="29"/>
    <cellStyle name="Porcentaje 2" xfId="30"/>
    <cellStyle name="Porcentaje 3" xfId="31"/>
    <cellStyle name="Porcentaje 3 2" xfId="32"/>
    <cellStyle name="Porcentual 2" xfId="33"/>
    <cellStyle name="Porcentual 2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8871387572582"/>
          <c:y val="0.026536461097548"/>
          <c:w val="0.838817326303144"/>
          <c:h val="0.935144889077593"/>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12327</c:v>
                </c:pt>
                <c:pt idx="1">
                  <c:v>8850</c:v>
                </c:pt>
                <c:pt idx="2">
                  <c:v>40923</c:v>
                </c:pt>
                <c:pt idx="3">
                  <c:v>3889</c:v>
                </c:pt>
              </c:numCache>
            </c:numRef>
          </c:val>
        </c:ser>
        <c:gapWidth val="150"/>
        <c:overlap val="0"/>
        <c:axId val="18113889"/>
        <c:axId val="1005162"/>
      </c:barChart>
      <c:catAx>
        <c:axId val="1811388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1005162"/>
        <c:crossesAt val="0"/>
        <c:auto val="1"/>
        <c:lblAlgn val="ctr"/>
        <c:lblOffset val="100"/>
        <c:noMultiLvlLbl val="0"/>
      </c:catAx>
      <c:valAx>
        <c:axId val="1005162"/>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18113889"/>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6119525735"/>
          <c:y val="0.033526363913441"/>
          <c:w val="0.987183880474265"/>
          <c:h val="0.966473636086559"/>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6254</c:v>
                </c:pt>
                <c:pt idx="1">
                  <c:v>3484</c:v>
                </c:pt>
                <c:pt idx="2">
                  <c:v>21615</c:v>
                </c:pt>
                <c:pt idx="3">
                  <c:v>2590</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4242</c:v>
                </c:pt>
                <c:pt idx="1">
                  <c:v>2652</c:v>
                </c:pt>
                <c:pt idx="2">
                  <c:v>17542</c:v>
                </c:pt>
                <c:pt idx="3">
                  <c:v>1172</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1776</c:v>
                </c:pt>
                <c:pt idx="1">
                  <c:v>2686</c:v>
                </c:pt>
                <c:pt idx="2">
                  <c:v>1598</c:v>
                </c:pt>
                <c:pt idx="3">
                  <c:v>58</c:v>
                </c:pt>
              </c:numCache>
            </c:numRef>
          </c:val>
        </c:ser>
        <c:ser>
          <c:idx val="3"/>
          <c:order val="3"/>
          <c:tx>
            <c:strRef>
              <c:f>'CASOS VF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55</c:v>
                </c:pt>
                <c:pt idx="1">
                  <c:v>28</c:v>
                </c:pt>
                <c:pt idx="2">
                  <c:v>168</c:v>
                </c:pt>
                <c:pt idx="3">
                  <c:v>69</c:v>
                </c:pt>
              </c:numCache>
            </c:numRef>
          </c:val>
        </c:ser>
        <c:gapWidth val="150"/>
        <c:overlap val="100"/>
        <c:axId val="77280176"/>
        <c:axId val="64200526"/>
      </c:barChart>
      <c:catAx>
        <c:axId val="77280176"/>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64200526"/>
        <c:crossesAt val="0"/>
        <c:auto val="1"/>
        <c:lblAlgn val="ctr"/>
        <c:lblOffset val="100"/>
        <c:noMultiLvlLbl val="0"/>
      </c:catAx>
      <c:valAx>
        <c:axId val="64200526"/>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77280176"/>
        <c:crossBetween val="midCat"/>
      </c:valAx>
      <c:spPr>
        <a:noFill/>
        <a:ln w="12600">
          <a:noFill/>
        </a:ln>
      </c:spPr>
    </c:plotArea>
    <c:legend>
      <c:legendPos val="r"/>
      <c:layout>
        <c:manualLayout>
          <c:xMode val="edge"/>
          <c:yMode val="edge"/>
          <c:x val="0.615379343430882"/>
          <c:y val="0.60667479427004"/>
          <c:w val="0.353025837845247"/>
          <c:h val="0.360256019506248"/>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51922298664508"/>
        </c:manualLayout>
      </c:layout>
      <c:overlay val="0"/>
      <c:spPr>
        <a:noFill/>
        <a:ln w="0">
          <a:noFill/>
        </a:ln>
      </c:spPr>
    </c:title>
    <c:autoTitleDeleted val="0"/>
    <c:plotArea>
      <c:layout>
        <c:manualLayout>
          <c:layoutTarget val="inner"/>
          <c:xMode val="edge"/>
          <c:yMode val="edge"/>
          <c:x val="0.289228620207978"/>
          <c:y val="0.316774585188183"/>
          <c:w val="0.502871333229862"/>
          <c:h val="0.624645892351275"/>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56142</c:v>
                </c:pt>
                <c:pt idx="1">
                  <c:v>9847</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31668747399"/>
          <c:y val="0.0508067284586338"/>
          <c:w val="0.87401165210154"/>
          <c:h val="0.94919327154136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38082</c:v>
                </c:pt>
                <c:pt idx="1">
                  <c:v>27907</c:v>
                </c:pt>
                <c:pt idx="2">
                  <c:v>0</c:v>
                </c:pt>
              </c:numCache>
            </c:numRef>
          </c:val>
        </c:ser>
        <c:gapWidth val="150"/>
        <c:overlap val="0"/>
        <c:axId val="33988036"/>
        <c:axId val="17807374"/>
      </c:barChart>
      <c:catAx>
        <c:axId val="33988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17807374"/>
        <c:crossesAt val="0"/>
        <c:auto val="1"/>
        <c:lblAlgn val="ctr"/>
        <c:lblOffset val="100"/>
        <c:noMultiLvlLbl val="0"/>
      </c:catAx>
      <c:valAx>
        <c:axId val="17807374"/>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3398803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160</xdr:colOff>
      <xdr:row>61</xdr:row>
      <xdr:rowOff>38160</xdr:rowOff>
    </xdr:from>
    <xdr:to>
      <xdr:col>16</xdr:col>
      <xdr:colOff>725400</xdr:colOff>
      <xdr:row>78</xdr:row>
      <xdr:rowOff>267120</xdr:rowOff>
    </xdr:to>
    <xdr:graphicFrame>
      <xdr:nvGraphicFramePr>
        <xdr:cNvPr id="0" name="Chart 5"/>
        <xdr:cNvGraphicFramePr/>
      </xdr:nvGraphicFramePr>
      <xdr:xfrm>
        <a:off x="9184320" y="11686680"/>
        <a:ext cx="53935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1280</xdr:colOff>
      <xdr:row>107</xdr:row>
      <xdr:rowOff>0</xdr:rowOff>
    </xdr:from>
    <xdr:to>
      <xdr:col>16</xdr:col>
      <xdr:colOff>725400</xdr:colOff>
      <xdr:row>114</xdr:row>
      <xdr:rowOff>257040</xdr:rowOff>
    </xdr:to>
    <xdr:graphicFrame>
      <xdr:nvGraphicFramePr>
        <xdr:cNvPr id="5" name="Gráfico 5"/>
        <xdr:cNvGraphicFramePr/>
      </xdr:nvGraphicFramePr>
      <xdr:xfrm>
        <a:off x="9325440" y="20257920"/>
        <a:ext cx="525240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4040</xdr:colOff>
      <xdr:row>20</xdr:row>
      <xdr:rowOff>38160</xdr:rowOff>
    </xdr:from>
    <xdr:to>
      <xdr:col>15</xdr:col>
      <xdr:colOff>433440</xdr:colOff>
      <xdr:row>37</xdr:row>
      <xdr:rowOff>564480</xdr:rowOff>
    </xdr:to>
    <xdr:graphicFrame>
      <xdr:nvGraphicFramePr>
        <xdr:cNvPr id="6" name="Gráfico 1"/>
        <xdr:cNvGraphicFramePr/>
      </xdr:nvGraphicFramePr>
      <xdr:xfrm>
        <a:off x="8963640" y="2977560"/>
        <a:ext cx="4638600" cy="35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400</xdr:colOff>
      <xdr:row>39</xdr:row>
      <xdr:rowOff>38160</xdr:rowOff>
    </xdr:from>
    <xdr:to>
      <xdr:col>16</xdr:col>
      <xdr:colOff>684360</xdr:colOff>
      <xdr:row>56</xdr:row>
      <xdr:rowOff>142920</xdr:rowOff>
    </xdr:to>
    <xdr:graphicFrame>
      <xdr:nvGraphicFramePr>
        <xdr:cNvPr id="7" name="Gráfico 3"/>
        <xdr:cNvGraphicFramePr/>
      </xdr:nvGraphicFramePr>
      <xdr:xfrm>
        <a:off x="11076840" y="6783120"/>
        <a:ext cx="3459960" cy="314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8" name="Imagen 8" descr=""/>
        <xdr:cNvPicPr/>
      </xdr:nvPicPr>
      <xdr:blipFill>
        <a:blip r:embed="rId5"/>
        <a:stretch/>
      </xdr:blipFill>
      <xdr:spPr>
        <a:xfrm>
          <a:off x="9720" y="9360"/>
          <a:ext cx="3422520" cy="705240"/>
        </a:xfrm>
        <a:prstGeom prst="rect">
          <a:avLst/>
        </a:prstGeom>
        <a:ln w="0">
          <a:noFill/>
        </a:ln>
      </xdr:spPr>
    </xdr:pic>
    <xdr:clientData/>
  </xdr:twoCellAnchor>
  <xdr:twoCellAnchor editAs="oneCell">
    <xdr:from>
      <xdr:col>0</xdr:col>
      <xdr:colOff>0</xdr:colOff>
      <xdr:row>57</xdr:row>
      <xdr:rowOff>668160</xdr:rowOff>
    </xdr:from>
    <xdr:to>
      <xdr:col>12</xdr:col>
      <xdr:colOff>514080</xdr:colOff>
      <xdr:row>57</xdr:row>
      <xdr:rowOff>1153800</xdr:rowOff>
    </xdr:to>
    <xdr:sp>
      <xdr:nvSpPr>
        <xdr:cNvPr id="9" name="CuadroTexto 6"/>
        <xdr:cNvSpPr/>
      </xdr:nvSpPr>
      <xdr:spPr>
        <a:xfrm>
          <a:off x="0" y="10644480"/>
          <a:ext cx="11369520" cy="48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3320</xdr:colOff>
      <xdr:row>101</xdr:row>
      <xdr:rowOff>152280</xdr:rowOff>
    </xdr:from>
    <xdr:to>
      <xdr:col>16</xdr:col>
      <xdr:colOff>755280</xdr:colOff>
      <xdr:row>102</xdr:row>
      <xdr:rowOff>172080</xdr:rowOff>
    </xdr:to>
    <xdr:sp>
      <xdr:nvSpPr>
        <xdr:cNvPr id="10" name="Rectángulo 7"/>
        <xdr:cNvSpPr/>
      </xdr:nvSpPr>
      <xdr:spPr>
        <a:xfrm>
          <a:off x="3461040" y="19138320"/>
          <a:ext cx="11146680" cy="62928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894 casos, Junín 264 casos, Arequipa 177 casos, La Libertad 170 casos, Cusco 161 casos, Huánuco 137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1967563238337</cdr:x>
      <cdr:y>0.0672964653433818</cdr:y>
    </cdr:from>
    <cdr:to>
      <cdr:x>0.514249482747113</cdr:x>
      <cdr:y>0.16028022502919</cdr:y>
    </cdr:to>
    <cdr:sp>
      <cdr:nvSpPr>
        <cdr:cNvPr id="1" name="1 CuadroTexto"/>
        <cdr:cNvSpPr/>
      </cdr:nvSpPr>
      <cdr:spPr>
        <a:xfrm>
          <a:off x="2383920" y="228240"/>
          <a:ext cx="3898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6238403523994</cdr:x>
      <cdr:y>0.296465343381807</cdr:y>
    </cdr:from>
    <cdr:to>
      <cdr:x>1.00347060001335</cdr:x>
      <cdr:y>0.388493790468103</cdr:y>
    </cdr:to>
    <cdr:sp>
      <cdr:nvSpPr>
        <cdr:cNvPr id="2" name="1 CuadroTexto"/>
        <cdr:cNvSpPr/>
      </cdr:nvSpPr>
      <cdr:spPr>
        <a:xfrm>
          <a:off x="4942080" y="1005480"/>
          <a:ext cx="47052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512247213508643</cdr:x>
      <cdr:y>0.561299225135336</cdr:y>
    </cdr:from>
    <cdr:to>
      <cdr:x>0.585263298404859</cdr:x>
      <cdr:y>0.654282984821144</cdr:y>
    </cdr:to>
    <cdr:sp>
      <cdr:nvSpPr>
        <cdr:cNvPr id="3" name="1 CuadroTexto"/>
        <cdr:cNvSpPr/>
      </cdr:nvSpPr>
      <cdr:spPr>
        <a:xfrm>
          <a:off x="2763000" y="1903680"/>
          <a:ext cx="39384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52759794433692</cdr:x>
      <cdr:y>0.812546438806921</cdr:y>
    </cdr:from>
    <cdr:to>
      <cdr:x>0.62624307548555</cdr:x>
      <cdr:y>0.903513427449315</cdr:y>
    </cdr:to>
    <cdr:sp>
      <cdr:nvSpPr>
        <cdr:cNvPr id="4" name="1 CuadroTexto"/>
        <cdr:cNvSpPr/>
      </cdr:nvSpPr>
      <cdr:spPr>
        <a:xfrm>
          <a:off x="2981520" y="2755800"/>
          <a:ext cx="396360" cy="30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Ugigc-05/transfer/Users/jvigo/Downloads/Reporte%20Estad&#237;stico%20de%20la%20L&#237;nea%20100%202017%20Enero%20-%20Abri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gigc-05/transfer/Marleny_Llanos/UGIGC/Carpeta%20Magica/2017/Junio%202017/Bases%20de%20Datos%20Junio%202017%20PNCVFS/Resumenes%20Estad&#237;sticos%20%20PNCVFS%20Junio%20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gigc-05/transfer/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05/transfer/Users/jvigo/Desktop/RESUMENES%20-%20ABRI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Ugigc-05/transfer/Users/jvigo/Downloads/Resumen%20Estad&#237;stico%20Consultas%20CHAT100%202017%20-%20Abri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ística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SOS VF&amp;S"/>
      <sheetName val="ACCIONES PREVENTIVAS"/>
      <sheetName val="FEMINICIDIO"/>
      <sheetName val="LINEA 100"/>
      <sheetName val="REVIESFO"/>
      <sheetName val="CAI"/>
      <sheetName val="CHAT 100"/>
      <sheetName val="SAU"/>
      <sheetName val="RITA"/>
      <sheetName val="ER CASOS"/>
      <sheetName val="ER ACCION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EM"/>
      <sheetName val="SAU"/>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T 100"/>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182" min="17"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15"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4</v>
      </c>
      <c r="C23" s="23" t="n">
        <v>5775</v>
      </c>
      <c r="D23" s="23" t="n">
        <v>889</v>
      </c>
      <c r="F23" s="21" t="s">
        <v>14</v>
      </c>
      <c r="G23" s="23" t="n">
        <v>240</v>
      </c>
      <c r="H23" s="23" t="n">
        <v>44224</v>
      </c>
      <c r="I23" s="23" t="n">
        <v>7511</v>
      </c>
      <c r="J23" s="22" t="n">
        <f aca="false">H23+I23</f>
        <v>51735</v>
      </c>
    </row>
    <row r="24" s="24" customFormat="true" ht="20.25" hidden="false" customHeight="true" outlineLevel="0" collapsed="false">
      <c r="A24" s="25" t="s">
        <v>15</v>
      </c>
      <c r="B24" s="26" t="n">
        <f aca="false">+C24+D24</f>
        <v>6318</v>
      </c>
      <c r="C24" s="27" t="n">
        <v>5383</v>
      </c>
      <c r="D24" s="27" t="n">
        <v>935</v>
      </c>
      <c r="F24" s="25" t="s">
        <v>16</v>
      </c>
      <c r="G24" s="27" t="n">
        <v>5</v>
      </c>
      <c r="H24" s="27" t="n">
        <v>6479</v>
      </c>
      <c r="I24" s="27" t="n">
        <v>1324</v>
      </c>
      <c r="J24" s="26" t="n">
        <f aca="false">+H24+I24</f>
        <v>7803</v>
      </c>
    </row>
    <row r="25" s="24" customFormat="true" ht="16.9" hidden="false" customHeight="true" outlineLevel="0" collapsed="false">
      <c r="A25" s="25" t="s">
        <v>17</v>
      </c>
      <c r="B25" s="26" t="n">
        <f aca="false">+C25+D25</f>
        <v>7044</v>
      </c>
      <c r="C25" s="27" t="n">
        <v>5979</v>
      </c>
      <c r="D25" s="27" t="n">
        <v>1065</v>
      </c>
      <c r="F25" s="28" t="s">
        <v>18</v>
      </c>
      <c r="G25" s="29" t="n">
        <v>37</v>
      </c>
      <c r="H25" s="29" t="n">
        <v>5439</v>
      </c>
      <c r="I25" s="29" t="n">
        <v>1012</v>
      </c>
      <c r="J25" s="30" t="n">
        <f aca="false">+H25+I25</f>
        <v>6451</v>
      </c>
    </row>
    <row r="26" s="24" customFormat="true" ht="16.9" hidden="false" customHeight="true" outlineLevel="0" collapsed="false">
      <c r="A26" s="25" t="s">
        <v>19</v>
      </c>
      <c r="B26" s="26" t="n">
        <f aca="false">+C26+D26</f>
        <v>6369</v>
      </c>
      <c r="C26" s="27" t="n">
        <v>5436</v>
      </c>
      <c r="D26" s="27" t="n">
        <v>933</v>
      </c>
      <c r="F26" s="17" t="s">
        <v>8</v>
      </c>
      <c r="G26" s="31" t="n">
        <f aca="false">SUM(G23:G25)</f>
        <v>282</v>
      </c>
      <c r="H26" s="31" t="n">
        <f aca="false">SUM(H23:H25)</f>
        <v>56142</v>
      </c>
      <c r="I26" s="31" t="n">
        <f aca="false">SUM(I23:I25)</f>
        <v>9847</v>
      </c>
      <c r="J26" s="31" t="n">
        <f aca="false">SUM(J23:J25)</f>
        <v>65989</v>
      </c>
    </row>
    <row r="27" s="24" customFormat="true" ht="16.9" hidden="false" customHeight="true" outlineLevel="0" collapsed="false">
      <c r="A27" s="25" t="s">
        <v>20</v>
      </c>
      <c r="B27" s="26" t="n">
        <f aca="false">+C27+D27</f>
        <v>7292</v>
      </c>
      <c r="C27" s="27" t="n">
        <v>6141</v>
      </c>
      <c r="D27" s="27" t="n">
        <v>1151</v>
      </c>
    </row>
    <row r="28" s="24" customFormat="true" ht="16.5" hidden="false" customHeight="true" outlineLevel="0" collapsed="false">
      <c r="A28" s="25" t="s">
        <v>21</v>
      </c>
      <c r="B28" s="26" t="n">
        <f aca="false">+C28+D28</f>
        <v>7200</v>
      </c>
      <c r="C28" s="27" t="n">
        <v>6120</v>
      </c>
      <c r="D28" s="27" t="n">
        <v>1080</v>
      </c>
    </row>
    <row r="29" s="24" customFormat="true" ht="16.9" hidden="false" customHeight="true" outlineLevel="0" collapsed="false">
      <c r="A29" s="25" t="s">
        <v>22</v>
      </c>
      <c r="B29" s="26" t="n">
        <f aca="false">+C29+D29</f>
        <v>7621</v>
      </c>
      <c r="C29" s="27" t="n">
        <v>6464</v>
      </c>
      <c r="D29" s="27" t="n">
        <v>1157</v>
      </c>
    </row>
    <row r="30" s="24" customFormat="true" ht="16.9" hidden="false" customHeight="true" outlineLevel="0" collapsed="false">
      <c r="A30" s="25" t="s">
        <v>23</v>
      </c>
      <c r="B30" s="26" t="n">
        <f aca="false">+C30+D30</f>
        <v>8565</v>
      </c>
      <c r="C30" s="27" t="n">
        <v>7278</v>
      </c>
      <c r="D30" s="27" t="n">
        <v>1287</v>
      </c>
    </row>
    <row r="31" s="24" customFormat="true" ht="16.9" hidden="false" customHeight="true" outlineLevel="0" collapsed="false">
      <c r="A31" s="25" t="s">
        <v>24</v>
      </c>
      <c r="B31" s="26" t="n">
        <f aca="false">+C31+D31</f>
        <v>8916</v>
      </c>
      <c r="C31" s="27" t="n">
        <v>7566</v>
      </c>
      <c r="D31" s="27" t="n">
        <v>1350</v>
      </c>
    </row>
    <row r="32" s="24" customFormat="true" ht="16.5" hidden="true" customHeight="true" outlineLevel="0" collapsed="false">
      <c r="A32" s="25" t="s">
        <v>25</v>
      </c>
      <c r="B32" s="26" t="n">
        <f aca="false">+C32+D32</f>
        <v>0</v>
      </c>
      <c r="C32" s="27"/>
      <c r="D32" s="27"/>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65989</v>
      </c>
      <c r="C35" s="31" t="n">
        <f aca="false">SUM(C23:C34)</f>
        <v>56142</v>
      </c>
      <c r="D35" s="31" t="n">
        <f aca="false">SUM(D23:D34)</f>
        <v>9847</v>
      </c>
    </row>
    <row r="36" customFormat="false" ht="0.75" hidden="fals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0778159996363</v>
      </c>
      <c r="D37" s="34" t="n">
        <f aca="false">D35/$B35</f>
        <v>0.149221840003637</v>
      </c>
    </row>
    <row r="38" s="1" customFormat="true" ht="44.45"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4</v>
      </c>
      <c r="C42" s="23" t="n">
        <v>5221</v>
      </c>
      <c r="D42" s="23" t="n">
        <v>514</v>
      </c>
      <c r="E42" s="23" t="n">
        <v>818</v>
      </c>
      <c r="F42" s="23" t="n">
        <v>36</v>
      </c>
      <c r="G42" s="23" t="n">
        <v>75</v>
      </c>
      <c r="H42" s="42"/>
      <c r="I42" s="21" t="s">
        <v>38</v>
      </c>
      <c r="J42" s="21"/>
      <c r="K42" s="23" t="n">
        <v>38082</v>
      </c>
      <c r="L42" s="43" t="n">
        <f aca="false">K42/K45</f>
        <v>0.577096182697116</v>
      </c>
      <c r="M42" s="41"/>
      <c r="N42" s="5"/>
      <c r="O42" s="5"/>
      <c r="P42" s="5"/>
    </row>
    <row r="43" s="24" customFormat="true" ht="20.25" hidden="false" customHeight="true" outlineLevel="0" collapsed="false">
      <c r="A43" s="25" t="s">
        <v>15</v>
      </c>
      <c r="B43" s="22" t="n">
        <f aca="false">C43+D43+E43+F43+G43</f>
        <v>6318</v>
      </c>
      <c r="C43" s="27" t="n">
        <v>4957</v>
      </c>
      <c r="D43" s="27" t="n">
        <v>539</v>
      </c>
      <c r="E43" s="27" t="n">
        <v>689</v>
      </c>
      <c r="F43" s="27" t="n">
        <v>54</v>
      </c>
      <c r="G43" s="27" t="n">
        <v>79</v>
      </c>
      <c r="H43" s="44"/>
      <c r="I43" s="25" t="s">
        <v>39</v>
      </c>
      <c r="J43" s="25"/>
      <c r="K43" s="27" t="n">
        <v>27907</v>
      </c>
      <c r="L43" s="45" t="n">
        <f aca="false">K43/K45</f>
        <v>0.422903817302884</v>
      </c>
      <c r="M43" s="41"/>
      <c r="N43" s="5"/>
      <c r="O43" s="5"/>
      <c r="P43" s="5"/>
    </row>
    <row r="44" s="24" customFormat="true" ht="16.9" hidden="false" customHeight="true" outlineLevel="0" collapsed="false">
      <c r="A44" s="25" t="s">
        <v>17</v>
      </c>
      <c r="B44" s="22" t="n">
        <f aca="false">C44+D44+E44+F44+G44</f>
        <v>7044</v>
      </c>
      <c r="C44" s="27" t="n">
        <v>5343</v>
      </c>
      <c r="D44" s="27" t="n">
        <v>705</v>
      </c>
      <c r="E44" s="27" t="n">
        <v>830</v>
      </c>
      <c r="F44" s="27" t="n">
        <v>104</v>
      </c>
      <c r="G44" s="27" t="n">
        <v>62</v>
      </c>
      <c r="H44" s="44"/>
      <c r="I44" s="28" t="s">
        <v>40</v>
      </c>
      <c r="J44" s="28"/>
      <c r="K44" s="29" t="n">
        <v>0</v>
      </c>
      <c r="L44" s="46" t="n">
        <f aca="false">K44/K45</f>
        <v>0</v>
      </c>
      <c r="M44" s="41"/>
      <c r="N44" s="5"/>
      <c r="O44" s="5"/>
      <c r="P44" s="5"/>
    </row>
    <row r="45" s="24" customFormat="true" ht="16.9" hidden="false" customHeight="true" outlineLevel="0" collapsed="false">
      <c r="A45" s="25" t="s">
        <v>19</v>
      </c>
      <c r="B45" s="22" t="n">
        <f aca="false">C45+D45+E45+F45+G45</f>
        <v>6369</v>
      </c>
      <c r="C45" s="27" t="n">
        <v>4981</v>
      </c>
      <c r="D45" s="27" t="n">
        <v>565</v>
      </c>
      <c r="E45" s="27" t="n">
        <v>694</v>
      </c>
      <c r="F45" s="27" t="n">
        <v>82</v>
      </c>
      <c r="G45" s="27" t="n">
        <v>47</v>
      </c>
      <c r="H45" s="44"/>
      <c r="I45" s="17" t="s">
        <v>8</v>
      </c>
      <c r="J45" s="17"/>
      <c r="K45" s="31" t="n">
        <f aca="false">K42+K43+K44</f>
        <v>65989</v>
      </c>
      <c r="L45" s="47" t="n">
        <f aca="false">L42+L43+L44</f>
        <v>1</v>
      </c>
      <c r="M45" s="41"/>
      <c r="N45" s="5"/>
      <c r="O45" s="5"/>
      <c r="P45" s="5"/>
    </row>
    <row r="46" s="24" customFormat="true" ht="16.9" hidden="false" customHeight="true" outlineLevel="0" collapsed="false">
      <c r="A46" s="25" t="s">
        <v>20</v>
      </c>
      <c r="B46" s="22" t="n">
        <f aca="false">C46+D46+E46+F46+G46</f>
        <v>7292</v>
      </c>
      <c r="C46" s="27" t="n">
        <v>5638</v>
      </c>
      <c r="D46" s="27" t="n">
        <v>666</v>
      </c>
      <c r="E46" s="27" t="n">
        <v>849</v>
      </c>
      <c r="F46" s="27" t="n">
        <v>103</v>
      </c>
      <c r="G46" s="27" t="n">
        <v>36</v>
      </c>
      <c r="H46" s="44"/>
      <c r="M46" s="41"/>
      <c r="N46" s="48"/>
      <c r="O46" s="49"/>
      <c r="P46" s="5"/>
    </row>
    <row r="47" s="24" customFormat="true" ht="16.9" hidden="false" customHeight="true" outlineLevel="0" collapsed="false">
      <c r="A47" s="25" t="s">
        <v>21</v>
      </c>
      <c r="B47" s="22" t="n">
        <f aca="false">C47+D47+E47+F47+G47</f>
        <v>7200</v>
      </c>
      <c r="C47" s="27" t="n">
        <v>5532</v>
      </c>
      <c r="D47" s="27" t="n">
        <v>721</v>
      </c>
      <c r="E47" s="27" t="n">
        <v>796</v>
      </c>
      <c r="F47" s="27" t="n">
        <v>113</v>
      </c>
      <c r="G47" s="27" t="n">
        <v>38</v>
      </c>
      <c r="H47" s="44"/>
      <c r="M47" s="41"/>
      <c r="N47" s="48"/>
      <c r="O47" s="49"/>
      <c r="P47" s="5"/>
    </row>
    <row r="48" s="24" customFormat="true" ht="16.9" hidden="false" customHeight="true" outlineLevel="0" collapsed="false">
      <c r="A48" s="25" t="s">
        <v>22</v>
      </c>
      <c r="B48" s="22" t="n">
        <f aca="false">C48+D48+E48+F48+G48</f>
        <v>7621</v>
      </c>
      <c r="C48" s="27" t="n">
        <v>6104</v>
      </c>
      <c r="D48" s="27" t="n">
        <v>682</v>
      </c>
      <c r="E48" s="27" t="n">
        <v>714</v>
      </c>
      <c r="F48" s="27" t="n">
        <v>90</v>
      </c>
      <c r="G48" s="27" t="n">
        <v>31</v>
      </c>
      <c r="H48" s="44"/>
      <c r="M48" s="41"/>
      <c r="N48" s="48"/>
      <c r="O48" s="49"/>
      <c r="P48" s="5"/>
    </row>
    <row r="49" s="24" customFormat="true" ht="16.9" hidden="false" customHeight="true" outlineLevel="0" collapsed="false">
      <c r="A49" s="25" t="s">
        <v>23</v>
      </c>
      <c r="B49" s="22" t="n">
        <f aca="false">C49+D49+E49+F49+G49</f>
        <v>8565</v>
      </c>
      <c r="C49" s="27" t="n">
        <v>6916</v>
      </c>
      <c r="D49" s="27" t="n">
        <v>654</v>
      </c>
      <c r="E49" s="27" t="n">
        <v>821</v>
      </c>
      <c r="F49" s="27" t="n">
        <v>135</v>
      </c>
      <c r="G49" s="27" t="n">
        <v>39</v>
      </c>
      <c r="H49" s="44"/>
      <c r="M49" s="41"/>
      <c r="N49" s="48"/>
      <c r="O49" s="49"/>
      <c r="P49" s="5"/>
    </row>
    <row r="50" s="24" customFormat="true" ht="16.9" hidden="false" customHeight="true" outlineLevel="0" collapsed="false">
      <c r="A50" s="25" t="s">
        <v>24</v>
      </c>
      <c r="B50" s="22" t="n">
        <f aca="false">C50+D50+E50+F50+G50</f>
        <v>8916</v>
      </c>
      <c r="C50" s="27" t="n">
        <v>7292</v>
      </c>
      <c r="D50" s="27" t="n">
        <v>634</v>
      </c>
      <c r="E50" s="27" t="n">
        <v>811</v>
      </c>
      <c r="F50" s="27" t="n">
        <v>149</v>
      </c>
      <c r="G50" s="27" t="n">
        <v>30</v>
      </c>
      <c r="H50" s="44"/>
      <c r="M50" s="41"/>
      <c r="N50" s="48"/>
      <c r="O50" s="49"/>
      <c r="P50" s="5"/>
    </row>
    <row r="51" s="24" customFormat="true" ht="16.9" hidden="true" customHeight="true" outlineLevel="0" collapsed="false">
      <c r="A51" s="25" t="s">
        <v>25</v>
      </c>
      <c r="B51" s="22" t="n">
        <f aca="false">C51+D51+E51+F51+G51</f>
        <v>0</v>
      </c>
      <c r="C51" s="27"/>
      <c r="D51" s="27"/>
      <c r="E51" s="27"/>
      <c r="F51" s="27"/>
      <c r="G51" s="27"/>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65989</v>
      </c>
      <c r="C54" s="31" t="n">
        <f aca="false">SUM(C42:C53)</f>
        <v>51984</v>
      </c>
      <c r="D54" s="31" t="n">
        <f aca="false">SUM(D42:D53)</f>
        <v>5680</v>
      </c>
      <c r="E54" s="31" t="n">
        <f aca="false">SUM(E42:E53)</f>
        <v>7022</v>
      </c>
      <c r="F54" s="31" t="n">
        <f aca="false">SUM(F42:F53)</f>
        <v>866</v>
      </c>
      <c r="G54" s="31" t="n">
        <f aca="false">SUM(G42:G53)</f>
        <v>437</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7767658246071</v>
      </c>
      <c r="D56" s="54" t="n">
        <f aca="false">D54/$B54</f>
        <v>0.0860749518859204</v>
      </c>
      <c r="E56" s="54" t="n">
        <f aca="false">E54/$B54</f>
        <v>0.106411674673052</v>
      </c>
      <c r="F56" s="54" t="n">
        <f aca="false">F54/$B54</f>
        <v>0.0131233993544379</v>
      </c>
      <c r="G56" s="54" t="n">
        <f aca="false">G54/$B54</f>
        <v>0.00662231584051887</v>
      </c>
      <c r="H56" s="42"/>
      <c r="M56" s="35"/>
      <c r="N56" s="35"/>
      <c r="O56" s="35"/>
      <c r="P56" s="51"/>
    </row>
    <row r="57" customFormat="false" ht="15" hidden="false" customHeight="false" outlineLevel="0" collapsed="false">
      <c r="A57" s="50"/>
      <c r="B57" s="55"/>
      <c r="C57" s="55"/>
      <c r="D57" s="55"/>
      <c r="E57" s="55"/>
      <c r="G57" s="56"/>
      <c r="H57" s="56"/>
      <c r="M57" s="35"/>
      <c r="N57" s="35"/>
      <c r="O57" s="35"/>
      <c r="P57" s="51"/>
    </row>
    <row r="58" customFormat="false" ht="94.15" hidden="false" customHeight="true" outlineLevel="0" collapsed="false">
      <c r="A58" s="50"/>
      <c r="B58" s="55"/>
      <c r="C58" s="55"/>
      <c r="D58" s="55"/>
      <c r="E58" s="55"/>
      <c r="P58" s="51"/>
    </row>
    <row r="59" customFormat="false" ht="17.25" hidden="false" customHeight="true" outlineLevel="0" collapsed="false">
      <c r="A59" s="57" t="s">
        <v>41</v>
      </c>
      <c r="B59" s="55"/>
      <c r="C59" s="55"/>
      <c r="D59" s="55"/>
      <c r="E59" s="55"/>
      <c r="P59" s="51"/>
    </row>
    <row r="60" s="1" customFormat="true" ht="3.75" hidden="false" customHeight="true" outlineLevel="0" collapsed="false">
      <c r="A60" s="35"/>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12.75" hidden="false" customHeight="false" outlineLevel="0" collapsed="false">
      <c r="M63" s="59" t="s">
        <v>43</v>
      </c>
      <c r="N63" s="60" t="n">
        <f aca="false">C77+D77</f>
        <v>12327</v>
      </c>
      <c r="O63" s="61" t="n">
        <f aca="false">N63/N$79</f>
        <v>0.186803861249602</v>
      </c>
    </row>
    <row r="64" customFormat="false" ht="32.45"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8850</v>
      </c>
      <c r="O64" s="61" t="n">
        <f aca="false">N64/N$79</f>
        <v>0.134113261301126</v>
      </c>
    </row>
    <row r="65" s="24" customFormat="true" ht="20.25" hidden="false" customHeight="true" outlineLevel="0" collapsed="false">
      <c r="A65" s="21" t="s">
        <v>13</v>
      </c>
      <c r="B65" s="22" t="n">
        <f aca="false">SUM(C65:J65)</f>
        <v>6664</v>
      </c>
      <c r="C65" s="23" t="n">
        <v>375</v>
      </c>
      <c r="D65" s="23" t="n">
        <v>775</v>
      </c>
      <c r="E65" s="23" t="n">
        <v>819</v>
      </c>
      <c r="F65" s="23" t="n">
        <v>911</v>
      </c>
      <c r="G65" s="23" t="n">
        <v>1474</v>
      </c>
      <c r="H65" s="23" t="n">
        <v>1216</v>
      </c>
      <c r="I65" s="23" t="n">
        <v>696</v>
      </c>
      <c r="J65" s="23" t="n">
        <v>398</v>
      </c>
      <c r="M65" s="59" t="s">
        <v>54</v>
      </c>
      <c r="N65" s="60" t="n">
        <f aca="false">F77+G77+H77+I77</f>
        <v>40923</v>
      </c>
      <c r="O65" s="61" t="n">
        <f aca="false">N65/N$79</f>
        <v>0.620148812680901</v>
      </c>
    </row>
    <row r="66" s="24" customFormat="true" ht="20.25" hidden="false" customHeight="true" outlineLevel="0" collapsed="false">
      <c r="A66" s="25" t="s">
        <v>15</v>
      </c>
      <c r="B66" s="26" t="n">
        <f aca="false">SUM(C66:J66)</f>
        <v>6318</v>
      </c>
      <c r="C66" s="27" t="n">
        <v>359</v>
      </c>
      <c r="D66" s="27" t="n">
        <v>807</v>
      </c>
      <c r="E66" s="27" t="n">
        <v>821</v>
      </c>
      <c r="F66" s="27" t="n">
        <v>854</v>
      </c>
      <c r="G66" s="27" t="n">
        <v>1331</v>
      </c>
      <c r="H66" s="27" t="n">
        <v>1060</v>
      </c>
      <c r="I66" s="27" t="n">
        <v>691</v>
      </c>
      <c r="J66" s="27" t="n">
        <v>395</v>
      </c>
      <c r="M66" s="59" t="s">
        <v>55</v>
      </c>
      <c r="N66" s="60" t="n">
        <f aca="false">J77</f>
        <v>3889</v>
      </c>
      <c r="O66" s="61" t="n">
        <f aca="false">N66/N$79</f>
        <v>0.0589340647683705</v>
      </c>
    </row>
    <row r="67" s="24" customFormat="true" ht="16.9" hidden="false" customHeight="true" outlineLevel="0" collapsed="false">
      <c r="A67" s="25" t="s">
        <v>17</v>
      </c>
      <c r="B67" s="26" t="n">
        <f aca="false">SUM(C67:J67)</f>
        <v>7044</v>
      </c>
      <c r="C67" s="27" t="n">
        <v>420</v>
      </c>
      <c r="D67" s="27" t="n">
        <v>931</v>
      </c>
      <c r="E67" s="27" t="n">
        <v>875</v>
      </c>
      <c r="F67" s="27" t="n">
        <v>903</v>
      </c>
      <c r="G67" s="27" t="n">
        <v>1477</v>
      </c>
      <c r="H67" s="27" t="n">
        <v>1238</v>
      </c>
      <c r="I67" s="27" t="n">
        <v>768</v>
      </c>
      <c r="J67" s="27" t="n">
        <v>432</v>
      </c>
    </row>
    <row r="68" s="24" customFormat="true" ht="16.9" hidden="false" customHeight="true" outlineLevel="0" collapsed="false">
      <c r="A68" s="25" t="s">
        <v>19</v>
      </c>
      <c r="B68" s="26" t="n">
        <f aca="false">SUM(C68:J68)</f>
        <v>6369</v>
      </c>
      <c r="C68" s="27" t="n">
        <v>376</v>
      </c>
      <c r="D68" s="27" t="n">
        <v>830</v>
      </c>
      <c r="E68" s="27" t="n">
        <v>888</v>
      </c>
      <c r="F68" s="27" t="n">
        <v>831</v>
      </c>
      <c r="G68" s="27" t="n">
        <v>1327</v>
      </c>
      <c r="H68" s="27" t="n">
        <v>1108</v>
      </c>
      <c r="I68" s="27" t="n">
        <v>642</v>
      </c>
      <c r="J68" s="27" t="n">
        <v>367</v>
      </c>
    </row>
    <row r="69" s="24" customFormat="true" ht="16.9" hidden="false" customHeight="true" outlineLevel="0" collapsed="false">
      <c r="A69" s="25" t="s">
        <v>20</v>
      </c>
      <c r="B69" s="26" t="n">
        <f aca="false">SUM(C69:J69)</f>
        <v>7292</v>
      </c>
      <c r="C69" s="27" t="n">
        <v>409</v>
      </c>
      <c r="D69" s="27" t="n">
        <v>1020</v>
      </c>
      <c r="E69" s="27" t="n">
        <v>1016</v>
      </c>
      <c r="F69" s="27" t="n">
        <v>905</v>
      </c>
      <c r="G69" s="27" t="n">
        <v>1581</v>
      </c>
      <c r="H69" s="27" t="n">
        <v>1233</v>
      </c>
      <c r="I69" s="27" t="n">
        <v>742</v>
      </c>
      <c r="J69" s="27" t="n">
        <v>386</v>
      </c>
      <c r="K69" s="63"/>
      <c r="L69" s="63"/>
      <c r="M69" s="64"/>
      <c r="N69" s="64"/>
      <c r="O69" s="64"/>
    </row>
    <row r="70" s="24" customFormat="true" ht="16.9" hidden="false" customHeight="true" outlineLevel="0" collapsed="false">
      <c r="A70" s="25" t="s">
        <v>21</v>
      </c>
      <c r="B70" s="26" t="n">
        <f aca="false">SUM(C70:J70)</f>
        <v>7200</v>
      </c>
      <c r="C70" s="27" t="n">
        <v>423</v>
      </c>
      <c r="D70" s="27" t="n">
        <v>926</v>
      </c>
      <c r="E70" s="27" t="n">
        <v>1055</v>
      </c>
      <c r="F70" s="27" t="n">
        <v>927</v>
      </c>
      <c r="G70" s="27" t="n">
        <v>1530</v>
      </c>
      <c r="H70" s="27" t="n">
        <v>1162</v>
      </c>
      <c r="I70" s="27" t="n">
        <v>742</v>
      </c>
      <c r="J70" s="27" t="n">
        <v>435</v>
      </c>
      <c r="K70" s="63"/>
      <c r="L70" s="63"/>
      <c r="M70" s="59"/>
      <c r="N70" s="65"/>
      <c r="O70" s="60"/>
      <c r="P70" s="66" t="n">
        <f aca="false">N70/N$79</f>
        <v>0</v>
      </c>
    </row>
    <row r="71" s="24" customFormat="true" ht="16.9" hidden="false" customHeight="true" outlineLevel="0" collapsed="false">
      <c r="A71" s="25" t="s">
        <v>22</v>
      </c>
      <c r="B71" s="26" t="n">
        <f aca="false">SUM(C71:J71)</f>
        <v>7621</v>
      </c>
      <c r="C71" s="27" t="n">
        <v>450</v>
      </c>
      <c r="D71" s="27" t="n">
        <v>1031</v>
      </c>
      <c r="E71" s="27" t="n">
        <v>1029</v>
      </c>
      <c r="F71" s="27" t="n">
        <v>1040</v>
      </c>
      <c r="G71" s="27" t="n">
        <v>1558</v>
      </c>
      <c r="H71" s="27" t="n">
        <v>1320</v>
      </c>
      <c r="I71" s="27" t="n">
        <v>787</v>
      </c>
      <c r="J71" s="27" t="n">
        <v>406</v>
      </c>
      <c r="K71" s="63"/>
      <c r="L71" s="63"/>
      <c r="M71" s="59"/>
      <c r="N71" s="65"/>
      <c r="O71" s="60"/>
      <c r="P71" s="66" t="n">
        <f aca="false">N71/N$79</f>
        <v>0</v>
      </c>
    </row>
    <row r="72" s="24" customFormat="true" ht="16.9" hidden="false" customHeight="true" outlineLevel="0" collapsed="false">
      <c r="A72" s="25" t="s">
        <v>23</v>
      </c>
      <c r="B72" s="26" t="n">
        <f aca="false">SUM(C72:J72)</f>
        <v>8565</v>
      </c>
      <c r="C72" s="27" t="n">
        <v>467</v>
      </c>
      <c r="D72" s="27" t="n">
        <v>1051</v>
      </c>
      <c r="E72" s="27" t="n">
        <v>1112</v>
      </c>
      <c r="F72" s="27" t="n">
        <v>1196</v>
      </c>
      <c r="G72" s="27" t="n">
        <v>1828</v>
      </c>
      <c r="H72" s="27" t="n">
        <v>1441</v>
      </c>
      <c r="I72" s="27" t="n">
        <v>927</v>
      </c>
      <c r="J72" s="27" t="n">
        <v>543</v>
      </c>
      <c r="K72" s="63"/>
      <c r="L72" s="63"/>
      <c r="M72" s="59"/>
      <c r="N72" s="65"/>
      <c r="O72" s="60"/>
      <c r="P72" s="66" t="n">
        <f aca="false">N72/N$79</f>
        <v>0</v>
      </c>
    </row>
    <row r="73" s="24" customFormat="true" ht="16.9" hidden="false" customHeight="true" outlineLevel="0" collapsed="false">
      <c r="A73" s="25" t="s">
        <v>24</v>
      </c>
      <c r="B73" s="26" t="n">
        <f aca="false">SUM(C73:J73)</f>
        <v>8916</v>
      </c>
      <c r="C73" s="27" t="n">
        <v>496</v>
      </c>
      <c r="D73" s="27" t="n">
        <v>1181</v>
      </c>
      <c r="E73" s="27" t="n">
        <v>1235</v>
      </c>
      <c r="F73" s="27" t="n">
        <v>1281</v>
      </c>
      <c r="G73" s="27" t="n">
        <v>1862</v>
      </c>
      <c r="H73" s="27" t="n">
        <v>1460</v>
      </c>
      <c r="I73" s="27" t="n">
        <v>874</v>
      </c>
      <c r="J73" s="27" t="n">
        <v>527</v>
      </c>
      <c r="M73" s="59"/>
      <c r="N73" s="65"/>
      <c r="O73" s="60"/>
      <c r="P73" s="66" t="n">
        <f aca="false">N73/N$79</f>
        <v>0</v>
      </c>
    </row>
    <row r="74" s="24" customFormat="true" ht="16.9" hidden="true" customHeight="true" outlineLevel="0" collapsed="false">
      <c r="A74" s="25" t="s">
        <v>25</v>
      </c>
      <c r="B74" s="26" t="n">
        <f aca="false">SUM(C74:J74)</f>
        <v>0</v>
      </c>
      <c r="C74" s="27"/>
      <c r="D74" s="27"/>
      <c r="E74" s="27"/>
      <c r="F74" s="27"/>
      <c r="G74" s="27"/>
      <c r="H74" s="27"/>
      <c r="I74" s="27"/>
      <c r="J74" s="27"/>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65989</v>
      </c>
      <c r="C77" s="31" t="n">
        <f aca="false">SUM(C65:C76)</f>
        <v>3775</v>
      </c>
      <c r="D77" s="31" t="n">
        <f aca="false">SUM(D65:D76)</f>
        <v>8552</v>
      </c>
      <c r="E77" s="31" t="n">
        <f aca="false">SUM(E65:E76)</f>
        <v>8850</v>
      </c>
      <c r="F77" s="31" t="n">
        <f aca="false">SUM(F65:F76)</f>
        <v>8848</v>
      </c>
      <c r="G77" s="31" t="n">
        <f aca="false">SUM(G65:G76)</f>
        <v>13968</v>
      </c>
      <c r="H77" s="31" t="n">
        <f aca="false">SUM(H65:H76)</f>
        <v>11238</v>
      </c>
      <c r="I77" s="31" t="n">
        <f aca="false">SUM(I65:I76)</f>
        <v>6869</v>
      </c>
      <c r="J77" s="31" t="n">
        <f aca="false">SUM(J65:J76)</f>
        <v>3889</v>
      </c>
    </row>
    <row r="78" s="24" customFormat="true" ht="20.25" hidden="false" customHeight="true" outlineLevel="0" collapsed="false">
      <c r="A78" s="33" t="s">
        <v>28</v>
      </c>
      <c r="B78" s="34" t="n">
        <f aca="false">B77/$B77</f>
        <v>1</v>
      </c>
      <c r="C78" s="34" t="n">
        <f aca="false">C77/$B77</f>
        <v>0.0572065041143221</v>
      </c>
      <c r="D78" s="34" t="n">
        <f aca="false">D77/$B77</f>
        <v>0.12959735713528</v>
      </c>
      <c r="E78" s="34" t="n">
        <f aca="false">E77/$B77</f>
        <v>0.134113261301126</v>
      </c>
      <c r="F78" s="34" t="n">
        <f aca="false">F77/$B77</f>
        <v>0.134082953219476</v>
      </c>
      <c r="G78" s="34" t="n">
        <f aca="false">G77/$B77</f>
        <v>0.211671642243404</v>
      </c>
      <c r="H78" s="34" t="n">
        <f aca="false">H77/$B77</f>
        <v>0.170301110791192</v>
      </c>
      <c r="I78" s="34" t="n">
        <f aca="false">I77/$B77</f>
        <v>0.104093106426829</v>
      </c>
      <c r="J78" s="34" t="n">
        <f aca="false">J77/$B77</f>
        <v>0.0589340647683705</v>
      </c>
    </row>
    <row r="79" customFormat="false" ht="22.15" hidden="false" customHeight="true" outlineLevel="0" collapsed="false">
      <c r="A79" s="57"/>
      <c r="B79" s="67"/>
      <c r="F79" s="67"/>
      <c r="G79" s="67"/>
      <c r="H79" s="67"/>
      <c r="I79" s="67"/>
      <c r="M79" s="65" t="s">
        <v>8</v>
      </c>
      <c r="N79" s="60" t="n">
        <f aca="false">SUM(N63:N76)</f>
        <v>65989</v>
      </c>
      <c r="O79" s="61" t="n">
        <f aca="false">N79/N$79</f>
        <v>1</v>
      </c>
      <c r="Q79" s="68"/>
    </row>
    <row r="80" customFormat="false" ht="16.5"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15"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4</v>
      </c>
      <c r="C86" s="23" t="n">
        <v>2</v>
      </c>
      <c r="D86" s="23" t="n">
        <v>3545</v>
      </c>
      <c r="E86" s="23" t="n">
        <v>2498</v>
      </c>
      <c r="F86" s="23" t="n">
        <v>619</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18</v>
      </c>
      <c r="C87" s="27" t="n">
        <v>22</v>
      </c>
      <c r="D87" s="27" t="n">
        <v>3387</v>
      </c>
      <c r="E87" s="27" t="n">
        <v>2371</v>
      </c>
      <c r="F87" s="77" t="n">
        <v>538</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 hidden="false" customHeight="true" outlineLevel="0" collapsed="false">
      <c r="A88" s="80" t="s">
        <v>17</v>
      </c>
      <c r="B88" s="26" t="n">
        <f aca="false">SUM(C88:F88)</f>
        <v>7044</v>
      </c>
      <c r="C88" s="27" t="n">
        <v>44</v>
      </c>
      <c r="D88" s="27" t="n">
        <v>3756</v>
      </c>
      <c r="E88" s="27" t="n">
        <v>2600</v>
      </c>
      <c r="F88" s="27" t="n">
        <v>644</v>
      </c>
      <c r="G88" s="74"/>
      <c r="H88" s="80" t="s">
        <v>17</v>
      </c>
      <c r="I88" s="78" t="n">
        <v>197</v>
      </c>
      <c r="J88" s="26" t="n">
        <f aca="false">K88+L88+M88</f>
        <v>338</v>
      </c>
      <c r="K88" s="27" t="n">
        <v>239</v>
      </c>
      <c r="L88" s="27" t="n">
        <v>96</v>
      </c>
      <c r="M88" s="79" t="n">
        <v>3</v>
      </c>
      <c r="N88" s="26" t="n">
        <f aca="false">O88+P88+Q88</f>
        <v>3</v>
      </c>
      <c r="O88" s="27" t="n">
        <v>3</v>
      </c>
      <c r="P88" s="27" t="n">
        <v>0</v>
      </c>
      <c r="Q88" s="27" t="n">
        <v>0</v>
      </c>
    </row>
    <row r="89" customFormat="false" ht="16.9" hidden="false" customHeight="true" outlineLevel="0" collapsed="false">
      <c r="A89" s="25" t="s">
        <v>19</v>
      </c>
      <c r="B89" s="26" t="n">
        <f aca="false">SUM(C89:F89)</f>
        <v>6369</v>
      </c>
      <c r="C89" s="27" t="n">
        <v>48</v>
      </c>
      <c r="D89" s="27" t="n">
        <v>3296</v>
      </c>
      <c r="E89" s="27" t="n">
        <v>2387</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 hidden="false" customHeight="true" outlineLevel="0" collapsed="false">
      <c r="A90" s="80" t="s">
        <v>20</v>
      </c>
      <c r="B90" s="26" t="n">
        <f aca="false">SUM(C90:F90)</f>
        <v>7292</v>
      </c>
      <c r="C90" s="27" t="n">
        <v>35</v>
      </c>
      <c r="D90" s="27" t="n">
        <v>3644</v>
      </c>
      <c r="E90" s="27" t="n">
        <v>2865</v>
      </c>
      <c r="F90" s="27" t="n">
        <v>748</v>
      </c>
      <c r="G90" s="74"/>
      <c r="H90" s="80" t="s">
        <v>20</v>
      </c>
      <c r="I90" s="78" t="n">
        <v>225</v>
      </c>
      <c r="J90" s="26" t="n">
        <f aca="false">K90+L90+M90</f>
        <v>378</v>
      </c>
      <c r="K90" s="77" t="n">
        <v>263</v>
      </c>
      <c r="L90" s="77" t="n">
        <v>111</v>
      </c>
      <c r="M90" s="79" t="n">
        <v>4</v>
      </c>
      <c r="N90" s="81" t="n">
        <f aca="false">O90+P90+Q90</f>
        <v>8</v>
      </c>
      <c r="O90" s="77" t="n">
        <v>2</v>
      </c>
      <c r="P90" s="77" t="n">
        <v>6</v>
      </c>
      <c r="Q90" s="27" t="n">
        <v>0</v>
      </c>
    </row>
    <row r="91" customFormat="false" ht="16.9" hidden="false" customHeight="true" outlineLevel="0" collapsed="false">
      <c r="A91" s="25" t="s">
        <v>21</v>
      </c>
      <c r="B91" s="26" t="n">
        <f aca="false">SUM(C91:F91)</f>
        <v>7200</v>
      </c>
      <c r="C91" s="27" t="n">
        <v>50</v>
      </c>
      <c r="D91" s="27" t="n">
        <v>3541</v>
      </c>
      <c r="E91" s="27" t="n">
        <v>2899</v>
      </c>
      <c r="F91" s="77" t="n">
        <v>710</v>
      </c>
      <c r="G91" s="74"/>
      <c r="H91" s="25" t="s">
        <v>21</v>
      </c>
      <c r="I91" s="78" t="n">
        <v>227</v>
      </c>
      <c r="J91" s="26" t="n">
        <f aca="false">K91+L91+M91</f>
        <v>348</v>
      </c>
      <c r="K91" s="27" t="n">
        <v>239</v>
      </c>
      <c r="L91" s="27" t="n">
        <v>106</v>
      </c>
      <c r="M91" s="79" t="n">
        <v>3</v>
      </c>
      <c r="N91" s="26" t="n">
        <f aca="false">O91+P91+Q91</f>
        <v>0</v>
      </c>
      <c r="O91" s="27" t="n">
        <v>0</v>
      </c>
      <c r="P91" s="27" t="n">
        <v>0</v>
      </c>
      <c r="Q91" s="27" t="n">
        <v>0</v>
      </c>
    </row>
    <row r="92" customFormat="false" ht="16.9" hidden="false" customHeight="true" outlineLevel="0" collapsed="false">
      <c r="A92" s="80" t="s">
        <v>22</v>
      </c>
      <c r="B92" s="26" t="n">
        <f aca="false">SUM(C92:F92)</f>
        <v>7621</v>
      </c>
      <c r="C92" s="27" t="n">
        <v>36</v>
      </c>
      <c r="D92" s="27" t="n">
        <v>3809</v>
      </c>
      <c r="E92" s="27" t="n">
        <v>3043</v>
      </c>
      <c r="F92" s="27" t="n">
        <v>733</v>
      </c>
      <c r="G92" s="74"/>
      <c r="H92" s="25" t="s">
        <v>22</v>
      </c>
      <c r="I92" s="78" t="n">
        <v>254</v>
      </c>
      <c r="J92" s="26" t="n">
        <f aca="false">K92+L92+M92</f>
        <v>352</v>
      </c>
      <c r="K92" s="77" t="n">
        <v>247</v>
      </c>
      <c r="L92" s="77" t="n">
        <v>101</v>
      </c>
      <c r="M92" s="79" t="n">
        <v>4</v>
      </c>
      <c r="N92" s="26" t="n">
        <f aca="false">O92+P92+Q92</f>
        <v>6</v>
      </c>
      <c r="O92" s="77" t="n">
        <v>4</v>
      </c>
      <c r="P92" s="77" t="n">
        <v>2</v>
      </c>
      <c r="Q92" s="27" t="n">
        <v>0</v>
      </c>
    </row>
    <row r="93" customFormat="false" ht="16.9" hidden="false" customHeight="true" outlineLevel="0" collapsed="false">
      <c r="A93" s="25" t="s">
        <v>23</v>
      </c>
      <c r="B93" s="26" t="n">
        <f aca="false">SUM(C93:F93)</f>
        <v>8565</v>
      </c>
      <c r="C93" s="27" t="n">
        <v>41</v>
      </c>
      <c r="D93" s="27" t="n">
        <v>4476</v>
      </c>
      <c r="E93" s="27" t="n">
        <v>3309</v>
      </c>
      <c r="F93" s="77" t="n">
        <v>739</v>
      </c>
      <c r="G93" s="74"/>
      <c r="H93" s="25" t="s">
        <v>23</v>
      </c>
      <c r="I93" s="78" t="n">
        <v>249</v>
      </c>
      <c r="J93" s="26" t="n">
        <f aca="false">K93+L93+M93</f>
        <v>374</v>
      </c>
      <c r="K93" s="27" t="n">
        <v>251</v>
      </c>
      <c r="L93" s="27" t="n">
        <v>118</v>
      </c>
      <c r="M93" s="79" t="n">
        <v>5</v>
      </c>
      <c r="N93" s="26" t="n">
        <f aca="false">O93+P93+Q93</f>
        <v>4</v>
      </c>
      <c r="O93" s="27" t="n">
        <v>3</v>
      </c>
      <c r="P93" s="27" t="n">
        <v>1</v>
      </c>
      <c r="Q93" s="27" t="n">
        <v>0</v>
      </c>
    </row>
    <row r="94" customFormat="false" ht="16.9" hidden="false" customHeight="true" outlineLevel="0" collapsed="false">
      <c r="A94" s="80" t="s">
        <v>24</v>
      </c>
      <c r="B94" s="26" t="n">
        <f aca="false">SUM(C94:F94)</f>
        <v>8916</v>
      </c>
      <c r="C94" s="27" t="n">
        <v>42</v>
      </c>
      <c r="D94" s="27" t="n">
        <v>4489</v>
      </c>
      <c r="E94" s="27" t="n">
        <v>3636</v>
      </c>
      <c r="F94" s="27" t="n">
        <v>749</v>
      </c>
      <c r="G94" s="74"/>
      <c r="H94" s="80" t="s">
        <v>24</v>
      </c>
      <c r="I94" s="78" t="n">
        <v>278</v>
      </c>
      <c r="J94" s="26" t="n">
        <f aca="false">K94+L94+M94</f>
        <v>392</v>
      </c>
      <c r="K94" s="82" t="n">
        <v>270</v>
      </c>
      <c r="L94" s="82" t="n">
        <v>118</v>
      </c>
      <c r="M94" s="79" t="n">
        <v>4</v>
      </c>
      <c r="N94" s="26" t="n">
        <f aca="false">O94+P94+Q94</f>
        <v>1</v>
      </c>
      <c r="O94" s="82" t="n">
        <v>1</v>
      </c>
      <c r="P94" s="82" t="n">
        <v>0</v>
      </c>
      <c r="Q94" s="27" t="n">
        <v>0</v>
      </c>
    </row>
    <row r="95" customFormat="false" ht="16.5" hidden="true" customHeight="true" outlineLevel="0" collapsed="false">
      <c r="A95" s="25" t="s">
        <v>25</v>
      </c>
      <c r="B95" s="26" t="n">
        <f aca="false">SUM(C95:F95)</f>
        <v>0</v>
      </c>
      <c r="C95" s="27"/>
      <c r="D95" s="27"/>
      <c r="E95" s="27"/>
      <c r="F95" s="77"/>
      <c r="G95" s="32"/>
      <c r="H95" s="25" t="s">
        <v>25</v>
      </c>
      <c r="I95" s="78"/>
      <c r="J95" s="26" t="n">
        <f aca="false">K95+L95+M95</f>
        <v>0</v>
      </c>
      <c r="K95" s="27"/>
      <c r="L95" s="27"/>
      <c r="M95" s="79"/>
      <c r="N95" s="26" t="n">
        <f aca="false">O95+P95+Q95</f>
        <v>0</v>
      </c>
      <c r="O95" s="27"/>
      <c r="P95" s="27"/>
      <c r="Q95" s="27"/>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65989</v>
      </c>
      <c r="C98" s="90" t="n">
        <f aca="false">SUM(C86:C97)</f>
        <v>320</v>
      </c>
      <c r="D98" s="90" t="n">
        <f aca="false">SUM(D86:D97)</f>
        <v>33943</v>
      </c>
      <c r="E98" s="90" t="n">
        <f aca="false">SUM(E86:E97)</f>
        <v>25608</v>
      </c>
      <c r="F98" s="90" t="n">
        <f aca="false">SUM(F86:F97)</f>
        <v>6118</v>
      </c>
      <c r="G98" s="32"/>
      <c r="H98" s="91" t="s">
        <v>8</v>
      </c>
      <c r="I98" s="31" t="n">
        <f aca="false">SUM(I86:I97)</f>
        <v>1955</v>
      </c>
      <c r="J98" s="31" t="n">
        <f aca="false">SUM(J86:J97)</f>
        <v>3125</v>
      </c>
      <c r="K98" s="31" t="n">
        <f aca="false">SUM(K86:K97)</f>
        <v>2160</v>
      </c>
      <c r="L98" s="31" t="n">
        <f aca="false">SUM(L86:L97)</f>
        <v>932</v>
      </c>
      <c r="M98" s="31" t="n">
        <f aca="false">SUM(M86:M97)</f>
        <v>33</v>
      </c>
      <c r="N98" s="31" t="n">
        <f aca="false">SUM(N86:N97)</f>
        <v>28</v>
      </c>
      <c r="O98" s="31" t="n">
        <f aca="false">SUM(O86:O97)</f>
        <v>19</v>
      </c>
      <c r="P98" s="31" t="n">
        <f aca="false">SUM(P86:P97)</f>
        <v>9</v>
      </c>
      <c r="Q98" s="31" t="n">
        <f aca="false">SUM(Q86:Q97)</f>
        <v>0</v>
      </c>
    </row>
    <row r="99" customFormat="false" ht="20.25" hidden="false" customHeight="true" outlineLevel="0" collapsed="false">
      <c r="A99" s="92" t="s">
        <v>28</v>
      </c>
      <c r="B99" s="93" t="n">
        <f aca="false">B98/$B98</f>
        <v>1</v>
      </c>
      <c r="C99" s="93" t="n">
        <f aca="false">C98/$B98</f>
        <v>0.00484929306399552</v>
      </c>
      <c r="D99" s="93" t="n">
        <f aca="false">D98/$B98</f>
        <v>0.514373607722499</v>
      </c>
      <c r="E99" s="93" t="n">
        <f aca="false">E98/$B98</f>
        <v>0.388064677446241</v>
      </c>
      <c r="F99" s="93" t="n">
        <f aca="false">F98/$B98</f>
        <v>0.0927124217672642</v>
      </c>
      <c r="G99" s="32"/>
      <c r="H99" s="94" t="s">
        <v>28</v>
      </c>
      <c r="I99" s="34" t="n">
        <f aca="false">I98/I98</f>
        <v>1</v>
      </c>
      <c r="J99" s="34" t="n">
        <f aca="false">J98/$J$98</f>
        <v>1</v>
      </c>
      <c r="K99" s="34" t="n">
        <f aca="false">K98/$J$98</f>
        <v>0.6912</v>
      </c>
      <c r="L99" s="34" t="n">
        <f aca="false">L98/$J$98</f>
        <v>0.29824</v>
      </c>
      <c r="M99" s="34" t="n">
        <f aca="false">M98/$J$98</f>
        <v>0.01056</v>
      </c>
      <c r="N99" s="34" t="n">
        <f aca="false">N98/$N$98</f>
        <v>1</v>
      </c>
      <c r="O99" s="34" t="n">
        <f aca="false">O98/$N$98</f>
        <v>0.678571428571429</v>
      </c>
      <c r="P99" s="34" t="n">
        <f aca="false">P98/$N$98</f>
        <v>0.321428571428571</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27.75" hidden="false" customHeight="true" outlineLevel="0" collapsed="false">
      <c r="C103" s="67"/>
      <c r="D103" s="67"/>
      <c r="E103" s="67"/>
    </row>
    <row r="104" customFormat="false" ht="1.9" hidden="false" customHeight="true" outlineLevel="0" collapsed="false">
      <c r="C104" s="67"/>
      <c r="D104" s="67"/>
      <c r="E104" s="67"/>
    </row>
    <row r="105" customFormat="false" ht="15.75"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320</v>
      </c>
      <c r="C110" s="23" t="n">
        <v>29</v>
      </c>
      <c r="D110" s="23" t="n">
        <v>26</v>
      </c>
      <c r="E110" s="23" t="n">
        <v>28</v>
      </c>
      <c r="F110" s="23" t="n">
        <v>31</v>
      </c>
      <c r="G110" s="23" t="n">
        <v>56</v>
      </c>
      <c r="H110" s="23" t="n">
        <v>51</v>
      </c>
      <c r="I110" s="23" t="n">
        <v>30</v>
      </c>
      <c r="J110" s="23" t="n">
        <v>69</v>
      </c>
      <c r="M110" s="98"/>
      <c r="N110" s="98"/>
      <c r="O110" s="98"/>
      <c r="P110" s="98"/>
    </row>
    <row r="111" customFormat="false" ht="26.25" hidden="false" customHeight="true" outlineLevel="0" collapsed="false">
      <c r="A111" s="73" t="s">
        <v>59</v>
      </c>
      <c r="B111" s="26" t="n">
        <f aca="false">SUM(C111:J111)</f>
        <v>33943</v>
      </c>
      <c r="C111" s="23" t="n">
        <v>1933</v>
      </c>
      <c r="D111" s="23" t="n">
        <v>4321</v>
      </c>
      <c r="E111" s="23" t="n">
        <v>3484</v>
      </c>
      <c r="F111" s="23" t="n">
        <v>3696</v>
      </c>
      <c r="G111" s="23" t="n">
        <v>7072</v>
      </c>
      <c r="H111" s="23" t="n">
        <v>6486</v>
      </c>
      <c r="I111" s="23" t="n">
        <v>4361</v>
      </c>
      <c r="J111" s="23" t="n">
        <v>2590</v>
      </c>
      <c r="L111" s="1" t="s">
        <v>59</v>
      </c>
      <c r="M111" s="101" t="n">
        <f aca="false">C111+D111</f>
        <v>6254</v>
      </c>
      <c r="N111" s="101" t="n">
        <f aca="false">E111</f>
        <v>3484</v>
      </c>
      <c r="O111" s="101" t="n">
        <f aca="false">F111+G111+H111+I111</f>
        <v>21615</v>
      </c>
      <c r="P111" s="102" t="n">
        <f aca="false">J111</f>
        <v>2590</v>
      </c>
    </row>
    <row r="112" customFormat="false" ht="26.25" hidden="false" customHeight="true" outlineLevel="0" collapsed="false">
      <c r="A112" s="80" t="s">
        <v>60</v>
      </c>
      <c r="B112" s="26" t="n">
        <f aca="false">SUM(C112:J112)</f>
        <v>25608</v>
      </c>
      <c r="C112" s="27" t="n">
        <v>1457</v>
      </c>
      <c r="D112" s="27" t="n">
        <v>2785</v>
      </c>
      <c r="E112" s="27" t="n">
        <v>2652</v>
      </c>
      <c r="F112" s="27" t="n">
        <v>4358</v>
      </c>
      <c r="G112" s="27" t="n">
        <v>6366</v>
      </c>
      <c r="H112" s="27" t="n">
        <v>4463</v>
      </c>
      <c r="I112" s="27" t="n">
        <v>2355</v>
      </c>
      <c r="J112" s="27" t="n">
        <v>1172</v>
      </c>
      <c r="L112" s="1" t="s">
        <v>60</v>
      </c>
      <c r="M112" s="101" t="n">
        <f aca="false">C112+D112</f>
        <v>4242</v>
      </c>
      <c r="N112" s="101" t="n">
        <f aca="false">E112</f>
        <v>2652</v>
      </c>
      <c r="O112" s="101" t="n">
        <f aca="false">F112+G112+H112+I112</f>
        <v>17542</v>
      </c>
      <c r="P112" s="102" t="n">
        <f aca="false">J112</f>
        <v>1172</v>
      </c>
    </row>
    <row r="113" customFormat="false" ht="26.25" hidden="false" customHeight="true" outlineLevel="0" collapsed="false">
      <c r="A113" s="103" t="s">
        <v>61</v>
      </c>
      <c r="B113" s="30" t="n">
        <f aca="false">SUM(C113:J113)</f>
        <v>6118</v>
      </c>
      <c r="C113" s="29" t="n">
        <v>356</v>
      </c>
      <c r="D113" s="29" t="n">
        <v>1420</v>
      </c>
      <c r="E113" s="29" t="n">
        <v>2686</v>
      </c>
      <c r="F113" s="29" t="n">
        <v>763</v>
      </c>
      <c r="G113" s="29" t="n">
        <v>474</v>
      </c>
      <c r="H113" s="29" t="n">
        <v>238</v>
      </c>
      <c r="I113" s="29" t="n">
        <v>123</v>
      </c>
      <c r="J113" s="29" t="n">
        <v>58</v>
      </c>
      <c r="L113" s="1" t="s">
        <v>61</v>
      </c>
      <c r="M113" s="101" t="n">
        <f aca="false">C113+D113</f>
        <v>1776</v>
      </c>
      <c r="N113" s="101" t="n">
        <f aca="false">E113</f>
        <v>2686</v>
      </c>
      <c r="O113" s="101" t="n">
        <f aca="false">F113+G113+H113+I113</f>
        <v>1598</v>
      </c>
      <c r="P113" s="102" t="n">
        <f aca="false">J113</f>
        <v>58</v>
      </c>
    </row>
    <row r="114" customFormat="false" ht="20.25" hidden="false" customHeight="true" outlineLevel="0" collapsed="false">
      <c r="A114" s="17" t="s">
        <v>8</v>
      </c>
      <c r="B114" s="31" t="n">
        <f aca="false">SUM(B110:B113)</f>
        <v>65989</v>
      </c>
      <c r="C114" s="31" t="n">
        <f aca="false">SUM(C110:C113)</f>
        <v>3775</v>
      </c>
      <c r="D114" s="31" t="n">
        <f aca="false">SUM(D110:D113)</f>
        <v>8552</v>
      </c>
      <c r="E114" s="31" t="n">
        <f aca="false">SUM(E110:E113)</f>
        <v>8850</v>
      </c>
      <c r="F114" s="31" t="n">
        <f aca="false">SUM(F110:F113)</f>
        <v>8848</v>
      </c>
      <c r="G114" s="31" t="n">
        <f aca="false">SUM(G110:G113)</f>
        <v>13968</v>
      </c>
      <c r="H114" s="31" t="n">
        <f aca="false">SUM(H110:H113)</f>
        <v>11238</v>
      </c>
      <c r="I114" s="31" t="n">
        <f aca="false">SUM(I110:I113)</f>
        <v>6869</v>
      </c>
      <c r="J114" s="31" t="n">
        <f aca="false">SUM(J110:J113)</f>
        <v>3889</v>
      </c>
      <c r="L114" s="1" t="s">
        <v>73</v>
      </c>
      <c r="M114" s="101" t="n">
        <f aca="false">C110+D110</f>
        <v>55</v>
      </c>
      <c r="N114" s="101" t="n">
        <f aca="false">E110</f>
        <v>28</v>
      </c>
      <c r="O114" s="101" t="n">
        <f aca="false">F110+G110+H110+I110</f>
        <v>168</v>
      </c>
      <c r="P114" s="102" t="n">
        <f aca="false">J110</f>
        <v>69</v>
      </c>
    </row>
    <row r="115" s="1" customFormat="true" ht="20.25" hidden="false" customHeight="true" outlineLevel="0" collapsed="false">
      <c r="A115" s="33" t="s">
        <v>28</v>
      </c>
      <c r="B115" s="34" t="n">
        <f aca="false">B114/$B114</f>
        <v>1</v>
      </c>
      <c r="C115" s="34" t="n">
        <f aca="false">C114/$B114</f>
        <v>0.0572065041143221</v>
      </c>
      <c r="D115" s="34" t="n">
        <f aca="false">D114/$B114</f>
        <v>0.12959735713528</v>
      </c>
      <c r="E115" s="34" t="n">
        <f aca="false">E114/$B114</f>
        <v>0.134113261301126</v>
      </c>
      <c r="F115" s="34" t="n">
        <f aca="false">F114/$B114</f>
        <v>0.134082953219476</v>
      </c>
      <c r="G115" s="34" t="n">
        <f aca="false">G114/$B114</f>
        <v>0.211671642243404</v>
      </c>
      <c r="H115" s="34" t="n">
        <f aca="false">H114/$B114</f>
        <v>0.170301110791192</v>
      </c>
      <c r="I115" s="34" t="n">
        <f aca="false">I114/$B114</f>
        <v>0.104093106426829</v>
      </c>
      <c r="J115" s="34" t="n">
        <f aca="false">J114/$B114</f>
        <v>0.0589340647683705</v>
      </c>
      <c r="M115" s="49" t="n">
        <f aca="false">SUM(M111:M113)</f>
        <v>12272</v>
      </c>
      <c r="N115" s="49" t="n">
        <f aca="false">SUM(N111:N113)</f>
        <v>8822</v>
      </c>
      <c r="O115" s="49" t="n">
        <f aca="false">SUM(O111:O113)</f>
        <v>40755</v>
      </c>
      <c r="P115" s="49" t="n">
        <f aca="false">SUM(P111:P113)</f>
        <v>3820</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24</v>
      </c>
      <c r="C122" s="23" t="n">
        <v>20</v>
      </c>
      <c r="D122" s="23" t="n">
        <v>4</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8172</v>
      </c>
      <c r="C123" s="23" t="n">
        <v>7198</v>
      </c>
      <c r="D123" s="23" t="n">
        <v>974</v>
      </c>
      <c r="E123" s="102"/>
      <c r="F123" s="102"/>
      <c r="K123" s="73" t="s">
        <v>59</v>
      </c>
      <c r="L123" s="22" t="n">
        <f aca="false">SUM(M123:N123)</f>
        <v>87</v>
      </c>
      <c r="M123" s="23" t="n">
        <v>65</v>
      </c>
      <c r="N123" s="23" t="n">
        <v>22</v>
      </c>
      <c r="O123" s="102"/>
    </row>
    <row r="124" customFormat="false" ht="25.5" hidden="false" customHeight="true" outlineLevel="0" collapsed="false">
      <c r="A124" s="80" t="s">
        <v>60</v>
      </c>
      <c r="B124" s="26" t="n">
        <f aca="false">SUM(C124:D124)</f>
        <v>7005</v>
      </c>
      <c r="C124" s="27" t="n">
        <v>6169</v>
      </c>
      <c r="D124" s="27" t="n">
        <v>836</v>
      </c>
      <c r="E124" s="102"/>
      <c r="F124" s="102"/>
      <c r="K124" s="80" t="s">
        <v>60</v>
      </c>
      <c r="L124" s="26" t="n">
        <f aca="false">SUM(M124:N124)</f>
        <v>186</v>
      </c>
      <c r="M124" s="27" t="n">
        <v>127</v>
      </c>
      <c r="N124" s="27" t="n">
        <v>59</v>
      </c>
      <c r="O124" s="102"/>
    </row>
    <row r="125" customFormat="false" ht="25.5" hidden="false" customHeight="true" outlineLevel="0" collapsed="false">
      <c r="A125" s="103" t="s">
        <v>61</v>
      </c>
      <c r="B125" s="30" t="n">
        <f aca="false">SUM(C125:D125)</f>
        <v>839</v>
      </c>
      <c r="C125" s="29" t="n">
        <v>690</v>
      </c>
      <c r="D125" s="29" t="n">
        <v>149</v>
      </c>
      <c r="E125" s="102"/>
      <c r="F125" s="102"/>
      <c r="K125" s="103" t="s">
        <v>61</v>
      </c>
      <c r="L125" s="30" t="n">
        <f aca="false">SUM(M125:N125)</f>
        <v>54</v>
      </c>
      <c r="M125" s="29" t="n">
        <v>38</v>
      </c>
      <c r="N125" s="29" t="n">
        <v>16</v>
      </c>
      <c r="O125" s="102"/>
    </row>
    <row r="126" customFormat="false" ht="25.5" hidden="false" customHeight="true" outlineLevel="0" collapsed="false">
      <c r="A126" s="91" t="s">
        <v>8</v>
      </c>
      <c r="B126" s="31" t="n">
        <f aca="false">SUM(B122:B125)</f>
        <v>16040</v>
      </c>
      <c r="C126" s="31" t="n">
        <f aca="false">SUM(C122:C125)</f>
        <v>14077</v>
      </c>
      <c r="D126" s="31" t="n">
        <f aca="false">SUM(D122:D125)</f>
        <v>1963</v>
      </c>
      <c r="E126" s="108"/>
      <c r="F126" s="108"/>
      <c r="K126" s="91" t="s">
        <v>8</v>
      </c>
      <c r="L126" s="31" t="n">
        <f aca="false">SUM(L122:L125)</f>
        <v>327</v>
      </c>
      <c r="M126" s="31" t="n">
        <f aca="false">SUM(M122:M125)</f>
        <v>230</v>
      </c>
      <c r="N126" s="31" t="n">
        <f aca="false">SUM(N122:N125)</f>
        <v>97</v>
      </c>
      <c r="O126" s="108"/>
    </row>
    <row r="127" customFormat="false" ht="25.5" hidden="false" customHeight="true" outlineLevel="0" collapsed="false">
      <c r="A127" s="33" t="s">
        <v>28</v>
      </c>
      <c r="B127" s="34" t="n">
        <f aca="false">B126/$B126</f>
        <v>1</v>
      </c>
      <c r="C127" s="34" t="n">
        <f aca="false">C126/$B126</f>
        <v>0.877618453865337</v>
      </c>
      <c r="D127" s="34" t="n">
        <f aca="false">D126/$B126</f>
        <v>0.122381546134663</v>
      </c>
      <c r="E127" s="108"/>
      <c r="F127" s="108"/>
      <c r="K127" s="33" t="s">
        <v>28</v>
      </c>
      <c r="L127" s="34" t="n">
        <f aca="false">L126/$L126</f>
        <v>1</v>
      </c>
      <c r="M127" s="34" t="n">
        <f aca="false">M126/$L126</f>
        <v>0.703363914373089</v>
      </c>
      <c r="N127" s="34" t="n">
        <f aca="false">N126/$L126</f>
        <v>0.296636085626911</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320</v>
      </c>
      <c r="C134" s="23" t="n">
        <v>24</v>
      </c>
      <c r="D134" s="23" t="n">
        <v>3</v>
      </c>
      <c r="E134" s="23" t="n">
        <v>5</v>
      </c>
      <c r="F134" s="23" t="n">
        <v>3</v>
      </c>
      <c r="G134" s="23" t="n">
        <v>9</v>
      </c>
      <c r="H134" s="23" t="n">
        <v>266</v>
      </c>
      <c r="I134" s="23" t="n">
        <v>0</v>
      </c>
      <c r="J134" s="23" t="n">
        <v>10</v>
      </c>
      <c r="Q134" s="111"/>
    </row>
    <row r="135" customFormat="false" ht="25.5" hidden="false" customHeight="true" outlineLevel="0" collapsed="false">
      <c r="A135" s="73" t="s">
        <v>59</v>
      </c>
      <c r="B135" s="22" t="n">
        <f aca="false">SUM(C135:J135)</f>
        <v>33943</v>
      </c>
      <c r="C135" s="23" t="n">
        <v>3377</v>
      </c>
      <c r="D135" s="23" t="n">
        <v>355</v>
      </c>
      <c r="E135" s="23" t="n">
        <v>260</v>
      </c>
      <c r="F135" s="23" t="n">
        <v>106</v>
      </c>
      <c r="G135" s="23" t="n">
        <v>1149</v>
      </c>
      <c r="H135" s="23" t="n">
        <v>25570</v>
      </c>
      <c r="I135" s="23" t="n">
        <v>122</v>
      </c>
      <c r="J135" s="23" t="n">
        <v>3004</v>
      </c>
      <c r="Q135" s="111"/>
    </row>
    <row r="136" customFormat="false" ht="25.5" hidden="false" customHeight="true" outlineLevel="0" collapsed="false">
      <c r="A136" s="80" t="s">
        <v>60</v>
      </c>
      <c r="B136" s="22" t="n">
        <f aca="false">SUM(C136:J136)</f>
        <v>25608</v>
      </c>
      <c r="C136" s="27" t="n">
        <v>2932</v>
      </c>
      <c r="D136" s="27" t="n">
        <v>435</v>
      </c>
      <c r="E136" s="27" t="n">
        <v>348</v>
      </c>
      <c r="F136" s="27" t="n">
        <v>64</v>
      </c>
      <c r="G136" s="27" t="n">
        <v>838</v>
      </c>
      <c r="H136" s="27" t="n">
        <v>18844</v>
      </c>
      <c r="I136" s="27" t="n">
        <v>82</v>
      </c>
      <c r="J136" s="27" t="n">
        <v>2065</v>
      </c>
      <c r="Q136" s="111"/>
    </row>
    <row r="137" customFormat="false" ht="25.5" hidden="false" customHeight="true" outlineLevel="0" collapsed="false">
      <c r="A137" s="103" t="s">
        <v>61</v>
      </c>
      <c r="B137" s="112" t="n">
        <f aca="false">SUM(C137:J137)</f>
        <v>6118</v>
      </c>
      <c r="C137" s="29" t="n">
        <v>493</v>
      </c>
      <c r="D137" s="29" t="n">
        <v>39</v>
      </c>
      <c r="E137" s="29" t="n">
        <v>110</v>
      </c>
      <c r="F137" s="29" t="n">
        <v>17</v>
      </c>
      <c r="G137" s="29" t="n">
        <v>217</v>
      </c>
      <c r="H137" s="29" t="n">
        <v>4655</v>
      </c>
      <c r="I137" s="29" t="n">
        <v>7</v>
      </c>
      <c r="J137" s="29" t="n">
        <v>580</v>
      </c>
      <c r="Q137" s="111"/>
    </row>
    <row r="138" customFormat="false" ht="25.5" hidden="false" customHeight="true" outlineLevel="0" collapsed="false">
      <c r="A138" s="113" t="s">
        <v>8</v>
      </c>
      <c r="B138" s="114" t="n">
        <f aca="false">SUM(B134:B137)</f>
        <v>65989</v>
      </c>
      <c r="C138" s="114" t="n">
        <f aca="false">SUM(C134:C137)</f>
        <v>6826</v>
      </c>
      <c r="D138" s="114" t="n">
        <f aca="false">SUM(D134:D137)</f>
        <v>832</v>
      </c>
      <c r="E138" s="114" t="n">
        <f aca="false">SUM(E134:E137)</f>
        <v>723</v>
      </c>
      <c r="F138" s="114" t="n">
        <f aca="false">SUM(F134:F137)</f>
        <v>190</v>
      </c>
      <c r="G138" s="114" t="n">
        <f aca="false">SUM(G134:G137)</f>
        <v>2213</v>
      </c>
      <c r="H138" s="114" t="n">
        <f aca="false">SUM(H134:H137)</f>
        <v>49335</v>
      </c>
      <c r="I138" s="114" t="n">
        <f aca="false">SUM(I134:I137)</f>
        <v>211</v>
      </c>
      <c r="J138" s="114" t="n">
        <f aca="false">SUM(J134:J137)</f>
        <v>5659</v>
      </c>
      <c r="Q138" s="111"/>
    </row>
    <row r="139" customFormat="false" ht="25.5" hidden="false" customHeight="true" outlineLevel="0" collapsed="false">
      <c r="A139" s="33" t="s">
        <v>28</v>
      </c>
      <c r="B139" s="34" t="n">
        <f aca="false">B138/$B138</f>
        <v>1</v>
      </c>
      <c r="C139" s="34" t="n">
        <f aca="false">C138/$B$138</f>
        <v>0.103441482671354</v>
      </c>
      <c r="D139" s="34" t="n">
        <f aca="false">D138/$B$138</f>
        <v>0.0126081619663883</v>
      </c>
      <c r="E139" s="34" t="n">
        <f aca="false">E138/$B$138</f>
        <v>0.0109563715164649</v>
      </c>
      <c r="F139" s="34" t="n">
        <f aca="false">F138/$B$138</f>
        <v>0.00287926775674734</v>
      </c>
      <c r="G139" s="34" t="n">
        <f aca="false">G138/$B$138</f>
        <v>0.033535892345694</v>
      </c>
      <c r="H139" s="34" t="n">
        <f aca="false">H138/$B$138</f>
        <v>0.747624604100683</v>
      </c>
      <c r="I139" s="34" t="n">
        <f aca="false">I138/$B$138</f>
        <v>0.00319750261407204</v>
      </c>
      <c r="J139" s="34" t="n">
        <f aca="false">J138/$B$138</f>
        <v>0.0857567170285957</v>
      </c>
      <c r="Q139" s="111"/>
    </row>
    <row r="140" customFormat="false" ht="12.75" hidden="false" customHeight="false" outlineLevel="0" collapsed="false">
      <c r="A140" s="109"/>
    </row>
    <row r="142" customFormat="false" ht="16.5"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4</v>
      </c>
      <c r="D145" s="118" t="n">
        <f aca="false">C145/B145-1</f>
        <v>0.346806790622474</v>
      </c>
      <c r="G145" s="116"/>
      <c r="H145" s="116" t="s">
        <v>89</v>
      </c>
      <c r="I145" s="119" t="n">
        <f aca="false">D145</f>
        <v>0.346806790622474</v>
      </c>
      <c r="J145" s="35"/>
      <c r="K145" s="117"/>
    </row>
    <row r="146" customFormat="false" ht="15" hidden="false" customHeight="true" outlineLevel="0" collapsed="false">
      <c r="A146" s="25" t="s">
        <v>15</v>
      </c>
      <c r="B146" s="27" t="n">
        <v>5033</v>
      </c>
      <c r="C146" s="27" t="n">
        <v>6318</v>
      </c>
      <c r="D146" s="118" t="n">
        <f aca="false">C146/B146-1</f>
        <v>0.255314921517981</v>
      </c>
      <c r="G146" s="116"/>
      <c r="H146" s="116" t="s">
        <v>90</v>
      </c>
      <c r="I146" s="119" t="n">
        <f aca="false">D146</f>
        <v>0.255314921517981</v>
      </c>
      <c r="J146" s="35"/>
      <c r="K146" s="117"/>
    </row>
    <row r="147" customFormat="false" ht="15" hidden="false" customHeight="true" outlineLevel="0" collapsed="false">
      <c r="A147" s="25" t="s">
        <v>17</v>
      </c>
      <c r="B147" s="27" t="n">
        <v>5374</v>
      </c>
      <c r="C147" s="27" t="n">
        <v>7044</v>
      </c>
      <c r="D147" s="118" t="n">
        <f aca="false">C147/B147-1</f>
        <v>0.310755489393376</v>
      </c>
      <c r="G147" s="116"/>
      <c r="H147" s="116" t="s">
        <v>91</v>
      </c>
      <c r="I147" s="119" t="n">
        <f aca="false">D147</f>
        <v>0.310755489393376</v>
      </c>
      <c r="J147" s="35"/>
      <c r="K147" s="117"/>
    </row>
    <row r="148" customFormat="false" ht="15" hidden="false" customHeight="true" outlineLevel="0" collapsed="false">
      <c r="A148" s="25" t="s">
        <v>19</v>
      </c>
      <c r="B148" s="27" t="n">
        <v>5613</v>
      </c>
      <c r="C148" s="27" t="n">
        <v>6369</v>
      </c>
      <c r="D148" s="118" t="n">
        <f aca="false">C148/B148-1</f>
        <v>0.134687332977018</v>
      </c>
      <c r="G148" s="116"/>
      <c r="H148" s="116" t="s">
        <v>92</v>
      </c>
      <c r="I148" s="119" t="n">
        <f aca="false">D148</f>
        <v>0.134687332977018</v>
      </c>
      <c r="J148" s="35"/>
      <c r="K148" s="117"/>
      <c r="L148" s="117"/>
      <c r="M148" s="117"/>
    </row>
    <row r="149" customFormat="false" ht="15" hidden="false" customHeight="true" outlineLevel="0" collapsed="false">
      <c r="A149" s="25" t="s">
        <v>20</v>
      </c>
      <c r="B149" s="27" t="n">
        <v>5894</v>
      </c>
      <c r="C149" s="27" t="n">
        <v>7292</v>
      </c>
      <c r="D149" s="118" t="n">
        <f aca="false">C149/B149-1</f>
        <v>0.237190363081099</v>
      </c>
      <c r="G149" s="116"/>
      <c r="H149" s="116" t="s">
        <v>93</v>
      </c>
      <c r="I149" s="119" t="n">
        <f aca="false">D149</f>
        <v>0.237190363081099</v>
      </c>
      <c r="J149" s="35"/>
      <c r="K149" s="117"/>
      <c r="L149" s="117"/>
      <c r="M149" s="117"/>
    </row>
    <row r="150" customFormat="false" ht="15" hidden="false" customHeight="true" outlineLevel="0" collapsed="false">
      <c r="A150" s="25" t="s">
        <v>21</v>
      </c>
      <c r="B150" s="27" t="n">
        <v>5731</v>
      </c>
      <c r="C150" s="27" t="n">
        <v>7200</v>
      </c>
      <c r="D150" s="118" t="n">
        <f aca="false">C150/B150-1</f>
        <v>0.256325248647705</v>
      </c>
      <c r="G150" s="116"/>
      <c r="H150" s="116" t="s">
        <v>94</v>
      </c>
      <c r="I150" s="119" t="n">
        <f aca="false">D150</f>
        <v>0.256325248647705</v>
      </c>
      <c r="J150" s="35"/>
      <c r="K150" s="117"/>
      <c r="L150" s="117"/>
      <c r="M150" s="117"/>
    </row>
    <row r="151" customFormat="false" ht="15" hidden="false" customHeight="false" outlineLevel="0" collapsed="false">
      <c r="A151" s="25" t="s">
        <v>22</v>
      </c>
      <c r="B151" s="27" t="n">
        <v>5174</v>
      </c>
      <c r="C151" s="27" t="n">
        <v>7621</v>
      </c>
      <c r="D151" s="118" t="n">
        <f aca="false">C151/B151-1</f>
        <v>0.472941631233089</v>
      </c>
      <c r="G151" s="116"/>
      <c r="H151" s="116" t="s">
        <v>95</v>
      </c>
      <c r="I151" s="119" t="n">
        <f aca="false">D151</f>
        <v>0.472941631233089</v>
      </c>
      <c r="J151" s="35"/>
      <c r="K151" s="117"/>
      <c r="L151" s="117"/>
      <c r="M151" s="117"/>
    </row>
    <row r="152" customFormat="false" ht="15" hidden="false" customHeight="false" outlineLevel="0" collapsed="false">
      <c r="A152" s="25" t="s">
        <v>23</v>
      </c>
      <c r="B152" s="27" t="n">
        <v>7128</v>
      </c>
      <c r="C152" s="27" t="n">
        <v>8565</v>
      </c>
      <c r="D152" s="118" t="n">
        <f aca="false">C152/B152-1</f>
        <v>0.201599326599327</v>
      </c>
      <c r="G152" s="116"/>
      <c r="H152" s="116" t="s">
        <v>96</v>
      </c>
      <c r="I152" s="119" t="n">
        <f aca="false">D152</f>
        <v>0.201599326599327</v>
      </c>
      <c r="J152" s="35"/>
      <c r="K152" s="117"/>
      <c r="L152" s="117"/>
      <c r="M152" s="117"/>
    </row>
    <row r="153" customFormat="false" ht="15" hidden="false" customHeight="false" outlineLevel="0" collapsed="false">
      <c r="A153" s="25" t="s">
        <v>24</v>
      </c>
      <c r="B153" s="27" t="n">
        <v>7139</v>
      </c>
      <c r="C153" s="27" t="n">
        <v>8916</v>
      </c>
      <c r="D153" s="118" t="n">
        <f aca="false">C153/B153-1</f>
        <v>0.248914413783443</v>
      </c>
      <c r="G153" s="116"/>
      <c r="H153" s="116" t="s">
        <v>97</v>
      </c>
      <c r="I153" s="119" t="n">
        <f aca="false">D153</f>
        <v>0.248914413783443</v>
      </c>
      <c r="J153" s="35"/>
      <c r="K153" s="117"/>
      <c r="L153" s="117"/>
      <c r="M153" s="117"/>
    </row>
    <row r="154" customFormat="false" ht="15" hidden="true" customHeight="false" outlineLevel="0" collapsed="false">
      <c r="A154" s="25" t="s">
        <v>25</v>
      </c>
      <c r="B154" s="27"/>
      <c r="C154" s="27"/>
      <c r="D154" s="118" t="e">
        <f aca="false">C154/B154-1</f>
        <v>#DIV/0!</v>
      </c>
      <c r="G154" s="116"/>
      <c r="H154" s="116" t="s">
        <v>98</v>
      </c>
      <c r="I154" s="119" t="e">
        <f aca="false">D154</f>
        <v>#DIV/0!</v>
      </c>
      <c r="J154" s="35"/>
      <c r="K154" s="117"/>
      <c r="L154" s="117"/>
      <c r="M154" s="117"/>
    </row>
    <row r="155" customFormat="false" ht="15"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5"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52034</v>
      </c>
      <c r="C157" s="31" t="n">
        <f aca="false">SUM(C145:C156)</f>
        <v>65989</v>
      </c>
      <c r="D157" s="121" t="n">
        <f aca="false">C157/B157-1</f>
        <v>0.268190029596033</v>
      </c>
      <c r="G157" s="116"/>
      <c r="H157" s="122" t="s">
        <v>101</v>
      </c>
      <c r="I157" s="119" t="n">
        <f aca="false">D157</f>
        <v>0.268190029596033</v>
      </c>
      <c r="J157" s="35"/>
      <c r="K157" s="117"/>
    </row>
    <row r="158" customFormat="false" ht="12.75" hidden="false" customHeight="false" outlineLevel="0" collapsed="false">
      <c r="G158" s="116"/>
      <c r="H158" s="116"/>
      <c r="I158" s="116"/>
      <c r="J158" s="35"/>
    </row>
    <row r="160" customFormat="false" ht="16.5"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row>
    <row r="164" customFormat="false" ht="13.9" hidden="false" customHeight="true" outlineLevel="0" collapsed="false">
      <c r="A164" s="129" t="s">
        <v>117</v>
      </c>
      <c r="B164" s="130" t="n">
        <f aca="false">C164+D164+E164</f>
        <v>848</v>
      </c>
      <c r="C164" s="131" t="n">
        <v>100</v>
      </c>
      <c r="D164" s="131" t="n">
        <v>558</v>
      </c>
      <c r="E164" s="132" t="n">
        <v>190</v>
      </c>
      <c r="F164" s="131" t="n">
        <v>350</v>
      </c>
      <c r="G164" s="132" t="n">
        <v>498</v>
      </c>
      <c r="H164" s="131" t="n">
        <v>30</v>
      </c>
      <c r="I164" s="132" t="n">
        <v>818</v>
      </c>
      <c r="J164" s="131" t="n">
        <v>780</v>
      </c>
      <c r="K164" s="131" t="n">
        <v>442</v>
      </c>
      <c r="L164" s="131" t="n">
        <v>232</v>
      </c>
      <c r="M164" s="131" t="n">
        <v>7</v>
      </c>
      <c r="N164" s="131" t="n">
        <v>7</v>
      </c>
      <c r="O164" s="133"/>
      <c r="P164" s="133"/>
      <c r="Q164" s="52"/>
    </row>
    <row r="165" customFormat="false" ht="13.9" hidden="false" customHeight="true" outlineLevel="0" collapsed="false">
      <c r="A165" s="129" t="s">
        <v>118</v>
      </c>
      <c r="B165" s="130" t="n">
        <f aca="false">C165+D165+E165</f>
        <v>2727</v>
      </c>
      <c r="C165" s="131" t="n">
        <v>967</v>
      </c>
      <c r="D165" s="131" t="n">
        <v>1331</v>
      </c>
      <c r="E165" s="132" t="n">
        <v>429</v>
      </c>
      <c r="F165" s="131" t="n">
        <v>875</v>
      </c>
      <c r="G165" s="132" t="n">
        <v>1852</v>
      </c>
      <c r="H165" s="131" t="n">
        <v>231</v>
      </c>
      <c r="I165" s="132" t="n">
        <v>2496</v>
      </c>
      <c r="J165" s="131" t="n">
        <v>2237</v>
      </c>
      <c r="K165" s="131" t="n">
        <v>1223</v>
      </c>
      <c r="L165" s="131" t="n">
        <v>495</v>
      </c>
      <c r="M165" s="131" t="n">
        <v>14</v>
      </c>
      <c r="N165" s="131" t="n">
        <v>35</v>
      </c>
      <c r="O165" s="133"/>
      <c r="P165" s="133"/>
      <c r="Q165" s="52"/>
    </row>
    <row r="166" customFormat="false" ht="13.9" hidden="false" customHeight="true" outlineLevel="0" collapsed="false">
      <c r="A166" s="129" t="s">
        <v>119</v>
      </c>
      <c r="B166" s="130" t="n">
        <f aca="false">C166+D166+E166</f>
        <v>1253</v>
      </c>
      <c r="C166" s="131" t="n">
        <v>405</v>
      </c>
      <c r="D166" s="131" t="n">
        <v>662</v>
      </c>
      <c r="E166" s="132" t="n">
        <v>186</v>
      </c>
      <c r="F166" s="131" t="n">
        <v>653</v>
      </c>
      <c r="G166" s="132" t="n">
        <v>600</v>
      </c>
      <c r="H166" s="131" t="n">
        <v>49</v>
      </c>
      <c r="I166" s="132" t="n">
        <v>1204</v>
      </c>
      <c r="J166" s="131" t="n">
        <v>1139</v>
      </c>
      <c r="K166" s="131" t="n">
        <v>719</v>
      </c>
      <c r="L166" s="131" t="n">
        <v>455</v>
      </c>
      <c r="M166" s="131" t="n">
        <v>12</v>
      </c>
      <c r="N166" s="131" t="n">
        <v>15</v>
      </c>
      <c r="O166" s="133"/>
      <c r="P166" s="133"/>
      <c r="Q166" s="52"/>
    </row>
    <row r="167" customFormat="false" ht="13.9" hidden="false" customHeight="true" outlineLevel="0" collapsed="false">
      <c r="A167" s="129" t="s">
        <v>120</v>
      </c>
      <c r="B167" s="130" t="n">
        <f aca="false">C167+D167+E167</f>
        <v>6573</v>
      </c>
      <c r="C167" s="131" t="n">
        <v>2485</v>
      </c>
      <c r="D167" s="131" t="n">
        <v>3259</v>
      </c>
      <c r="E167" s="132" t="n">
        <v>829</v>
      </c>
      <c r="F167" s="131" t="n">
        <v>1578</v>
      </c>
      <c r="G167" s="132" t="n">
        <v>4995</v>
      </c>
      <c r="H167" s="131" t="n">
        <v>386</v>
      </c>
      <c r="I167" s="132" t="n">
        <v>6187</v>
      </c>
      <c r="J167" s="131" t="n">
        <v>3616</v>
      </c>
      <c r="K167" s="131" t="n">
        <v>2531</v>
      </c>
      <c r="L167" s="131" t="n">
        <v>889</v>
      </c>
      <c r="M167" s="131" t="n">
        <v>143</v>
      </c>
      <c r="N167" s="131" t="n">
        <v>16</v>
      </c>
      <c r="O167" s="133"/>
      <c r="P167" s="133"/>
      <c r="Q167" s="52"/>
    </row>
    <row r="168" customFormat="false" ht="13.9" hidden="false" customHeight="true" outlineLevel="0" collapsed="false">
      <c r="A168" s="129" t="s">
        <v>121</v>
      </c>
      <c r="B168" s="130" t="n">
        <f aca="false">C168+D168+E168</f>
        <v>2130</v>
      </c>
      <c r="C168" s="131" t="n">
        <v>488</v>
      </c>
      <c r="D168" s="131" t="n">
        <v>1155</v>
      </c>
      <c r="E168" s="132" t="n">
        <v>487</v>
      </c>
      <c r="F168" s="131" t="n">
        <v>1294</v>
      </c>
      <c r="G168" s="132" t="n">
        <v>836</v>
      </c>
      <c r="H168" s="131" t="n">
        <v>119</v>
      </c>
      <c r="I168" s="132" t="n">
        <v>2011</v>
      </c>
      <c r="J168" s="131" t="n">
        <v>1744</v>
      </c>
      <c r="K168" s="131" t="n">
        <v>1110</v>
      </c>
      <c r="L168" s="131" t="n">
        <v>1019</v>
      </c>
      <c r="M168" s="131" t="n">
        <v>13</v>
      </c>
      <c r="N168" s="131" t="n">
        <v>12</v>
      </c>
      <c r="O168" s="133"/>
      <c r="P168" s="133"/>
      <c r="Q168" s="52"/>
    </row>
    <row r="169" customFormat="false" ht="13.9" hidden="false" customHeight="true" outlineLevel="0" collapsed="false">
      <c r="A169" s="129" t="s">
        <v>122</v>
      </c>
      <c r="B169" s="130" t="n">
        <f aca="false">C169+D169+E169</f>
        <v>2139</v>
      </c>
      <c r="C169" s="131" t="n">
        <v>855</v>
      </c>
      <c r="D169" s="131" t="n">
        <v>914</v>
      </c>
      <c r="E169" s="132" t="n">
        <v>370</v>
      </c>
      <c r="F169" s="131" t="n">
        <v>899</v>
      </c>
      <c r="G169" s="132" t="n">
        <v>1240</v>
      </c>
      <c r="H169" s="131" t="n">
        <v>180</v>
      </c>
      <c r="I169" s="132" t="n">
        <v>1959</v>
      </c>
      <c r="J169" s="131" t="n">
        <v>1847</v>
      </c>
      <c r="K169" s="131" t="n">
        <v>1159</v>
      </c>
      <c r="L169" s="131" t="n">
        <v>712</v>
      </c>
      <c r="M169" s="131" t="n">
        <v>8</v>
      </c>
      <c r="N169" s="131" t="n">
        <v>3</v>
      </c>
      <c r="O169" s="133"/>
      <c r="P169" s="133"/>
      <c r="Q169" s="52"/>
    </row>
    <row r="170" customFormat="false" ht="13.9" hidden="false" customHeight="true" outlineLevel="0" collapsed="false">
      <c r="A170" s="129" t="s">
        <v>123</v>
      </c>
      <c r="B170" s="130" t="n">
        <f aca="false">C170+D170+E170</f>
        <v>1808</v>
      </c>
      <c r="C170" s="131" t="n">
        <v>596</v>
      </c>
      <c r="D170" s="131" t="n">
        <v>1021</v>
      </c>
      <c r="E170" s="132" t="n">
        <v>191</v>
      </c>
      <c r="F170" s="131" t="n">
        <v>655</v>
      </c>
      <c r="G170" s="132" t="n">
        <v>1153</v>
      </c>
      <c r="H170" s="131" t="n">
        <v>49</v>
      </c>
      <c r="I170" s="132" t="n">
        <v>1759</v>
      </c>
      <c r="J170" s="131" t="n">
        <v>1328</v>
      </c>
      <c r="K170" s="131" t="n">
        <v>1002</v>
      </c>
      <c r="L170" s="131" t="n">
        <v>372</v>
      </c>
      <c r="M170" s="131" t="n">
        <v>22</v>
      </c>
      <c r="N170" s="131" t="n">
        <v>7</v>
      </c>
      <c r="O170" s="133"/>
      <c r="P170" s="133"/>
      <c r="Q170" s="52"/>
    </row>
    <row r="171" customFormat="false" ht="13.9" hidden="false" customHeight="true" outlineLevel="0" collapsed="false">
      <c r="A171" s="129" t="s">
        <v>124</v>
      </c>
      <c r="B171" s="130" t="n">
        <f aca="false">C171+D171+E171</f>
        <v>5091</v>
      </c>
      <c r="C171" s="131" t="n">
        <v>1471</v>
      </c>
      <c r="D171" s="131" t="n">
        <v>3002</v>
      </c>
      <c r="E171" s="132" t="n">
        <v>618</v>
      </c>
      <c r="F171" s="131" t="n">
        <v>2065</v>
      </c>
      <c r="G171" s="132" t="n">
        <v>3026</v>
      </c>
      <c r="H171" s="131" t="n">
        <v>546</v>
      </c>
      <c r="I171" s="132" t="n">
        <v>4545</v>
      </c>
      <c r="J171" s="131" t="n">
        <v>4175</v>
      </c>
      <c r="K171" s="131" t="n">
        <v>3236</v>
      </c>
      <c r="L171" s="131" t="n">
        <v>1409</v>
      </c>
      <c r="M171" s="131" t="n">
        <v>44</v>
      </c>
      <c r="N171" s="131" t="n">
        <v>13</v>
      </c>
      <c r="O171" s="133"/>
      <c r="P171" s="133"/>
      <c r="Q171" s="52"/>
    </row>
    <row r="172" customFormat="false" ht="13.9" hidden="false" customHeight="true" outlineLevel="0" collapsed="false">
      <c r="A172" s="129" t="s">
        <v>125</v>
      </c>
      <c r="B172" s="130" t="n">
        <f aca="false">C172+D172+E172</f>
        <v>1044</v>
      </c>
      <c r="C172" s="131" t="n">
        <v>157</v>
      </c>
      <c r="D172" s="131" t="n">
        <v>620</v>
      </c>
      <c r="E172" s="132" t="n">
        <v>267</v>
      </c>
      <c r="F172" s="131" t="n">
        <v>538</v>
      </c>
      <c r="G172" s="132" t="n">
        <v>506</v>
      </c>
      <c r="H172" s="131" t="n">
        <v>113</v>
      </c>
      <c r="I172" s="132" t="n">
        <v>931</v>
      </c>
      <c r="J172" s="131" t="n">
        <v>811</v>
      </c>
      <c r="K172" s="131" t="n">
        <v>584</v>
      </c>
      <c r="L172" s="131" t="n">
        <v>343</v>
      </c>
      <c r="M172" s="131" t="n">
        <v>23</v>
      </c>
      <c r="N172" s="131" t="n">
        <v>11</v>
      </c>
      <c r="O172" s="133"/>
      <c r="P172" s="133"/>
      <c r="Q172" s="52"/>
    </row>
    <row r="173" customFormat="false" ht="13.9" hidden="false" customHeight="true" outlineLevel="0" collapsed="false">
      <c r="A173" s="129" t="s">
        <v>126</v>
      </c>
      <c r="B173" s="130" t="n">
        <f aca="false">C173+D173+E173</f>
        <v>1716</v>
      </c>
      <c r="C173" s="131" t="n">
        <v>668</v>
      </c>
      <c r="D173" s="131" t="n">
        <v>898</v>
      </c>
      <c r="E173" s="132" t="n">
        <v>150</v>
      </c>
      <c r="F173" s="131" t="n">
        <v>999</v>
      </c>
      <c r="G173" s="132" t="n">
        <v>717</v>
      </c>
      <c r="H173" s="131" t="n">
        <v>86</v>
      </c>
      <c r="I173" s="132" t="n">
        <v>1630</v>
      </c>
      <c r="J173" s="131" t="n">
        <v>1395</v>
      </c>
      <c r="K173" s="131" t="n">
        <v>634</v>
      </c>
      <c r="L173" s="131" t="n">
        <v>700</v>
      </c>
      <c r="M173" s="131" t="n">
        <v>10</v>
      </c>
      <c r="N173" s="131" t="n">
        <v>25</v>
      </c>
      <c r="O173" s="133"/>
      <c r="P173" s="133"/>
      <c r="Q173" s="52"/>
    </row>
    <row r="174" customFormat="false" ht="13.9" hidden="false" customHeight="true" outlineLevel="0" collapsed="false">
      <c r="A174" s="129" t="s">
        <v>127</v>
      </c>
      <c r="B174" s="130" t="n">
        <f aca="false">C174+D174+E174</f>
        <v>1753</v>
      </c>
      <c r="C174" s="131" t="n">
        <v>470</v>
      </c>
      <c r="D174" s="131" t="n">
        <v>791</v>
      </c>
      <c r="E174" s="132" t="n">
        <v>492</v>
      </c>
      <c r="F174" s="131" t="n">
        <v>910</v>
      </c>
      <c r="G174" s="132" t="n">
        <v>843</v>
      </c>
      <c r="H174" s="131" t="n">
        <v>76</v>
      </c>
      <c r="I174" s="132" t="n">
        <v>1677</v>
      </c>
      <c r="J174" s="131" t="n">
        <v>1541</v>
      </c>
      <c r="K174" s="131" t="n">
        <v>1208</v>
      </c>
      <c r="L174" s="131" t="n">
        <v>797</v>
      </c>
      <c r="M174" s="131" t="n">
        <v>21</v>
      </c>
      <c r="N174" s="131" t="n">
        <v>10</v>
      </c>
      <c r="O174" s="133"/>
      <c r="P174" s="133"/>
      <c r="Q174" s="52"/>
    </row>
    <row r="175" customFormat="false" ht="13.9" hidden="false" customHeight="true" outlineLevel="0" collapsed="false">
      <c r="A175" s="129" t="s">
        <v>128</v>
      </c>
      <c r="B175" s="130" t="n">
        <f aca="false">C175+D175+E175</f>
        <v>3553</v>
      </c>
      <c r="C175" s="131" t="n">
        <v>1270</v>
      </c>
      <c r="D175" s="131" t="n">
        <v>1867</v>
      </c>
      <c r="E175" s="132" t="n">
        <v>416</v>
      </c>
      <c r="F175" s="131" t="n">
        <v>2303</v>
      </c>
      <c r="G175" s="132" t="n">
        <v>1250</v>
      </c>
      <c r="H175" s="131" t="n">
        <v>284</v>
      </c>
      <c r="I175" s="132" t="n">
        <v>3269</v>
      </c>
      <c r="J175" s="131" t="n">
        <v>2420</v>
      </c>
      <c r="K175" s="131" t="n">
        <v>1548</v>
      </c>
      <c r="L175" s="131" t="n">
        <v>1464</v>
      </c>
      <c r="M175" s="131" t="n">
        <v>45</v>
      </c>
      <c r="N175" s="131" t="n">
        <v>35</v>
      </c>
      <c r="O175" s="133"/>
      <c r="P175" s="133"/>
      <c r="Q175" s="52"/>
    </row>
    <row r="176" customFormat="false" ht="13.9" hidden="false" customHeight="true" outlineLevel="0" collapsed="false">
      <c r="A176" s="129" t="s">
        <v>129</v>
      </c>
      <c r="B176" s="130" t="n">
        <f aca="false">C176+D176+E176</f>
        <v>2898</v>
      </c>
      <c r="C176" s="131" t="n">
        <v>718</v>
      </c>
      <c r="D176" s="131" t="n">
        <v>1365</v>
      </c>
      <c r="E176" s="132" t="n">
        <v>815</v>
      </c>
      <c r="F176" s="131" t="n">
        <v>1873</v>
      </c>
      <c r="G176" s="132" t="n">
        <v>1025</v>
      </c>
      <c r="H176" s="131" t="n">
        <v>272</v>
      </c>
      <c r="I176" s="132" t="n">
        <v>2626</v>
      </c>
      <c r="J176" s="131" t="n">
        <v>2352</v>
      </c>
      <c r="K176" s="131" t="n">
        <v>1923</v>
      </c>
      <c r="L176" s="131" t="n">
        <v>1273</v>
      </c>
      <c r="M176" s="131" t="n">
        <v>24</v>
      </c>
      <c r="N176" s="131" t="n">
        <v>7</v>
      </c>
      <c r="O176" s="133"/>
      <c r="P176" s="133"/>
      <c r="Q176" s="52"/>
    </row>
    <row r="177" customFormat="false" ht="13.9" hidden="false" customHeight="true" outlineLevel="0" collapsed="false">
      <c r="A177" s="129" t="s">
        <v>130</v>
      </c>
      <c r="B177" s="130" t="n">
        <f aca="false">C177+D177+E177</f>
        <v>1095</v>
      </c>
      <c r="C177" s="131" t="n">
        <v>635</v>
      </c>
      <c r="D177" s="131" t="n">
        <v>305</v>
      </c>
      <c r="E177" s="132" t="n">
        <v>155</v>
      </c>
      <c r="F177" s="131" t="n">
        <v>132</v>
      </c>
      <c r="G177" s="132" t="n">
        <v>963</v>
      </c>
      <c r="H177" s="131" t="n">
        <v>47</v>
      </c>
      <c r="I177" s="132" t="n">
        <v>1048</v>
      </c>
      <c r="J177" s="131" t="n">
        <v>729</v>
      </c>
      <c r="K177" s="131" t="n">
        <v>8</v>
      </c>
      <c r="L177" s="131" t="n">
        <v>66</v>
      </c>
      <c r="M177" s="131" t="n">
        <v>13</v>
      </c>
      <c r="N177" s="131" t="n">
        <v>4</v>
      </c>
      <c r="O177" s="133"/>
      <c r="P177" s="133"/>
      <c r="Q177" s="52"/>
    </row>
    <row r="178" customFormat="false" ht="13.9" hidden="false" customHeight="true" outlineLevel="0" collapsed="false">
      <c r="A178" s="129" t="s">
        <v>131</v>
      </c>
      <c r="B178" s="130" t="n">
        <f aca="false">C178+D178+E178</f>
        <v>19404</v>
      </c>
      <c r="C178" s="131" t="n">
        <v>6497</v>
      </c>
      <c r="D178" s="131" t="n">
        <v>10234</v>
      </c>
      <c r="E178" s="132" t="n">
        <v>2673</v>
      </c>
      <c r="F178" s="131" t="n">
        <v>6678</v>
      </c>
      <c r="G178" s="132" t="n">
        <v>12726</v>
      </c>
      <c r="H178" s="131" t="n">
        <v>975</v>
      </c>
      <c r="I178" s="132" t="n">
        <v>18429</v>
      </c>
      <c r="J178" s="131" t="n">
        <v>12153</v>
      </c>
      <c r="K178" s="131" t="n">
        <v>8360</v>
      </c>
      <c r="L178" s="131" t="n">
        <v>3840</v>
      </c>
      <c r="M178" s="131" t="n">
        <v>176</v>
      </c>
      <c r="N178" s="131" t="n">
        <v>231</v>
      </c>
      <c r="O178" s="133"/>
      <c r="P178" s="133"/>
      <c r="Q178" s="52"/>
    </row>
    <row r="179" customFormat="false" ht="13.9" hidden="false" customHeight="true" outlineLevel="0" collapsed="false">
      <c r="A179" s="129" t="s">
        <v>132</v>
      </c>
      <c r="B179" s="130" t="n">
        <f aca="false">C179+D179+E179</f>
        <v>1616</v>
      </c>
      <c r="C179" s="131" t="n">
        <v>676</v>
      </c>
      <c r="D179" s="131" t="n">
        <v>692</v>
      </c>
      <c r="E179" s="132" t="n">
        <v>248</v>
      </c>
      <c r="F179" s="131" t="n">
        <v>972</v>
      </c>
      <c r="G179" s="132" t="n">
        <v>644</v>
      </c>
      <c r="H179" s="131" t="n">
        <v>155</v>
      </c>
      <c r="I179" s="132" t="n">
        <v>1461</v>
      </c>
      <c r="J179" s="131" t="n">
        <v>1091</v>
      </c>
      <c r="K179" s="131" t="n">
        <v>608</v>
      </c>
      <c r="L179" s="131" t="n">
        <v>583</v>
      </c>
      <c r="M179" s="131" t="n">
        <v>21</v>
      </c>
      <c r="N179" s="131" t="n">
        <v>26</v>
      </c>
      <c r="O179" s="133"/>
      <c r="P179" s="133"/>
      <c r="Q179" s="52"/>
    </row>
    <row r="180" customFormat="false" ht="13.9" hidden="false" customHeight="true" outlineLevel="0" collapsed="false">
      <c r="A180" s="129" t="s">
        <v>133</v>
      </c>
      <c r="B180" s="130" t="n">
        <f aca="false">C180+D180+E180</f>
        <v>494</v>
      </c>
      <c r="C180" s="131" t="n">
        <v>57</v>
      </c>
      <c r="D180" s="131" t="n">
        <v>314</v>
      </c>
      <c r="E180" s="132" t="n">
        <v>123</v>
      </c>
      <c r="F180" s="131" t="n">
        <v>331</v>
      </c>
      <c r="G180" s="132" t="n">
        <v>163</v>
      </c>
      <c r="H180" s="131" t="n">
        <v>42</v>
      </c>
      <c r="I180" s="132" t="n">
        <v>452</v>
      </c>
      <c r="J180" s="131" t="n">
        <v>346</v>
      </c>
      <c r="K180" s="131" t="n">
        <v>288</v>
      </c>
      <c r="L180" s="131" t="n">
        <v>264</v>
      </c>
      <c r="M180" s="131" t="n">
        <v>24</v>
      </c>
      <c r="N180" s="131" t="n">
        <v>0</v>
      </c>
      <c r="O180" s="133"/>
      <c r="P180" s="133"/>
      <c r="Q180" s="52"/>
    </row>
    <row r="181" customFormat="false" ht="13.9" hidden="false" customHeight="true" outlineLevel="0" collapsed="false">
      <c r="A181" s="129" t="s">
        <v>134</v>
      </c>
      <c r="B181" s="130" t="n">
        <f aca="false">C181+D181+E181</f>
        <v>444</v>
      </c>
      <c r="C181" s="131" t="n">
        <v>226</v>
      </c>
      <c r="D181" s="131" t="n">
        <v>149</v>
      </c>
      <c r="E181" s="132" t="n">
        <v>69</v>
      </c>
      <c r="F181" s="131" t="n">
        <v>197</v>
      </c>
      <c r="G181" s="132" t="n">
        <v>247</v>
      </c>
      <c r="H181" s="131" t="n">
        <v>84</v>
      </c>
      <c r="I181" s="132" t="n">
        <v>360</v>
      </c>
      <c r="J181" s="131" t="n">
        <v>335</v>
      </c>
      <c r="K181" s="131" t="n">
        <v>165</v>
      </c>
      <c r="L181" s="131" t="n">
        <v>81</v>
      </c>
      <c r="M181" s="131" t="n">
        <v>4</v>
      </c>
      <c r="N181" s="131" t="n">
        <v>5</v>
      </c>
      <c r="O181" s="133"/>
      <c r="P181" s="133"/>
      <c r="Q181" s="52"/>
    </row>
    <row r="182" customFormat="false" ht="13.9" hidden="false" customHeight="true" outlineLevel="0" collapsed="false">
      <c r="A182" s="129" t="s">
        <v>135</v>
      </c>
      <c r="B182" s="130" t="n">
        <f aca="false">C182+D182+E182</f>
        <v>689</v>
      </c>
      <c r="C182" s="131" t="n">
        <v>142</v>
      </c>
      <c r="D182" s="131" t="n">
        <v>393</v>
      </c>
      <c r="E182" s="132" t="n">
        <v>154</v>
      </c>
      <c r="F182" s="131" t="n">
        <v>489</v>
      </c>
      <c r="G182" s="132" t="n">
        <v>200</v>
      </c>
      <c r="H182" s="131" t="n">
        <v>98</v>
      </c>
      <c r="I182" s="132" t="n">
        <v>591</v>
      </c>
      <c r="J182" s="131" t="n">
        <v>518</v>
      </c>
      <c r="K182" s="131" t="n">
        <v>415</v>
      </c>
      <c r="L182" s="131" t="n">
        <v>195</v>
      </c>
      <c r="M182" s="131" t="n">
        <v>6</v>
      </c>
      <c r="N182" s="131" t="n">
        <v>3</v>
      </c>
      <c r="O182" s="133"/>
      <c r="P182" s="133"/>
      <c r="Q182" s="52"/>
    </row>
    <row r="183" customFormat="false" ht="13.9" hidden="false" customHeight="true" outlineLevel="0" collapsed="false">
      <c r="A183" s="129" t="s">
        <v>136</v>
      </c>
      <c r="B183" s="130" t="n">
        <f aca="false">C183+D183+E183</f>
        <v>2064</v>
      </c>
      <c r="C183" s="131" t="n">
        <v>540</v>
      </c>
      <c r="D183" s="131" t="n">
        <v>1036</v>
      </c>
      <c r="E183" s="132" t="n">
        <v>488</v>
      </c>
      <c r="F183" s="131" t="n">
        <v>968</v>
      </c>
      <c r="G183" s="132" t="n">
        <v>1096</v>
      </c>
      <c r="H183" s="131" t="n">
        <v>102</v>
      </c>
      <c r="I183" s="132" t="n">
        <v>1962</v>
      </c>
      <c r="J183" s="131" t="n">
        <v>1449</v>
      </c>
      <c r="K183" s="131" t="n">
        <v>1162</v>
      </c>
      <c r="L183" s="131" t="n">
        <v>673</v>
      </c>
      <c r="M183" s="131" t="n">
        <v>14</v>
      </c>
      <c r="N183" s="131" t="n">
        <v>8</v>
      </c>
      <c r="O183" s="133"/>
      <c r="P183" s="133"/>
      <c r="Q183" s="52"/>
    </row>
    <row r="184" customFormat="false" ht="13.9" hidden="false" customHeight="true" outlineLevel="0" collapsed="false">
      <c r="A184" s="129" t="s">
        <v>137</v>
      </c>
      <c r="B184" s="130" t="n">
        <f aca="false">C184+D184+E184</f>
        <v>2374</v>
      </c>
      <c r="C184" s="131" t="n">
        <v>885</v>
      </c>
      <c r="D184" s="131" t="n">
        <v>1124</v>
      </c>
      <c r="E184" s="132" t="n">
        <v>365</v>
      </c>
      <c r="F184" s="131" t="n">
        <v>1328</v>
      </c>
      <c r="G184" s="132" t="n">
        <v>1046</v>
      </c>
      <c r="H184" s="131" t="n">
        <v>583</v>
      </c>
      <c r="I184" s="132" t="n">
        <v>1791</v>
      </c>
      <c r="J184" s="131" t="n">
        <v>1120</v>
      </c>
      <c r="K184" s="131" t="n">
        <v>542</v>
      </c>
      <c r="L184" s="131" t="n">
        <v>496</v>
      </c>
      <c r="M184" s="131" t="n">
        <v>8</v>
      </c>
      <c r="N184" s="131" t="n">
        <v>16</v>
      </c>
      <c r="O184" s="133"/>
      <c r="P184" s="133"/>
      <c r="Q184" s="52"/>
    </row>
    <row r="185" customFormat="false" ht="13.9" hidden="false" customHeight="true" outlineLevel="0" collapsed="false">
      <c r="A185" s="129" t="s">
        <v>138</v>
      </c>
      <c r="B185" s="130" t="n">
        <f aca="false">C185+D185+E185</f>
        <v>2212</v>
      </c>
      <c r="C185" s="131" t="n">
        <v>787</v>
      </c>
      <c r="D185" s="131" t="n">
        <v>1183</v>
      </c>
      <c r="E185" s="132" t="n">
        <v>242</v>
      </c>
      <c r="F185" s="131" t="n">
        <v>888</v>
      </c>
      <c r="G185" s="132" t="n">
        <v>1324</v>
      </c>
      <c r="H185" s="131" t="n">
        <v>138</v>
      </c>
      <c r="I185" s="132" t="n">
        <v>2074</v>
      </c>
      <c r="J185" s="131" t="n">
        <v>1784</v>
      </c>
      <c r="K185" s="131" t="n">
        <v>1131</v>
      </c>
      <c r="L185" s="131" t="n">
        <v>590</v>
      </c>
      <c r="M185" s="131" t="n">
        <v>42</v>
      </c>
      <c r="N185" s="131" t="n">
        <v>11</v>
      </c>
      <c r="O185" s="133"/>
      <c r="P185" s="133"/>
      <c r="Q185" s="52"/>
    </row>
    <row r="186" customFormat="false" ht="13.9" hidden="false" customHeight="true" outlineLevel="0" collapsed="false">
      <c r="A186" s="129" t="s">
        <v>139</v>
      </c>
      <c r="B186" s="130" t="n">
        <f aca="false">C186+D186+E186</f>
        <v>931</v>
      </c>
      <c r="C186" s="131" t="n">
        <v>373</v>
      </c>
      <c r="D186" s="131" t="n">
        <v>453</v>
      </c>
      <c r="E186" s="132" t="n">
        <v>105</v>
      </c>
      <c r="F186" s="131" t="n">
        <v>449</v>
      </c>
      <c r="G186" s="132" t="n">
        <v>482</v>
      </c>
      <c r="H186" s="131" t="n">
        <v>221</v>
      </c>
      <c r="I186" s="132" t="n">
        <v>710</v>
      </c>
      <c r="J186" s="131" t="n">
        <v>589</v>
      </c>
      <c r="K186" s="131" t="n">
        <v>188</v>
      </c>
      <c r="L186" s="131" t="n">
        <v>206</v>
      </c>
      <c r="M186" s="131" t="n">
        <v>11</v>
      </c>
      <c r="N186" s="131" t="n">
        <v>29</v>
      </c>
      <c r="O186" s="133"/>
      <c r="P186" s="133"/>
      <c r="Q186" s="52"/>
    </row>
    <row r="187" customFormat="false" ht="13.9" hidden="false" customHeight="true" outlineLevel="0" collapsed="false">
      <c r="A187" s="129" t="s">
        <v>140</v>
      </c>
      <c r="B187" s="130" t="n">
        <f aca="false">C187+D187+E187</f>
        <v>578</v>
      </c>
      <c r="C187" s="131" t="n">
        <v>165</v>
      </c>
      <c r="D187" s="131" t="n">
        <v>290</v>
      </c>
      <c r="E187" s="132" t="n">
        <v>123</v>
      </c>
      <c r="F187" s="131" t="n">
        <v>229</v>
      </c>
      <c r="G187" s="132" t="n">
        <v>349</v>
      </c>
      <c r="H187" s="131" t="n">
        <v>77</v>
      </c>
      <c r="I187" s="132" t="n">
        <v>501</v>
      </c>
      <c r="J187" s="131" t="n">
        <v>364</v>
      </c>
      <c r="K187" s="131" t="n">
        <v>275</v>
      </c>
      <c r="L187" s="131" t="n">
        <v>132</v>
      </c>
      <c r="M187" s="131" t="n">
        <v>0</v>
      </c>
      <c r="N187" s="131" t="n">
        <v>1</v>
      </c>
      <c r="O187" s="133"/>
      <c r="P187" s="133"/>
      <c r="Q187" s="52"/>
    </row>
    <row r="188" customFormat="false" ht="13.9" hidden="false" customHeight="true" outlineLevel="0" collapsed="false">
      <c r="A188" s="134" t="s">
        <v>141</v>
      </c>
      <c r="B188" s="135" t="n">
        <f aca="false">C188+D188+E188</f>
        <v>555</v>
      </c>
      <c r="C188" s="136" t="n">
        <v>232</v>
      </c>
      <c r="D188" s="136" t="n">
        <v>297</v>
      </c>
      <c r="E188" s="137" t="n">
        <v>26</v>
      </c>
      <c r="F188" s="136" t="n">
        <v>254</v>
      </c>
      <c r="G188" s="137" t="n">
        <v>301</v>
      </c>
      <c r="H188" s="136" t="n">
        <v>27</v>
      </c>
      <c r="I188" s="137" t="n">
        <v>528</v>
      </c>
      <c r="J188" s="136" t="n">
        <v>342</v>
      </c>
      <c r="K188" s="136" t="n">
        <v>139</v>
      </c>
      <c r="L188" s="136" t="n">
        <v>185</v>
      </c>
      <c r="M188" s="136" t="n">
        <v>0</v>
      </c>
      <c r="N188" s="136" t="n">
        <v>0</v>
      </c>
      <c r="O188" s="133"/>
      <c r="P188" s="133"/>
      <c r="Q188" s="52"/>
    </row>
    <row r="189" customFormat="false" ht="13.9" hidden="false" customHeight="true" outlineLevel="0" collapsed="false">
      <c r="A189" s="17" t="s">
        <v>8</v>
      </c>
      <c r="B189" s="138" t="n">
        <f aca="false">SUM(B164:B188)</f>
        <v>65989</v>
      </c>
      <c r="C189" s="138" t="n">
        <f aca="false">SUM(C164:C188)</f>
        <v>21865</v>
      </c>
      <c r="D189" s="138" t="n">
        <f aca="false">SUM(D164:D188)</f>
        <v>33913</v>
      </c>
      <c r="E189" s="138" t="n">
        <f aca="false">SUM(E164:E188)</f>
        <v>10211</v>
      </c>
      <c r="F189" s="138" t="n">
        <f aca="false">SUM(F164:F188)</f>
        <v>27907</v>
      </c>
      <c r="G189" s="138" t="n">
        <f aca="false">SUM(G164:G188)</f>
        <v>38082</v>
      </c>
      <c r="H189" s="138" t="n">
        <f aca="false">SUM(H164:H188)</f>
        <v>4970</v>
      </c>
      <c r="I189" s="138" t="n">
        <f aca="false">SUM(I164:I188)</f>
        <v>61019</v>
      </c>
      <c r="J189" s="138" t="n">
        <f aca="false">SUM(J164:J188)</f>
        <v>46205</v>
      </c>
      <c r="K189" s="138" t="n">
        <f aca="false">SUM(K164:K188)</f>
        <v>30600</v>
      </c>
      <c r="L189" s="138" t="n">
        <f aca="false">SUM(L164:L188)</f>
        <v>17471</v>
      </c>
      <c r="M189" s="138" t="n">
        <f aca="false">SUM(M164:M188)</f>
        <v>705</v>
      </c>
      <c r="N189" s="138" t="n">
        <f aca="false">SUM(N164:N188)</f>
        <v>530</v>
      </c>
      <c r="O189" s="133"/>
      <c r="P189" s="133"/>
      <c r="Q189" s="133"/>
    </row>
    <row r="190" customFormat="false" ht="13.9" hidden="false" customHeight="true" outlineLevel="0" collapsed="false">
      <c r="A190" s="22" t="s">
        <v>28</v>
      </c>
      <c r="B190" s="139" t="n">
        <f aca="false">B189/$B$189</f>
        <v>1</v>
      </c>
      <c r="C190" s="139" t="n">
        <f aca="false">C189/$B$189</f>
        <v>0.331343102638319</v>
      </c>
      <c r="D190" s="139" t="n">
        <f aca="false">D189/$B$189</f>
        <v>0.51391898649775</v>
      </c>
      <c r="E190" s="139" t="n">
        <f aca="false">E189/$B$189</f>
        <v>0.154737910863932</v>
      </c>
      <c r="F190" s="139" t="n">
        <f aca="false">F189/$B$189</f>
        <v>0.422903817302884</v>
      </c>
      <c r="G190" s="139" t="n">
        <f aca="false">G189/$B$189</f>
        <v>0.577096182697116</v>
      </c>
      <c r="H190" s="139" t="n">
        <f aca="false">H189/$B$189</f>
        <v>0.0753155829001803</v>
      </c>
      <c r="I190" s="139" t="n">
        <f aca="false">I189/$B$189</f>
        <v>0.92468441709982</v>
      </c>
      <c r="J190" s="139" t="n">
        <f aca="false">J189/$B$189</f>
        <v>0.700192456318477</v>
      </c>
      <c r="K190" s="139" t="n">
        <f aca="false">K189/$B$189</f>
        <v>0.463713649244571</v>
      </c>
      <c r="L190" s="139" t="n">
        <f aca="false">L189/$B$189</f>
        <v>0.26475624725333</v>
      </c>
      <c r="M190" s="139" t="n">
        <f aca="false">M189/$B$189</f>
        <v>0.0106835987816151</v>
      </c>
      <c r="N190" s="139" t="n">
        <f aca="false">N189/$B$189</f>
        <v>0.00803164163724257</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75"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2.75"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5" hidden="false" customHeight="false" outlineLevel="0" collapsed="false">
      <c r="A200" s="147" t="s">
        <v>150</v>
      </c>
      <c r="B200" s="147"/>
      <c r="C200" s="147"/>
      <c r="D200" s="147"/>
      <c r="E200" s="147"/>
      <c r="F200" s="148" t="n">
        <f aca="false">+SUM(G200:J200)</f>
        <v>65823</v>
      </c>
      <c r="G200" s="131" t="n">
        <v>47800</v>
      </c>
      <c r="H200" s="131" t="n">
        <v>10827</v>
      </c>
      <c r="I200" s="131" t="n">
        <v>4605</v>
      </c>
      <c r="J200" s="131" t="n">
        <v>2591</v>
      </c>
    </row>
    <row r="201" customFormat="false" ht="15" hidden="false" customHeight="false" outlineLevel="0" collapsed="false">
      <c r="A201" s="149" t="s">
        <v>151</v>
      </c>
      <c r="B201" s="149"/>
      <c r="C201" s="149"/>
      <c r="D201" s="149"/>
      <c r="E201" s="149"/>
      <c r="F201" s="150" t="n">
        <f aca="false">+SUM(G201:J201)</f>
        <v>64956</v>
      </c>
      <c r="G201" s="151" t="n">
        <v>0</v>
      </c>
      <c r="H201" s="151" t="n">
        <v>52813</v>
      </c>
      <c r="I201" s="151" t="n">
        <v>8498</v>
      </c>
      <c r="J201" s="151" t="n">
        <v>3645</v>
      </c>
    </row>
    <row r="202" customFormat="false" ht="15" hidden="false" customHeight="false" outlineLevel="0" collapsed="false">
      <c r="A202" s="149" t="s">
        <v>152</v>
      </c>
      <c r="B202" s="149"/>
      <c r="C202" s="149"/>
      <c r="D202" s="149"/>
      <c r="E202" s="149"/>
      <c r="F202" s="150" t="n">
        <f aca="false">+SUM(G202:J202)</f>
        <v>244957</v>
      </c>
      <c r="G202" s="151" t="n">
        <v>0</v>
      </c>
      <c r="H202" s="151" t="n">
        <v>48882</v>
      </c>
      <c r="I202" s="151" t="n">
        <v>82263</v>
      </c>
      <c r="J202" s="151" t="n">
        <v>113812</v>
      </c>
    </row>
    <row r="203" customFormat="false" ht="15" hidden="false" customHeight="false" outlineLevel="0" collapsed="false">
      <c r="A203" s="149" t="s">
        <v>153</v>
      </c>
      <c r="B203" s="149"/>
      <c r="C203" s="149"/>
      <c r="D203" s="149"/>
      <c r="E203" s="149"/>
      <c r="F203" s="150" t="n">
        <f aca="false">+SUM(G203:J203)</f>
        <v>10086</v>
      </c>
      <c r="G203" s="151" t="n">
        <v>0</v>
      </c>
      <c r="H203" s="151" t="n">
        <v>9480</v>
      </c>
      <c r="I203" s="151" t="n">
        <v>305</v>
      </c>
      <c r="J203" s="151" t="n">
        <v>301</v>
      </c>
    </row>
    <row r="204" customFormat="false" ht="15" hidden="false" customHeight="false" outlineLevel="0" collapsed="false">
      <c r="A204" s="149" t="s">
        <v>154</v>
      </c>
      <c r="B204" s="149"/>
      <c r="C204" s="149"/>
      <c r="D204" s="149"/>
      <c r="E204" s="149"/>
      <c r="F204" s="150" t="n">
        <f aca="false">+SUM(G204:J204)</f>
        <v>67298</v>
      </c>
      <c r="G204" s="151" t="n">
        <v>0</v>
      </c>
      <c r="H204" s="151" t="n">
        <v>13970</v>
      </c>
      <c r="I204" s="151" t="n">
        <v>50306</v>
      </c>
      <c r="J204" s="151" t="n">
        <v>3022</v>
      </c>
    </row>
    <row r="205" customFormat="false" ht="15" hidden="false" customHeight="false" outlineLevel="0" collapsed="false">
      <c r="A205" s="149" t="s">
        <v>155</v>
      </c>
      <c r="B205" s="149"/>
      <c r="C205" s="149"/>
      <c r="D205" s="149"/>
      <c r="E205" s="149"/>
      <c r="F205" s="150" t="n">
        <f aca="false">+SUM(G205:J205)</f>
        <v>36484</v>
      </c>
      <c r="G205" s="151" t="n">
        <v>0</v>
      </c>
      <c r="H205" s="151" t="n">
        <v>6123</v>
      </c>
      <c r="I205" s="151" t="n">
        <v>25713</v>
      </c>
      <c r="J205" s="151" t="n">
        <v>4648</v>
      </c>
    </row>
    <row r="206" customFormat="false" ht="15" hidden="false" customHeight="false" outlineLevel="0" collapsed="false">
      <c r="A206" s="149" t="s">
        <v>156</v>
      </c>
      <c r="B206" s="149"/>
      <c r="C206" s="149"/>
      <c r="D206" s="149"/>
      <c r="E206" s="149"/>
      <c r="F206" s="150" t="n">
        <f aca="false">+SUM(G206:J206)</f>
        <v>41767</v>
      </c>
      <c r="G206" s="151" t="n">
        <v>0</v>
      </c>
      <c r="H206" s="151" t="n">
        <v>14088</v>
      </c>
      <c r="I206" s="151" t="n">
        <v>22020</v>
      </c>
      <c r="J206" s="151" t="n">
        <v>5659</v>
      </c>
    </row>
    <row r="207" customFormat="false" ht="15" hidden="false" customHeight="false" outlineLevel="0" collapsed="false">
      <c r="A207" s="149" t="s">
        <v>157</v>
      </c>
      <c r="B207" s="149"/>
      <c r="C207" s="149"/>
      <c r="D207" s="149"/>
      <c r="E207" s="149"/>
      <c r="F207" s="150" t="n">
        <f aca="false">+SUM(G207:J207)</f>
        <v>8961</v>
      </c>
      <c r="G207" s="151" t="n">
        <v>0</v>
      </c>
      <c r="H207" s="151" t="n">
        <v>1047</v>
      </c>
      <c r="I207" s="151" t="n">
        <v>7426</v>
      </c>
      <c r="J207" s="151" t="n">
        <v>488</v>
      </c>
    </row>
    <row r="208" customFormat="false" ht="15" hidden="false" customHeight="false" outlineLevel="0" collapsed="false">
      <c r="A208" s="149" t="s">
        <v>158</v>
      </c>
      <c r="B208" s="149"/>
      <c r="C208" s="149"/>
      <c r="D208" s="149"/>
      <c r="E208" s="149"/>
      <c r="F208" s="150" t="n">
        <f aca="false">+SUM(G208:J208)</f>
        <v>22466</v>
      </c>
      <c r="G208" s="151" t="n">
        <v>0</v>
      </c>
      <c r="H208" s="151" t="n">
        <v>18361</v>
      </c>
      <c r="I208" s="151" t="n">
        <v>3267</v>
      </c>
      <c r="J208" s="151" t="n">
        <v>838</v>
      </c>
    </row>
    <row r="209" customFormat="false" ht="15" hidden="false" customHeight="false" outlineLevel="0" collapsed="false">
      <c r="A209" s="149" t="s">
        <v>159</v>
      </c>
      <c r="B209" s="149"/>
      <c r="C209" s="149"/>
      <c r="D209" s="149"/>
      <c r="E209" s="149"/>
      <c r="F209" s="150" t="n">
        <f aca="false">+SUM(G209:J209)</f>
        <v>25908</v>
      </c>
      <c r="G209" s="151" t="n">
        <v>0</v>
      </c>
      <c r="H209" s="151" t="n">
        <v>9749</v>
      </c>
      <c r="I209" s="151" t="n">
        <v>8106</v>
      </c>
      <c r="J209" s="151" t="n">
        <v>8053</v>
      </c>
    </row>
    <row r="210" customFormat="false" ht="15" hidden="false" customHeight="false" outlineLevel="0" collapsed="false">
      <c r="A210" s="149" t="s">
        <v>160</v>
      </c>
      <c r="B210" s="149"/>
      <c r="C210" s="149"/>
      <c r="D210" s="149"/>
      <c r="E210" s="149"/>
      <c r="F210" s="150" t="n">
        <f aca="false">+SUM(G210:J210)</f>
        <v>944</v>
      </c>
      <c r="G210" s="151" t="n">
        <v>0</v>
      </c>
      <c r="H210" s="151" t="n">
        <v>71</v>
      </c>
      <c r="I210" s="151" t="n">
        <v>524</v>
      </c>
      <c r="J210" s="151" t="n">
        <v>349</v>
      </c>
    </row>
    <row r="211" customFormat="false" ht="16.5" hidden="false" customHeight="false" outlineLevel="0" collapsed="false">
      <c r="A211" s="149" t="s">
        <v>161</v>
      </c>
      <c r="B211" s="149"/>
      <c r="C211" s="149"/>
      <c r="D211" s="149"/>
      <c r="E211" s="149"/>
      <c r="F211" s="150" t="n">
        <f aca="false">+SUM(G211:J211)</f>
        <v>875</v>
      </c>
      <c r="G211" s="151" t="n">
        <v>0</v>
      </c>
      <c r="H211" s="151" t="n">
        <v>440</v>
      </c>
      <c r="I211" s="151" t="n">
        <v>435</v>
      </c>
      <c r="J211" s="151" t="n">
        <v>0</v>
      </c>
    </row>
    <row r="212" customFormat="false" ht="15" hidden="false" customHeight="false" outlineLevel="0" collapsed="false">
      <c r="A212" s="149" t="s">
        <v>162</v>
      </c>
      <c r="B212" s="149"/>
      <c r="C212" s="149"/>
      <c r="D212" s="149"/>
      <c r="E212" s="149"/>
      <c r="F212" s="150" t="n">
        <f aca="false">+SUM(G212:J212)</f>
        <v>31924</v>
      </c>
      <c r="G212" s="151" t="n">
        <v>0</v>
      </c>
      <c r="H212" s="151" t="n">
        <v>709</v>
      </c>
      <c r="I212" s="151" t="n">
        <v>704</v>
      </c>
      <c r="J212" s="151" t="n">
        <v>30511</v>
      </c>
    </row>
    <row r="213" customFormat="false" ht="15" hidden="false" customHeight="false" outlineLevel="0" collapsed="false">
      <c r="A213" s="149" t="s">
        <v>163</v>
      </c>
      <c r="B213" s="149"/>
      <c r="C213" s="149"/>
      <c r="D213" s="149"/>
      <c r="E213" s="149"/>
      <c r="F213" s="150" t="n">
        <f aca="false">+SUM(G213:J213)</f>
        <v>6046</v>
      </c>
      <c r="G213" s="151" t="n">
        <v>0</v>
      </c>
      <c r="H213" s="151" t="n">
        <v>92</v>
      </c>
      <c r="I213" s="151" t="n">
        <v>53</v>
      </c>
      <c r="J213" s="151" t="n">
        <v>5901</v>
      </c>
    </row>
    <row r="214" customFormat="false" ht="15" hidden="false" customHeight="false" outlineLevel="0" collapsed="false">
      <c r="A214" s="149" t="s">
        <v>164</v>
      </c>
      <c r="B214" s="149"/>
      <c r="C214" s="149"/>
      <c r="D214" s="149"/>
      <c r="E214" s="149"/>
      <c r="F214" s="150" t="n">
        <f aca="false">+SUM(G214:J214)</f>
        <v>904</v>
      </c>
      <c r="G214" s="151" t="n">
        <v>0</v>
      </c>
      <c r="H214" s="151" t="n">
        <v>95</v>
      </c>
      <c r="I214" s="151" t="n">
        <v>28</v>
      </c>
      <c r="J214" s="151" t="n">
        <v>781</v>
      </c>
    </row>
    <row r="215" customFormat="false" ht="15" hidden="false" customHeight="false" outlineLevel="0" collapsed="false">
      <c r="A215" s="149" t="s">
        <v>165</v>
      </c>
      <c r="B215" s="149"/>
      <c r="C215" s="149"/>
      <c r="D215" s="149"/>
      <c r="E215" s="149"/>
      <c r="F215" s="150" t="n">
        <f aca="false">+SUM(G215:J215)</f>
        <v>1130</v>
      </c>
      <c r="G215" s="151" t="n">
        <v>0</v>
      </c>
      <c r="H215" s="151" t="n">
        <v>115</v>
      </c>
      <c r="I215" s="151" t="n">
        <v>15</v>
      </c>
      <c r="J215" s="151" t="n">
        <v>1000</v>
      </c>
    </row>
    <row r="216" customFormat="false" ht="15" hidden="false" customHeight="false" outlineLevel="0" collapsed="false">
      <c r="A216" s="149" t="s">
        <v>166</v>
      </c>
      <c r="B216" s="149"/>
      <c r="C216" s="149"/>
      <c r="D216" s="149"/>
      <c r="E216" s="149"/>
      <c r="F216" s="150" t="n">
        <f aca="false">+SUM(G216:J216)</f>
        <v>1927</v>
      </c>
      <c r="G216" s="151" t="n">
        <v>0</v>
      </c>
      <c r="H216" s="151" t="n">
        <v>181</v>
      </c>
      <c r="I216" s="151" t="n">
        <v>184</v>
      </c>
      <c r="J216" s="151" t="n">
        <v>1562</v>
      </c>
    </row>
    <row r="217" customFormat="false" ht="15" hidden="false" customHeight="false" outlineLevel="0" collapsed="false">
      <c r="A217" s="149" t="s">
        <v>167</v>
      </c>
      <c r="B217" s="149"/>
      <c r="C217" s="149"/>
      <c r="D217" s="149"/>
      <c r="E217" s="149"/>
      <c r="F217" s="150" t="n">
        <f aca="false">+SUM(G217:J217)</f>
        <v>37644</v>
      </c>
      <c r="G217" s="151" t="n">
        <v>0</v>
      </c>
      <c r="H217" s="151" t="n">
        <v>37644</v>
      </c>
      <c r="I217" s="151" t="n">
        <v>0</v>
      </c>
      <c r="J217" s="151" t="n">
        <v>0</v>
      </c>
    </row>
    <row r="218" customFormat="false" ht="15" hidden="false" customHeight="false" outlineLevel="0" collapsed="false">
      <c r="A218" s="149" t="s">
        <v>168</v>
      </c>
      <c r="B218" s="149"/>
      <c r="C218" s="149"/>
      <c r="D218" s="149"/>
      <c r="E218" s="149"/>
      <c r="F218" s="150" t="n">
        <f aca="false">+SUM(G218:J218)</f>
        <v>48038</v>
      </c>
      <c r="G218" s="151" t="n">
        <v>0</v>
      </c>
      <c r="H218" s="151" t="n">
        <v>48038</v>
      </c>
      <c r="I218" s="151" t="n">
        <v>0</v>
      </c>
      <c r="J218" s="151" t="n">
        <v>0</v>
      </c>
    </row>
    <row r="219" customFormat="false" ht="15" hidden="false" customHeight="false" outlineLevel="0" collapsed="false">
      <c r="A219" s="149" t="s">
        <v>169</v>
      </c>
      <c r="B219" s="149"/>
      <c r="C219" s="149"/>
      <c r="D219" s="149"/>
      <c r="E219" s="149"/>
      <c r="F219" s="150" t="n">
        <f aca="false">+SUM(G219:J219)</f>
        <v>43619</v>
      </c>
      <c r="G219" s="151" t="n">
        <v>0</v>
      </c>
      <c r="H219" s="151" t="n">
        <v>43619</v>
      </c>
      <c r="I219" s="151" t="n">
        <v>0</v>
      </c>
      <c r="J219" s="151" t="n">
        <v>0</v>
      </c>
    </row>
    <row r="220" customFormat="false" ht="15" hidden="false" customHeight="false" outlineLevel="0" collapsed="false">
      <c r="A220" s="149" t="s">
        <v>170</v>
      </c>
      <c r="B220" s="149"/>
      <c r="C220" s="149"/>
      <c r="D220" s="149"/>
      <c r="E220" s="149"/>
      <c r="F220" s="150" t="n">
        <f aca="false">+SUM(G220:J220)</f>
        <v>40953</v>
      </c>
      <c r="G220" s="151" t="n">
        <v>0</v>
      </c>
      <c r="H220" s="151" t="n">
        <v>10149</v>
      </c>
      <c r="I220" s="151" t="n">
        <v>27814</v>
      </c>
      <c r="J220" s="151" t="n">
        <v>2990</v>
      </c>
    </row>
    <row r="221" customFormat="false" ht="15" hidden="false" customHeight="false" outlineLevel="0" collapsed="false">
      <c r="A221" s="149" t="s">
        <v>171</v>
      </c>
      <c r="B221" s="149"/>
      <c r="C221" s="149"/>
      <c r="D221" s="149"/>
      <c r="E221" s="149"/>
      <c r="F221" s="150" t="n">
        <f aca="false">+SUM(G221:J221)</f>
        <v>10102</v>
      </c>
      <c r="G221" s="151" t="n">
        <v>0</v>
      </c>
      <c r="H221" s="151" t="n">
        <v>558</v>
      </c>
      <c r="I221" s="151" t="n">
        <v>9325</v>
      </c>
      <c r="J221" s="151" t="n">
        <v>219</v>
      </c>
    </row>
    <row r="222" customFormat="false" ht="15" hidden="false" customHeight="false" outlineLevel="0" collapsed="false">
      <c r="A222" s="149" t="s">
        <v>172</v>
      </c>
      <c r="B222" s="149"/>
      <c r="C222" s="149"/>
      <c r="D222" s="149"/>
      <c r="E222" s="149"/>
      <c r="F222" s="150" t="n">
        <f aca="false">+SUM(G222:J222)</f>
        <v>47496</v>
      </c>
      <c r="G222" s="151" t="n">
        <v>0</v>
      </c>
      <c r="H222" s="151" t="n">
        <v>0</v>
      </c>
      <c r="I222" s="151" t="n">
        <v>47496</v>
      </c>
      <c r="J222" s="151" t="n">
        <v>0</v>
      </c>
    </row>
    <row r="223" customFormat="false" ht="15" hidden="false" customHeight="false" outlineLevel="0" collapsed="false">
      <c r="A223" s="149" t="s">
        <v>173</v>
      </c>
      <c r="B223" s="149"/>
      <c r="C223" s="149"/>
      <c r="D223" s="149"/>
      <c r="E223" s="149"/>
      <c r="F223" s="150" t="n">
        <f aca="false">+SUM(G223:J223)</f>
        <v>5606</v>
      </c>
      <c r="G223" s="151" t="n">
        <v>0</v>
      </c>
      <c r="H223" s="151" t="n">
        <v>0</v>
      </c>
      <c r="I223" s="151" t="n">
        <v>5606</v>
      </c>
      <c r="J223" s="151" t="n">
        <v>0</v>
      </c>
    </row>
    <row r="224" customFormat="false" ht="15" hidden="false" customHeight="false" outlineLevel="0" collapsed="false">
      <c r="A224" s="149" t="s">
        <v>174</v>
      </c>
      <c r="B224" s="149"/>
      <c r="C224" s="149"/>
      <c r="D224" s="149"/>
      <c r="E224" s="149"/>
      <c r="F224" s="150" t="n">
        <f aca="false">+SUM(G224:J224)</f>
        <v>33087</v>
      </c>
      <c r="G224" s="151" t="n">
        <v>0</v>
      </c>
      <c r="H224" s="151" t="n">
        <v>0</v>
      </c>
      <c r="I224" s="151" t="n">
        <v>33087</v>
      </c>
      <c r="J224" s="151" t="n">
        <v>0</v>
      </c>
    </row>
    <row r="225" customFormat="false" ht="15" hidden="false" customHeight="false" outlineLevel="0" collapsed="false">
      <c r="A225" s="149" t="s">
        <v>175</v>
      </c>
      <c r="B225" s="149"/>
      <c r="C225" s="149"/>
      <c r="D225" s="149"/>
      <c r="E225" s="149"/>
      <c r="F225" s="150" t="n">
        <f aca="false">+SUM(G225:J225)</f>
        <v>150236</v>
      </c>
      <c r="G225" s="151" t="n">
        <v>0</v>
      </c>
      <c r="H225" s="151" t="n">
        <v>46791</v>
      </c>
      <c r="I225" s="151" t="n">
        <v>64205</v>
      </c>
      <c r="J225" s="151" t="n">
        <v>39240</v>
      </c>
    </row>
    <row r="226" customFormat="false" ht="15" hidden="false" customHeight="false" outlineLevel="0" collapsed="false">
      <c r="A226" s="149" t="s">
        <v>176</v>
      </c>
      <c r="B226" s="149"/>
      <c r="C226" s="149"/>
      <c r="D226" s="149"/>
      <c r="E226" s="149"/>
      <c r="F226" s="150" t="n">
        <f aca="false">+SUM(G226:J226)</f>
        <v>2639</v>
      </c>
      <c r="G226" s="151" t="n">
        <v>0</v>
      </c>
      <c r="H226" s="151" t="n">
        <v>278</v>
      </c>
      <c r="I226" s="151" t="n">
        <v>2152</v>
      </c>
      <c r="J226" s="151" t="n">
        <v>209</v>
      </c>
    </row>
    <row r="227" customFormat="false" ht="15" hidden="false" customHeight="false" outlineLevel="0" collapsed="false">
      <c r="A227" s="149" t="s">
        <v>177</v>
      </c>
      <c r="B227" s="149"/>
      <c r="C227" s="149"/>
      <c r="D227" s="149"/>
      <c r="E227" s="149"/>
      <c r="F227" s="150" t="n">
        <f aca="false">+SUM(G227:J227)</f>
        <v>7858</v>
      </c>
      <c r="G227" s="151" t="n">
        <v>0</v>
      </c>
      <c r="H227" s="151" t="n">
        <v>2630</v>
      </c>
      <c r="I227" s="151" t="n">
        <v>4969</v>
      </c>
      <c r="J227" s="151" t="n">
        <v>259</v>
      </c>
    </row>
    <row r="228" customFormat="false" ht="15" hidden="false" customHeight="false" outlineLevel="0" collapsed="false">
      <c r="A228" s="149" t="s">
        <v>178</v>
      </c>
      <c r="B228" s="149"/>
      <c r="C228" s="149"/>
      <c r="D228" s="149"/>
      <c r="E228" s="149"/>
      <c r="F228" s="150" t="n">
        <f aca="false">+SUM(G228:J228)</f>
        <v>86757</v>
      </c>
      <c r="G228" s="151" t="n">
        <v>0</v>
      </c>
      <c r="H228" s="151" t="n">
        <v>30828</v>
      </c>
      <c r="I228" s="151" t="n">
        <v>26464</v>
      </c>
      <c r="J228" s="151" t="n">
        <v>29465</v>
      </c>
    </row>
    <row r="229" customFormat="false" ht="15" hidden="false" customHeight="false" outlineLevel="0" collapsed="false">
      <c r="A229" s="152" t="s">
        <v>179</v>
      </c>
      <c r="B229" s="152"/>
      <c r="C229" s="152"/>
      <c r="D229" s="152"/>
      <c r="E229" s="152"/>
      <c r="F229" s="153" t="n">
        <f aca="false">+SUM(G229:J229)</f>
        <v>291807</v>
      </c>
      <c r="G229" s="154" t="n">
        <v>0</v>
      </c>
      <c r="H229" s="154" t="n">
        <v>78287</v>
      </c>
      <c r="I229" s="154" t="n">
        <v>69270</v>
      </c>
      <c r="J229" s="154" t="n">
        <v>144250</v>
      </c>
    </row>
    <row r="230" customFormat="false" ht="15" hidden="false" customHeight="false" outlineLevel="0" collapsed="false">
      <c r="A230" s="18" t="s">
        <v>8</v>
      </c>
      <c r="B230" s="18"/>
      <c r="C230" s="18"/>
      <c r="D230" s="18"/>
      <c r="E230" s="18"/>
      <c r="F230" s="155" t="n">
        <f aca="false">SUM(F200:F229)</f>
        <v>1438298</v>
      </c>
      <c r="G230" s="155" t="n">
        <f aca="false">SUM(G200:G229)</f>
        <v>47800</v>
      </c>
      <c r="H230" s="155" t="n">
        <f aca="false">SUM(H200:H229)</f>
        <v>485865</v>
      </c>
      <c r="I230" s="155" t="n">
        <f aca="false">SUM(I200:I229)</f>
        <v>504840</v>
      </c>
      <c r="J230" s="155" t="n">
        <f aca="false">SUM(J200:J229)</f>
        <v>399793</v>
      </c>
    </row>
    <row r="231" s="35" customFormat="true" ht="15" hidden="false" customHeight="false" outlineLevel="0" collapsed="false">
      <c r="A231" s="156" t="s">
        <v>28</v>
      </c>
      <c r="B231" s="156"/>
      <c r="C231" s="156"/>
      <c r="D231" s="156"/>
      <c r="E231" s="156"/>
      <c r="F231" s="157" t="n">
        <f aca="false">SUM(G231:J231)</f>
        <v>1</v>
      </c>
      <c r="G231" s="157" t="n">
        <f aca="false">+G230/$F$230</f>
        <v>0.033233724860912</v>
      </c>
      <c r="H231" s="157" t="n">
        <f aca="false">+H230/$F$230</f>
        <v>0.33780551735454</v>
      </c>
      <c r="I231" s="157" t="n">
        <f aca="false">+I230/$F$230</f>
        <v>0.350998193698385</v>
      </c>
      <c r="J231" s="157" t="n">
        <f aca="false">+J230/$F$230</f>
        <v>0.277962564086163</v>
      </c>
    </row>
    <row r="232" customFormat="false" ht="12.75" hidden="false" customHeight="false" outlineLevel="0" collapsed="false">
      <c r="A232" s="158" t="s">
        <v>180</v>
      </c>
    </row>
    <row r="233" customFormat="false" ht="16.5" hidden="false" customHeight="false" outlineLevel="0" collapsed="false">
      <c r="A233" s="14" t="s">
        <v>181</v>
      </c>
      <c r="B233" s="14"/>
      <c r="C233" s="14"/>
      <c r="D233" s="14"/>
      <c r="E233" s="14"/>
      <c r="F233" s="14"/>
    </row>
    <row r="235" customFormat="false" ht="21" hidden="false" customHeight="true" outlineLevel="0" collapsed="false">
      <c r="A235" s="159" t="s">
        <v>145</v>
      </c>
      <c r="B235" s="159"/>
      <c r="C235" s="159"/>
      <c r="D235" s="159"/>
      <c r="E235" s="159"/>
      <c r="F235" s="159" t="s">
        <v>8</v>
      </c>
    </row>
    <row r="236" customFormat="false" ht="15" hidden="false" customHeight="false" outlineLevel="0" collapsed="false">
      <c r="A236" s="147" t="s">
        <v>182</v>
      </c>
      <c r="B236" s="147"/>
      <c r="C236" s="147"/>
      <c r="D236" s="147"/>
      <c r="E236" s="147"/>
      <c r="F236" s="148" t="n">
        <v>5919</v>
      </c>
    </row>
    <row r="237" customFormat="false" ht="15" hidden="false" customHeight="false" outlineLevel="0" collapsed="false">
      <c r="A237" s="147" t="s">
        <v>183</v>
      </c>
      <c r="B237" s="147"/>
      <c r="C237" s="147"/>
      <c r="D237" s="147"/>
      <c r="E237" s="147"/>
      <c r="F237" s="148" t="n">
        <v>10984</v>
      </c>
    </row>
    <row r="238" customFormat="false" ht="15" hidden="false" customHeight="false" outlineLevel="0" collapsed="false">
      <c r="A238" s="147" t="s">
        <v>184</v>
      </c>
      <c r="B238" s="147"/>
      <c r="C238" s="147"/>
      <c r="D238" s="147"/>
      <c r="E238" s="147"/>
      <c r="F238" s="148" t="n">
        <v>23642</v>
      </c>
    </row>
    <row r="239" customFormat="false" ht="15" hidden="false" customHeight="false" outlineLevel="0" collapsed="false">
      <c r="A239" s="147" t="s">
        <v>185</v>
      </c>
      <c r="B239" s="147"/>
      <c r="C239" s="147"/>
      <c r="D239" s="147"/>
      <c r="E239" s="147"/>
      <c r="F239" s="148" t="n">
        <v>810</v>
      </c>
    </row>
    <row r="240" customFormat="false" ht="15" hidden="false" customHeight="false" outlineLevel="0" collapsed="false">
      <c r="A240" s="147" t="s">
        <v>186</v>
      </c>
      <c r="B240" s="147"/>
      <c r="C240" s="147"/>
      <c r="D240" s="147"/>
      <c r="E240" s="147"/>
      <c r="F240" s="148" t="n">
        <v>18034</v>
      </c>
    </row>
    <row r="241" customFormat="false" ht="15" hidden="false" customHeight="false" outlineLevel="0" collapsed="false">
      <c r="A241" s="147" t="s">
        <v>187</v>
      </c>
      <c r="B241" s="147"/>
      <c r="C241" s="147"/>
      <c r="D241" s="147"/>
      <c r="E241" s="147"/>
      <c r="F241" s="148" t="n">
        <v>982</v>
      </c>
    </row>
    <row r="242" customFormat="false" ht="15" hidden="false" customHeight="false" outlineLevel="0" collapsed="false">
      <c r="A242" s="147" t="s">
        <v>188</v>
      </c>
      <c r="B242" s="147"/>
      <c r="C242" s="147"/>
      <c r="D242" s="147"/>
      <c r="E242" s="147"/>
      <c r="F242" s="148" t="n">
        <v>7048</v>
      </c>
    </row>
    <row r="243" customFormat="false" ht="15" hidden="false" customHeight="false" outlineLevel="0" collapsed="false">
      <c r="A243" s="147" t="s">
        <v>189</v>
      </c>
      <c r="B243" s="147"/>
      <c r="C243" s="147"/>
      <c r="D243" s="147"/>
      <c r="E243" s="147"/>
      <c r="F243" s="148" t="n">
        <v>9787</v>
      </c>
    </row>
    <row r="244" customFormat="false" ht="15" hidden="false" customHeight="false" outlineLevel="0" collapsed="false">
      <c r="A244" s="147" t="s">
        <v>190</v>
      </c>
      <c r="B244" s="147"/>
      <c r="C244" s="147"/>
      <c r="D244" s="147"/>
      <c r="E244" s="147"/>
      <c r="F244" s="148" t="n">
        <v>294</v>
      </c>
    </row>
    <row r="245" customFormat="false" ht="15" hidden="false" customHeight="false" outlineLevel="0" collapsed="false">
      <c r="A245" s="147" t="s">
        <v>191</v>
      </c>
      <c r="B245" s="147"/>
      <c r="C245" s="147"/>
      <c r="D245" s="147"/>
      <c r="E245" s="147"/>
      <c r="F245" s="148" t="n">
        <v>470</v>
      </c>
    </row>
    <row r="246" customFormat="false" ht="15" hidden="false" customHeight="false" outlineLevel="0" collapsed="false">
      <c r="A246" s="147" t="s">
        <v>192</v>
      </c>
      <c r="B246" s="147"/>
      <c r="C246" s="147"/>
      <c r="D246" s="147"/>
      <c r="E246" s="147"/>
      <c r="F246" s="148" t="n">
        <v>33170</v>
      </c>
    </row>
    <row r="247" customFormat="false" ht="15" hidden="false" customHeight="false" outlineLevel="0" collapsed="false">
      <c r="A247" s="147" t="s">
        <v>193</v>
      </c>
      <c r="B247" s="147"/>
      <c r="C247" s="147"/>
      <c r="D247" s="147"/>
      <c r="E247" s="147"/>
      <c r="F247" s="148" t="n">
        <v>3542</v>
      </c>
    </row>
    <row r="248" customFormat="false" ht="15" hidden="false" customHeight="false" outlineLevel="0" collapsed="false">
      <c r="A248" s="147" t="s">
        <v>194</v>
      </c>
      <c r="B248" s="147"/>
      <c r="C248" s="147"/>
      <c r="D248" s="147"/>
      <c r="E248" s="147"/>
      <c r="F248" s="148" t="n">
        <v>11522</v>
      </c>
    </row>
    <row r="249" customFormat="false" ht="15" hidden="false" customHeight="false" outlineLevel="0" collapsed="false">
      <c r="A249" s="147" t="s">
        <v>195</v>
      </c>
      <c r="B249" s="147"/>
      <c r="C249" s="147"/>
      <c r="D249" s="147"/>
      <c r="E249" s="147"/>
      <c r="F249" s="148" t="n">
        <v>1234</v>
      </c>
    </row>
    <row r="250" customFormat="false" ht="15" hidden="false" customHeight="false" outlineLevel="0" collapsed="false">
      <c r="A250" s="147" t="s">
        <v>196</v>
      </c>
      <c r="B250" s="147"/>
      <c r="C250" s="147"/>
      <c r="D250" s="147"/>
      <c r="E250" s="147"/>
      <c r="F250" s="148" t="n">
        <v>966</v>
      </c>
    </row>
    <row r="251" customFormat="false" ht="15" hidden="false" customHeight="false" outlineLevel="0" collapsed="false">
      <c r="A251" s="147" t="s">
        <v>197</v>
      </c>
      <c r="B251" s="147"/>
      <c r="C251" s="147"/>
      <c r="D251" s="147"/>
      <c r="E251" s="147"/>
      <c r="F251" s="148" t="n">
        <v>958</v>
      </c>
    </row>
    <row r="252" customFormat="false" ht="15" hidden="false" customHeight="false" outlineLevel="0" collapsed="false">
      <c r="A252" s="147" t="s">
        <v>198</v>
      </c>
      <c r="B252" s="147"/>
      <c r="C252" s="147"/>
      <c r="D252" s="147"/>
      <c r="E252" s="147"/>
      <c r="F252" s="148" t="n">
        <v>3070</v>
      </c>
    </row>
    <row r="253" customFormat="false" ht="15" hidden="false" customHeight="false" outlineLevel="0" collapsed="false">
      <c r="A253" s="147" t="s">
        <v>199</v>
      </c>
      <c r="B253" s="147"/>
      <c r="C253" s="147"/>
      <c r="D253" s="147"/>
      <c r="E253" s="147"/>
      <c r="F253" s="148" t="n">
        <v>2924</v>
      </c>
    </row>
    <row r="254" customFormat="false" ht="15" hidden="false" customHeight="false" outlineLevel="0" collapsed="false">
      <c r="A254" s="147" t="s">
        <v>200</v>
      </c>
      <c r="B254" s="147"/>
      <c r="C254" s="147"/>
      <c r="D254" s="147"/>
      <c r="E254" s="147"/>
      <c r="F254" s="148" t="n">
        <v>431</v>
      </c>
    </row>
    <row r="255" customFormat="false" ht="15" hidden="false" customHeight="false" outlineLevel="0" collapsed="false">
      <c r="A255" s="147" t="s">
        <v>201</v>
      </c>
      <c r="B255" s="147"/>
      <c r="C255" s="147"/>
      <c r="D255" s="147"/>
      <c r="E255" s="147"/>
      <c r="F255" s="148" t="n">
        <v>98</v>
      </c>
    </row>
    <row r="256" customFormat="false" ht="15" hidden="false" customHeight="false" outlineLevel="0" collapsed="false">
      <c r="A256" s="147" t="s">
        <v>202</v>
      </c>
      <c r="B256" s="147"/>
      <c r="C256" s="147"/>
      <c r="D256" s="147"/>
      <c r="E256" s="147"/>
      <c r="F256" s="148" t="n">
        <v>35</v>
      </c>
    </row>
    <row r="257" customFormat="false" ht="15" hidden="false" customHeight="false" outlineLevel="0" collapsed="false">
      <c r="A257" s="147" t="s">
        <v>203</v>
      </c>
      <c r="B257" s="147"/>
      <c r="C257" s="147"/>
      <c r="D257" s="147"/>
      <c r="E257" s="147"/>
      <c r="F257" s="148" t="n">
        <v>17113</v>
      </c>
    </row>
    <row r="258" customFormat="false" ht="15" hidden="false" customHeight="false" outlineLevel="0" collapsed="false">
      <c r="A258" s="147" t="s">
        <v>204</v>
      </c>
      <c r="B258" s="147"/>
      <c r="C258" s="147"/>
      <c r="D258" s="147"/>
      <c r="E258" s="147"/>
      <c r="F258" s="148" t="n">
        <v>324</v>
      </c>
    </row>
    <row r="259" customFormat="false" ht="15" hidden="false" customHeight="false" outlineLevel="0" collapsed="false">
      <c r="A259" s="147" t="s">
        <v>205</v>
      </c>
      <c r="B259" s="147"/>
      <c r="C259" s="147"/>
      <c r="D259" s="147"/>
      <c r="E259" s="147"/>
      <c r="F259" s="148" t="n">
        <v>48210</v>
      </c>
    </row>
    <row r="260" customFormat="false" ht="15" hidden="false" customHeight="false" outlineLevel="0" collapsed="false">
      <c r="A260" s="147" t="s">
        <v>206</v>
      </c>
      <c r="B260" s="147"/>
      <c r="C260" s="147"/>
      <c r="D260" s="147"/>
      <c r="E260" s="147"/>
      <c r="F260" s="148" t="n">
        <v>15963</v>
      </c>
    </row>
    <row r="261" customFormat="false" ht="15" hidden="false" customHeight="false" outlineLevel="0" collapsed="false">
      <c r="A261" s="147" t="s">
        <v>207</v>
      </c>
      <c r="B261" s="147"/>
      <c r="C261" s="147"/>
      <c r="D261" s="147"/>
      <c r="E261" s="147"/>
      <c r="F261" s="148" t="n">
        <v>26700</v>
      </c>
    </row>
    <row r="262" customFormat="false" ht="15" hidden="false" customHeight="false" outlineLevel="0" collapsed="false">
      <c r="A262" s="147" t="s">
        <v>208</v>
      </c>
      <c r="B262" s="147"/>
      <c r="C262" s="147"/>
      <c r="D262" s="147"/>
      <c r="E262" s="147"/>
      <c r="F262" s="148" t="n">
        <v>1503</v>
      </c>
    </row>
    <row r="263" customFormat="false" ht="15" hidden="false" customHeight="false" outlineLevel="0" collapsed="false">
      <c r="A263" s="147" t="s">
        <v>209</v>
      </c>
      <c r="B263" s="147"/>
      <c r="C263" s="147"/>
      <c r="D263" s="147"/>
      <c r="E263" s="147"/>
      <c r="F263" s="148" t="n">
        <v>169</v>
      </c>
    </row>
    <row r="264" customFormat="false" ht="15" hidden="false" customHeight="false" outlineLevel="0" collapsed="false">
      <c r="A264" s="147" t="s">
        <v>210</v>
      </c>
      <c r="B264" s="147"/>
      <c r="C264" s="147"/>
      <c r="D264" s="147"/>
      <c r="E264" s="147"/>
      <c r="F264" s="148" t="n">
        <v>143</v>
      </c>
    </row>
    <row r="265" customFormat="false" ht="15" hidden="false" customHeight="false" outlineLevel="0" collapsed="false">
      <c r="A265" s="147" t="s">
        <v>211</v>
      </c>
      <c r="B265" s="147"/>
      <c r="C265" s="147"/>
      <c r="D265" s="147"/>
      <c r="E265" s="147"/>
      <c r="F265" s="148" t="n">
        <v>366</v>
      </c>
    </row>
    <row r="266" customFormat="false" ht="15" hidden="false" customHeight="false" outlineLevel="0" collapsed="false">
      <c r="A266" s="147" t="s">
        <v>212</v>
      </c>
      <c r="B266" s="147"/>
      <c r="C266" s="147"/>
      <c r="D266" s="147"/>
      <c r="E266" s="147"/>
      <c r="F266" s="148" t="n">
        <v>85</v>
      </c>
    </row>
    <row r="267" customFormat="false" ht="15" hidden="false" customHeight="false" outlineLevel="0" collapsed="false">
      <c r="A267" s="147" t="s">
        <v>213</v>
      </c>
      <c r="B267" s="147"/>
      <c r="C267" s="147"/>
      <c r="D267" s="147"/>
      <c r="E267" s="147"/>
      <c r="F267" s="148" t="n">
        <v>296</v>
      </c>
    </row>
    <row r="268" customFormat="false" ht="15" hidden="false" customHeight="false" outlineLevel="0" collapsed="false">
      <c r="A268" s="147" t="s">
        <v>214</v>
      </c>
      <c r="B268" s="147"/>
      <c r="C268" s="147"/>
      <c r="D268" s="147"/>
      <c r="E268" s="147"/>
      <c r="F268" s="148" t="n">
        <v>1025</v>
      </c>
    </row>
    <row r="269" customFormat="false" ht="13.5" hidden="false" customHeight="true" outlineLevel="0" collapsed="false">
      <c r="A269" s="147" t="s">
        <v>215</v>
      </c>
      <c r="B269" s="147"/>
      <c r="C269" s="147"/>
      <c r="D269" s="147"/>
      <c r="E269" s="147"/>
      <c r="F269" s="148" t="n">
        <v>117</v>
      </c>
    </row>
    <row r="270" customFormat="false" ht="15" hidden="false" customHeight="false" outlineLevel="0" collapsed="false">
      <c r="A270" s="147" t="s">
        <v>216</v>
      </c>
      <c r="B270" s="147"/>
      <c r="C270" s="147"/>
      <c r="D270" s="147"/>
      <c r="E270" s="147"/>
      <c r="F270" s="148" t="n">
        <v>21</v>
      </c>
    </row>
    <row r="271" customFormat="false" ht="15" hidden="false" customHeight="false" outlineLevel="0" collapsed="false">
      <c r="A271" s="147" t="s">
        <v>217</v>
      </c>
      <c r="B271" s="147"/>
      <c r="C271" s="147"/>
      <c r="D271" s="147"/>
      <c r="E271" s="147"/>
      <c r="F271" s="148" t="n">
        <v>10</v>
      </c>
    </row>
    <row r="272" customFormat="false" ht="15" hidden="false" customHeight="false" outlineLevel="0" collapsed="false">
      <c r="A272" s="147" t="s">
        <v>218</v>
      </c>
      <c r="B272" s="147"/>
      <c r="C272" s="147"/>
      <c r="D272" s="147"/>
      <c r="E272" s="147"/>
      <c r="F272" s="148" t="n">
        <v>4</v>
      </c>
    </row>
    <row r="273" customFormat="false" ht="15" hidden="false" customHeight="false" outlineLevel="0" collapsed="false">
      <c r="A273" s="147" t="s">
        <v>219</v>
      </c>
      <c r="B273" s="147"/>
      <c r="C273" s="147"/>
      <c r="D273" s="147"/>
      <c r="E273" s="147"/>
      <c r="F273" s="148" t="n">
        <v>5</v>
      </c>
    </row>
    <row r="274" customFormat="false" ht="15" hidden="false" customHeight="false" outlineLevel="0" collapsed="false">
      <c r="A274" s="147" t="s">
        <v>220</v>
      </c>
      <c r="B274" s="147"/>
      <c r="C274" s="147"/>
      <c r="D274" s="147"/>
      <c r="E274" s="147"/>
      <c r="F274" s="148" t="n">
        <v>47</v>
      </c>
    </row>
    <row r="275" customFormat="false" ht="15" hidden="false" customHeight="false" outlineLevel="0" collapsed="false">
      <c r="A275" s="147" t="s">
        <v>221</v>
      </c>
      <c r="B275" s="147"/>
      <c r="C275" s="147"/>
      <c r="D275" s="147"/>
      <c r="E275" s="147"/>
      <c r="F275" s="148" t="n">
        <v>6</v>
      </c>
    </row>
    <row r="276" customFormat="false" ht="15" hidden="false" customHeight="false" outlineLevel="0" collapsed="false">
      <c r="A276" s="147" t="s">
        <v>222</v>
      </c>
      <c r="B276" s="147"/>
      <c r="C276" s="147"/>
      <c r="D276" s="147"/>
      <c r="E276" s="147"/>
      <c r="F276" s="148" t="n">
        <v>10</v>
      </c>
    </row>
    <row r="277" customFormat="false" ht="15" hidden="false" customHeight="false" outlineLevel="0" collapsed="false">
      <c r="A277" s="147" t="s">
        <v>223</v>
      </c>
      <c r="B277" s="147"/>
      <c r="C277" s="147"/>
      <c r="D277" s="147"/>
      <c r="E277" s="147"/>
      <c r="F277" s="148" t="n">
        <v>0</v>
      </c>
    </row>
    <row r="278" customFormat="false" ht="15" hidden="false" customHeight="false" outlineLevel="0" collapsed="false">
      <c r="A278" s="147" t="s">
        <v>224</v>
      </c>
      <c r="B278" s="147"/>
      <c r="C278" s="147"/>
      <c r="D278" s="147"/>
      <c r="E278" s="147"/>
      <c r="F278" s="148" t="n">
        <v>8</v>
      </c>
    </row>
    <row r="279" customFormat="false" ht="15" hidden="false" customHeight="false" outlineLevel="0" collapsed="false">
      <c r="A279" s="147" t="s">
        <v>225</v>
      </c>
      <c r="B279" s="147"/>
      <c r="C279" s="147"/>
      <c r="D279" s="147"/>
      <c r="E279" s="147"/>
      <c r="F279" s="160" t="n">
        <v>211</v>
      </c>
    </row>
    <row r="280" customFormat="false" ht="17.25" hidden="false" customHeight="true" outlineLevel="0" collapsed="false">
      <c r="A280" s="159" t="s">
        <v>8</v>
      </c>
      <c r="B280" s="159"/>
      <c r="C280" s="159"/>
      <c r="D280" s="159"/>
      <c r="E280" s="159"/>
      <c r="F280" s="155" t="n">
        <f aca="false">SUM(F236:F279)</f>
        <v>248256</v>
      </c>
    </row>
    <row r="281" s="1" customFormat="true" ht="10.9" hidden="false" customHeight="true" outlineLevel="0" collapsed="false">
      <c r="A281" s="161"/>
      <c r="B281" s="161"/>
      <c r="C281" s="161"/>
      <c r="D281" s="161"/>
      <c r="E281" s="161"/>
      <c r="F281" s="162"/>
    </row>
    <row r="282" customFormat="false" ht="16.5" hidden="false" customHeight="false" outlineLevel="0" collapsed="false">
      <c r="A282" s="14" t="s">
        <v>226</v>
      </c>
      <c r="B282" s="14"/>
      <c r="C282" s="14"/>
      <c r="D282" s="14"/>
      <c r="E282" s="163"/>
      <c r="F282" s="163"/>
      <c r="G282" s="163"/>
      <c r="H282" s="163"/>
      <c r="I282" s="163"/>
      <c r="J282" s="163"/>
      <c r="K282" s="163"/>
      <c r="L282" s="163"/>
      <c r="M282" s="163"/>
      <c r="N282" s="163"/>
    </row>
    <row r="284" customFormat="false" ht="15" hidden="false" customHeight="false" outlineLevel="0" collapsed="false">
      <c r="A284" s="164" t="s">
        <v>227</v>
      </c>
      <c r="B284" s="165" t="s">
        <v>8</v>
      </c>
      <c r="C284" s="165" t="s">
        <v>13</v>
      </c>
      <c r="D284" s="165" t="s">
        <v>15</v>
      </c>
      <c r="E284" s="165" t="s">
        <v>17</v>
      </c>
      <c r="F284" s="165" t="s">
        <v>19</v>
      </c>
      <c r="G284" s="165" t="s">
        <v>20</v>
      </c>
      <c r="H284" s="165" t="s">
        <v>21</v>
      </c>
      <c r="I284" s="165" t="s">
        <v>22</v>
      </c>
      <c r="J284" s="165" t="s">
        <v>23</v>
      </c>
      <c r="K284" s="165" t="s">
        <v>24</v>
      </c>
      <c r="L284" s="166" t="s">
        <v>25</v>
      </c>
      <c r="M284" s="166" t="s">
        <v>26</v>
      </c>
      <c r="N284" s="166" t="s">
        <v>27</v>
      </c>
    </row>
    <row r="285" customFormat="false" ht="15" hidden="false" customHeight="false" outlineLevel="0" collapsed="false">
      <c r="A285" s="167" t="s">
        <v>146</v>
      </c>
      <c r="B285" s="168" t="n">
        <f aca="false">SUM(C285:N285)</f>
        <v>47800</v>
      </c>
      <c r="C285" s="169" t="n">
        <v>4782</v>
      </c>
      <c r="D285" s="169" t="n">
        <v>4430</v>
      </c>
      <c r="E285" s="169" t="n">
        <v>5300</v>
      </c>
      <c r="F285" s="169" t="n">
        <v>4509</v>
      </c>
      <c r="G285" s="169" t="n">
        <v>5392</v>
      </c>
      <c r="H285" s="169" t="n">
        <v>5341</v>
      </c>
      <c r="I285" s="169" t="n">
        <v>5451</v>
      </c>
      <c r="J285" s="169" t="n">
        <v>6004</v>
      </c>
      <c r="K285" s="169" t="n">
        <v>6591</v>
      </c>
      <c r="L285" s="170"/>
      <c r="M285" s="170"/>
      <c r="N285" s="170"/>
    </row>
    <row r="286" customFormat="false" ht="15" hidden="false" customHeight="false" outlineLevel="0" collapsed="false">
      <c r="A286" s="171" t="s">
        <v>228</v>
      </c>
      <c r="B286" s="168" t="n">
        <f aca="false">SUM(C286:N286)</f>
        <v>485865</v>
      </c>
      <c r="C286" s="172" t="n">
        <v>46897</v>
      </c>
      <c r="D286" s="172" t="n">
        <v>45317</v>
      </c>
      <c r="E286" s="172" t="n">
        <v>49011</v>
      </c>
      <c r="F286" s="172" t="n">
        <v>45829</v>
      </c>
      <c r="G286" s="172" t="n">
        <v>54327</v>
      </c>
      <c r="H286" s="172" t="n">
        <v>54333</v>
      </c>
      <c r="I286" s="172" t="n">
        <v>58145</v>
      </c>
      <c r="J286" s="172" t="n">
        <v>64283</v>
      </c>
      <c r="K286" s="172" t="n">
        <v>67723</v>
      </c>
      <c r="L286" s="170"/>
      <c r="M286" s="170"/>
      <c r="N286" s="170"/>
    </row>
    <row r="287" customFormat="false" ht="15" hidden="false" customHeight="false" outlineLevel="0" collapsed="false">
      <c r="A287" s="171" t="s">
        <v>148</v>
      </c>
      <c r="B287" s="168" t="n">
        <f aca="false">SUM(C287:N287)</f>
        <v>504840</v>
      </c>
      <c r="C287" s="172" t="n">
        <v>46573</v>
      </c>
      <c r="D287" s="172" t="n">
        <v>46498</v>
      </c>
      <c r="E287" s="172" t="n">
        <v>53808</v>
      </c>
      <c r="F287" s="172" t="n">
        <v>49359</v>
      </c>
      <c r="G287" s="172" t="n">
        <v>57522</v>
      </c>
      <c r="H287" s="172" t="n">
        <v>58392</v>
      </c>
      <c r="I287" s="172" t="n">
        <v>59387</v>
      </c>
      <c r="J287" s="172" t="n">
        <v>65531</v>
      </c>
      <c r="K287" s="172" t="n">
        <v>67770</v>
      </c>
      <c r="L287" s="170"/>
      <c r="M287" s="170"/>
      <c r="N287" s="170"/>
    </row>
    <row r="288" customFormat="false" ht="15" hidden="false" customHeight="false" outlineLevel="0" collapsed="false">
      <c r="A288" s="173" t="s">
        <v>149</v>
      </c>
      <c r="B288" s="174" t="n">
        <f aca="false">SUM(C288:N288)</f>
        <v>648049</v>
      </c>
      <c r="C288" s="175" t="n">
        <v>59896</v>
      </c>
      <c r="D288" s="175" t="n">
        <v>55736</v>
      </c>
      <c r="E288" s="175" t="n">
        <v>66298</v>
      </c>
      <c r="F288" s="175" t="n">
        <v>61679</v>
      </c>
      <c r="G288" s="175" t="n">
        <v>75310</v>
      </c>
      <c r="H288" s="175" t="n">
        <v>73363</v>
      </c>
      <c r="I288" s="175" t="n">
        <v>76966</v>
      </c>
      <c r="J288" s="175" t="n">
        <v>88003</v>
      </c>
      <c r="K288" s="175" t="n">
        <v>90798</v>
      </c>
      <c r="L288" s="170"/>
      <c r="M288" s="170"/>
      <c r="N288" s="170"/>
    </row>
    <row r="289" customFormat="false" ht="15" hidden="false" customHeight="false" outlineLevel="0" collapsed="false">
      <c r="A289" s="164" t="s">
        <v>8</v>
      </c>
      <c r="B289" s="155" t="n">
        <f aca="false">SUM(B285:B288)</f>
        <v>1686554</v>
      </c>
      <c r="C289" s="155" t="n">
        <f aca="false">SUM(C285:C288)</f>
        <v>158148</v>
      </c>
      <c r="D289" s="155" t="n">
        <f aca="false">SUM(D285:D288)</f>
        <v>151981</v>
      </c>
      <c r="E289" s="155" t="n">
        <f aca="false">SUM(E285:E288)</f>
        <v>174417</v>
      </c>
      <c r="F289" s="155" t="n">
        <f aca="false">SUM(F285:F288)</f>
        <v>161376</v>
      </c>
      <c r="G289" s="155" t="n">
        <f aca="false">SUM(G285:G288)</f>
        <v>192551</v>
      </c>
      <c r="H289" s="155" t="n">
        <f aca="false">SUM(H285:H288)</f>
        <v>191429</v>
      </c>
      <c r="I289" s="155" t="n">
        <f aca="false">SUM(I285:I288)</f>
        <v>199949</v>
      </c>
      <c r="J289" s="155" t="n">
        <f aca="false">SUM(J285:J288)</f>
        <v>223821</v>
      </c>
      <c r="K289" s="155" t="n">
        <f aca="false">SUM(K285:K288)</f>
        <v>232882</v>
      </c>
      <c r="L289" s="176"/>
      <c r="M289" s="176"/>
      <c r="N289" s="17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9:45:35Z</dcterms:created>
  <dc:creator>UGIGC-18</dc:creator>
  <dc:description/>
  <dc:language>en-US</dc:language>
  <cp:lastModifiedBy>garaujo</cp:lastModifiedBy>
  <cp:lastPrinted>2017-07-17T20:22:53Z</cp:lastPrinted>
  <dcterms:modified xsi:type="dcterms:W3CDTF">2017-10-16T19:53:28Z</dcterms:modified>
  <cp:revision>0</cp:revision>
  <dc:subject/>
  <dc:title/>
</cp:coreProperties>
</file>