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Febrer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5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7894736842105</c:v>
                </c:pt>
                <c:pt idx="3">
                  <c:v>0.210526315789474</c:v>
                </c:pt>
                <c:pt idx="4">
                  <c:v>0.368421052631579</c:v>
                </c:pt>
                <c:pt idx="5">
                  <c:v>0.263157894736842</c:v>
                </c:pt>
              </c:numCache>
            </c:numRef>
          </c:val>
        </c:ser>
        <c:gapWidth val="150"/>
        <c:overlap val="0"/>
        <c:axId val="12205800"/>
        <c:axId val="74037819"/>
      </c:barChart>
      <c:catAx>
        <c:axId val="12205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7819"/>
        <c:crossesAt val="0"/>
        <c:auto val="1"/>
        <c:lblAlgn val="ctr"/>
        <c:lblOffset val="100"/>
        <c:noMultiLvlLbl val="0"/>
      </c:catAx>
      <c:valAx>
        <c:axId val="7403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5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5528694326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8832410"/>
        <c:axId val="10416474"/>
      </c:barChart>
      <c:catAx>
        <c:axId val="4883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6474"/>
        <c:crossesAt val="0"/>
        <c:auto val="1"/>
        <c:lblAlgn val="ctr"/>
        <c:lblOffset val="100"/>
        <c:noMultiLvlLbl val="0"/>
      </c:catAx>
      <c:valAx>
        <c:axId val="10416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2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887133182844"/>
          <c:y val="0.914624850266797"/>
          <c:w val="0.18910835214447"/>
          <c:h val="0.0422519873679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808409"/>
        <c:axId val="8945"/>
      </c:barChart>
      <c:catAx>
        <c:axId val="8380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"/>
        <c:crossesAt val="0"/>
        <c:auto val="1"/>
        <c:lblAlgn val="ctr"/>
        <c:lblOffset val="100"/>
        <c:noMultiLvlLbl val="0"/>
      </c:catAx>
      <c:valAx>
        <c:axId val="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8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8</c:v>
                </c:pt>
                <c:pt idx="1">
                  <c:v>89</c:v>
                </c:pt>
                <c:pt idx="2">
                  <c:v>149</c:v>
                </c:pt>
                <c:pt idx="3">
                  <c:v>972</c:v>
                </c:pt>
              </c:numCache>
            </c:numRef>
          </c:val>
        </c:ser>
        <c:gapWidth val="150"/>
        <c:overlap val="100"/>
        <c:axId val="52772949"/>
        <c:axId val="59123444"/>
      </c:barChart>
      <c:catAx>
        <c:axId val="5277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3444"/>
        <c:crossesAt val="0"/>
        <c:auto val="1"/>
        <c:lblAlgn val="ctr"/>
        <c:lblOffset val="100"/>
        <c:noMultiLvlLbl val="0"/>
      </c:catAx>
      <c:valAx>
        <c:axId val="59123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2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18</xdr:row>
      <xdr:rowOff>19440</xdr:rowOff>
    </xdr:from>
    <xdr:to>
      <xdr:col>4</xdr:col>
      <xdr:colOff>5076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988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3</v>
      </c>
      <c r="C129" s="17" t="n">
        <v>0</v>
      </c>
      <c r="D129" s="17" t="n">
        <v>0</v>
      </c>
      <c r="E129" s="17" t="n">
        <v>1</v>
      </c>
      <c r="F129" s="17" t="n">
        <v>4</v>
      </c>
      <c r="G129" s="17" t="n">
        <v>5</v>
      </c>
      <c r="H129" s="17" t="n">
        <v>3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6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2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9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3</v>
      </c>
      <c r="F141" s="21" t="n">
        <f aca="false">+SUM(F129:F140)</f>
        <v>4</v>
      </c>
      <c r="G141" s="21" t="n">
        <f aca="false">+SUM(G129:G140)</f>
        <v>7</v>
      </c>
      <c r="H141" s="21" t="n">
        <f aca="false">+SUM(H129:H140)</f>
        <v>5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57894736842105</v>
      </c>
      <c r="F142" s="22" t="n">
        <f aca="false">IF($B$141=0,"",F141/$B$141)</f>
        <v>0.210526315789474</v>
      </c>
      <c r="G142" s="22" t="n">
        <f aca="false">IF($B$141=0,"",G141/$B$141)</f>
        <v>0.368421052631579</v>
      </c>
      <c r="H142" s="22" t="n">
        <f aca="false">IF($B$141=0,"",H141/$B$141)</f>
        <v>0.263157894736842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6</v>
      </c>
      <c r="L148" s="17" t="n">
        <v>9</v>
      </c>
      <c r="M148" s="17" t="n">
        <v>3</v>
      </c>
      <c r="N148" s="17" t="n">
        <v>1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3</v>
      </c>
      <c r="C149" s="17" t="n">
        <v>2</v>
      </c>
      <c r="D149" s="17" t="n">
        <v>11</v>
      </c>
      <c r="E149" s="28"/>
      <c r="F149" s="28"/>
      <c r="G149" s="28"/>
      <c r="H149" s="28"/>
      <c r="J149" s="32" t="s">
        <v>47</v>
      </c>
      <c r="K149" s="33" t="n">
        <v>14</v>
      </c>
      <c r="L149" s="33" t="n">
        <v>4</v>
      </c>
      <c r="M149" s="33" t="n">
        <v>1</v>
      </c>
      <c r="N149" s="33" t="n">
        <v>0</v>
      </c>
      <c r="O149" s="33" t="n">
        <v>0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6</v>
      </c>
      <c r="C150" s="17" t="n">
        <v>1</v>
      </c>
      <c r="D150" s="17" t="n">
        <v>5</v>
      </c>
      <c r="E150" s="28"/>
      <c r="F150" s="28"/>
      <c r="G150" s="28"/>
      <c r="H150" s="28"/>
      <c r="J150" s="32" t="s">
        <v>48</v>
      </c>
      <c r="K150" s="33" t="n">
        <v>18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0</v>
      </c>
      <c r="C151" s="17" t="n">
        <v>0</v>
      </c>
      <c r="D151" s="17" t="n">
        <v>0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0</v>
      </c>
      <c r="C152" s="17" t="n">
        <v>0</v>
      </c>
      <c r="D152" s="17" t="n">
        <v>0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 t="n">
        <v>0</v>
      </c>
      <c r="D153" s="17" t="n">
        <v>0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9</v>
      </c>
      <c r="C161" s="37" t="n">
        <f aca="false">+SUM(C149:C160)</f>
        <v>3</v>
      </c>
      <c r="D161" s="37" t="n">
        <f aca="false">+SUM(D149:D160)</f>
        <v>16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157894736842105</v>
      </c>
      <c r="D162" s="38" t="n">
        <f aca="false">IF($B$161=0,"",D161/$B$161)</f>
        <v>0.842105263157895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6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5</v>
      </c>
      <c r="H168" s="17" t="n">
        <v>0</v>
      </c>
      <c r="I168" s="17" t="n">
        <v>0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0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6</v>
      </c>
      <c r="D171" s="41" t="n">
        <f aca="false">+F171+H171+J171</f>
        <v>0</v>
      </c>
      <c r="E171" s="17" t="n">
        <v>0</v>
      </c>
      <c r="F171" s="17" t="n">
        <v>0</v>
      </c>
      <c r="G171" s="17" t="n">
        <v>6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0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0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2</v>
      </c>
      <c r="D183" s="41" t="n">
        <f aca="false">+F183+H183+J183</f>
        <v>1</v>
      </c>
      <c r="E183" s="17" t="n">
        <v>1</v>
      </c>
      <c r="F183" s="17" t="n">
        <v>1</v>
      </c>
      <c r="G183" s="17" t="n">
        <v>0</v>
      </c>
      <c r="H183" s="17" t="n">
        <v>0</v>
      </c>
      <c r="I183" s="17" t="n">
        <v>1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7</v>
      </c>
      <c r="D185" s="37" t="n">
        <f aca="false">+SUM(D168:D184)</f>
        <v>2</v>
      </c>
      <c r="E185" s="37" t="n">
        <f aca="false">+SUM(E168:E184)</f>
        <v>4</v>
      </c>
      <c r="F185" s="37" t="n">
        <f aca="false">+SUM(F168:F184)</f>
        <v>1</v>
      </c>
      <c r="G185" s="37" t="n">
        <f aca="false">+SUM(G168:G184)</f>
        <v>12</v>
      </c>
      <c r="H185" s="37" t="n">
        <f aca="false">+SUM(H168:H184)</f>
        <v>1</v>
      </c>
      <c r="I185" s="37" t="n">
        <f aca="false">+SUM(I168:I184)</f>
        <v>1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210526315789474</v>
      </c>
      <c r="F186" s="38" t="n">
        <f aca="false">IF($C$185+$D$185=0,"",F185/($C$185+$D$185))</f>
        <v>0.0526315789473684</v>
      </c>
      <c r="G186" s="38" t="n">
        <f aca="false">IF($C$185+$D$185=0,"",G185/($C$185+$D$185))</f>
        <v>0.631578947368421</v>
      </c>
      <c r="H186" s="38" t="n">
        <f aca="false">IF($C$185+$D$185=0,"",H185/($C$185+$D$185))</f>
        <v>0.0526315789473684</v>
      </c>
      <c r="I186" s="38" t="n">
        <f aca="false">IF($C$185+$D$185=0,"",I185/($C$185+$D$185))</f>
        <v>0.0526315789473684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10</v>
      </c>
      <c r="L193" s="17" t="n">
        <v>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8</v>
      </c>
      <c r="L194" s="17" t="n">
        <v>11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13</v>
      </c>
      <c r="L195" s="17" t="n">
        <v>6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13</v>
      </c>
      <c r="L196" s="17" t="n">
        <v>6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6</v>
      </c>
      <c r="L197" s="17" t="n">
        <v>13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10</v>
      </c>
      <c r="L198" s="17" t="n">
        <v>9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14</v>
      </c>
      <c r="L199" s="17" t="n">
        <v>5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10</v>
      </c>
      <c r="L200" s="17" t="n">
        <v>9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5</v>
      </c>
      <c r="L201" s="17" t="n">
        <v>14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8</v>
      </c>
      <c r="L202" s="17" t="n">
        <v>11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0</v>
      </c>
      <c r="L203" s="17" t="n">
        <v>19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8</v>
      </c>
      <c r="L204" s="17" t="n">
        <v>11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18</v>
      </c>
      <c r="L205" s="17" t="n">
        <v>1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8</v>
      </c>
      <c r="L206" s="17" t="n">
        <v>11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11</v>
      </c>
      <c r="L207" s="17" t="n">
        <v>8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6</v>
      </c>
      <c r="L208" s="17" t="n">
        <v>13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0</v>
      </c>
      <c r="L209" s="17" t="n">
        <v>19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</v>
      </c>
      <c r="L210" s="17" t="n">
        <v>17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7</v>
      </c>
      <c r="L211" s="17" t="n">
        <v>12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3</v>
      </c>
      <c r="C217" s="17" t="n">
        <v>12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6</v>
      </c>
      <c r="C218" s="17" t="n">
        <v>6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0</v>
      </c>
      <c r="C219" s="17" t="n">
        <v>0</v>
      </c>
      <c r="D219" s="17" t="n">
        <v>0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0</v>
      </c>
      <c r="C220" s="17" t="n">
        <v>0</v>
      </c>
      <c r="D220" s="17" t="n">
        <v>0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 t="n">
        <v>0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19</v>
      </c>
      <c r="C229" s="37" t="n">
        <f aca="false">+SUM(C217:C228)</f>
        <v>18</v>
      </c>
      <c r="D229" s="37" t="n">
        <f aca="false">+SUM(D217:D228)</f>
        <v>1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47368421052632</v>
      </c>
      <c r="D230" s="38" t="n">
        <f aca="false">IF($B$229=0,"",D229/$B$229)</f>
        <v>0.0526315789473684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639</v>
      </c>
      <c r="C239" s="51" t="n">
        <v>12</v>
      </c>
      <c r="D239" s="51" t="n">
        <v>26</v>
      </c>
      <c r="E239" s="51" t="n">
        <v>87</v>
      </c>
      <c r="F239" s="51" t="n">
        <v>514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589</v>
      </c>
      <c r="C240" s="51" t="n">
        <v>6</v>
      </c>
      <c r="D240" s="51" t="n">
        <v>63</v>
      </c>
      <c r="E240" s="51" t="n">
        <v>62</v>
      </c>
      <c r="F240" s="51" t="n">
        <v>458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0</v>
      </c>
      <c r="C241" s="51" t="n">
        <v>0</v>
      </c>
      <c r="D241" s="51" t="n">
        <v>0</v>
      </c>
      <c r="E241" s="51" t="n">
        <v>0</v>
      </c>
      <c r="F241" s="51" t="n">
        <v>0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0</v>
      </c>
      <c r="C242" s="51" t="n">
        <v>0</v>
      </c>
      <c r="D242" s="51" t="n">
        <v>0</v>
      </c>
      <c r="E242" s="51" t="n">
        <v>0</v>
      </c>
      <c r="F242" s="51" t="n">
        <v>0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 t="n">
        <v>0</v>
      </c>
      <c r="D243" s="51" t="n">
        <v>0</v>
      </c>
      <c r="E243" s="51" t="n">
        <v>0</v>
      </c>
      <c r="F243" s="51" t="n">
        <v>0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228</v>
      </c>
      <c r="C251" s="37" t="n">
        <f aca="false">+SUM(C239:C250)</f>
        <v>18</v>
      </c>
      <c r="D251" s="37" t="n">
        <f aca="false">+SUM(D239:D250)</f>
        <v>89</v>
      </c>
      <c r="E251" s="37" t="n">
        <f aca="false">+SUM(E239:E250)</f>
        <v>149</v>
      </c>
      <c r="F251" s="37" t="n">
        <f aca="false">+SUM(F239:F250)</f>
        <v>972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146579804560261</v>
      </c>
      <c r="D252" s="38" t="n">
        <f aca="false">IF($B$251=0,"",D251/$B$251)</f>
        <v>0.0724755700325733</v>
      </c>
      <c r="E252" s="38" t="n">
        <f aca="false">IF($B$251=0,"",E251/$B$251)</f>
        <v>0.121335504885993</v>
      </c>
      <c r="F252" s="38" t="n">
        <f aca="false">IF($B$251=0,"",F251/$B$251)</f>
        <v>0.791530944625407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9</v>
      </c>
      <c r="F259" s="51" t="n">
        <v>18</v>
      </c>
      <c r="G259" s="51" t="n">
        <v>0</v>
      </c>
      <c r="H259" s="51" t="n">
        <v>0</v>
      </c>
      <c r="I259" s="51" t="n">
        <v>1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20</v>
      </c>
      <c r="F260" s="59" t="n">
        <v>0</v>
      </c>
      <c r="G260" s="59" t="n">
        <v>6</v>
      </c>
      <c r="H260" s="59" t="n">
        <v>3</v>
      </c>
      <c r="I260" s="59" t="n">
        <v>11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56</v>
      </c>
      <c r="F261" s="59" t="n">
        <v>0</v>
      </c>
      <c r="G261" s="59" t="n">
        <v>24</v>
      </c>
      <c r="H261" s="59" t="n">
        <v>0</v>
      </c>
      <c r="I261" s="59" t="n">
        <v>32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41</v>
      </c>
      <c r="F263" s="59" t="n">
        <v>0</v>
      </c>
      <c r="G263" s="59" t="n">
        <v>0</v>
      </c>
      <c r="H263" s="59" t="n">
        <v>0</v>
      </c>
      <c r="I263" s="59" t="n">
        <v>41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328</v>
      </c>
      <c r="F264" s="59" t="n">
        <v>0</v>
      </c>
      <c r="G264" s="59" t="n">
        <v>0</v>
      </c>
      <c r="H264" s="59" t="n">
        <v>0</v>
      </c>
      <c r="I264" s="59" t="n">
        <v>328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53</v>
      </c>
      <c r="F266" s="59" t="n">
        <v>0</v>
      </c>
      <c r="G266" s="59" t="n">
        <v>37</v>
      </c>
      <c r="H266" s="59" t="n">
        <v>0</v>
      </c>
      <c r="I266" s="59" t="n">
        <v>16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388</v>
      </c>
      <c r="F267" s="59" t="n">
        <v>0</v>
      </c>
      <c r="G267" s="59" t="n">
        <v>13</v>
      </c>
      <c r="H267" s="59" t="n">
        <v>56</v>
      </c>
      <c r="I267" s="59" t="n">
        <v>319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49</v>
      </c>
      <c r="F268" s="59" t="n">
        <v>0</v>
      </c>
      <c r="G268" s="59" t="n">
        <v>0</v>
      </c>
      <c r="H268" s="59" t="n">
        <v>49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3</v>
      </c>
      <c r="F269" s="59" t="n">
        <v>0</v>
      </c>
      <c r="G269" s="59" t="n">
        <v>5</v>
      </c>
      <c r="H269" s="59" t="n">
        <v>0</v>
      </c>
      <c r="I269" s="59" t="n">
        <v>8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99</v>
      </c>
      <c r="F270" s="59" t="n">
        <v>0</v>
      </c>
      <c r="G270" s="59" t="n">
        <v>0</v>
      </c>
      <c r="H270" s="59" t="n">
        <v>2</v>
      </c>
      <c r="I270" s="59" t="n">
        <v>97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162</v>
      </c>
      <c r="F271" s="63" t="n">
        <v>0</v>
      </c>
      <c r="G271" s="63" t="n">
        <v>4</v>
      </c>
      <c r="H271" s="63" t="n">
        <v>39</v>
      </c>
      <c r="I271" s="63" t="n">
        <v>119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228</v>
      </c>
      <c r="F272" s="37" t="n">
        <f aca="false">+SUM(F259:F271)</f>
        <v>18</v>
      </c>
      <c r="G272" s="37" t="n">
        <f aca="false">+SUM(G259:G271)</f>
        <v>89</v>
      </c>
      <c r="H272" s="37" t="n">
        <f aca="false">+SUM(H259:H271)</f>
        <v>149</v>
      </c>
      <c r="I272" s="37" t="n">
        <f aca="false">+SUM(I259:I271)</f>
        <v>972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146579804560261</v>
      </c>
      <c r="G273" s="38" t="n">
        <f aca="false">IF($E$272=0,"",G272/$E$272)</f>
        <v>0.0724755700325733</v>
      </c>
      <c r="H273" s="38" t="n">
        <f aca="false">IF($E$272=0,"",H272/$E$272)</f>
        <v>0.121335504885993</v>
      </c>
      <c r="I273" s="38" t="n">
        <f aca="false">IF($E$272=0,"",I272/$E$272)</f>
        <v>0.791530944625407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4-03-12T14:22:25Z</dcterms:modified>
  <cp:revision>0</cp:revision>
  <dc:subject/>
  <dc:title/>
</cp:coreProperties>
</file>