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75</c:v>
                </c:pt>
                <c:pt idx="3">
                  <c:v>0.275</c:v>
                </c:pt>
                <c:pt idx="4">
                  <c:v>0.275</c:v>
                </c:pt>
                <c:pt idx="5">
                  <c:v>0.225</c:v>
                </c:pt>
              </c:numCache>
            </c:numRef>
          </c:val>
        </c:ser>
        <c:gapWidth val="150"/>
        <c:overlap val="0"/>
        <c:axId val="3236832"/>
        <c:axId val="89544489"/>
      </c:barChart>
      <c:catAx>
        <c:axId val="3236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489"/>
        <c:crossesAt val="0"/>
        <c:auto val="1"/>
        <c:lblAlgn val="ctr"/>
        <c:lblOffset val="100"/>
        <c:noMultiLvlLbl val="0"/>
      </c:catAx>
      <c:valAx>
        <c:axId val="89544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68389308"/>
        <c:axId val="77061330"/>
      </c:barChart>
      <c:catAx>
        <c:axId val="6838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1330"/>
        <c:crossesAt val="0"/>
        <c:auto val="1"/>
        <c:lblAlgn val="ctr"/>
        <c:lblOffset val="100"/>
        <c:noMultiLvlLbl val="0"/>
      </c:catAx>
      <c:valAx>
        <c:axId val="77061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69977426637"/>
          <c:y val="0.897092453446586"/>
          <c:w val="0.316534988713318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8133781"/>
        <c:axId val="87744119"/>
      </c:barChart>
      <c:catAx>
        <c:axId val="2813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4119"/>
        <c:crossesAt val="0"/>
        <c:auto val="1"/>
        <c:lblAlgn val="ctr"/>
        <c:lblOffset val="100"/>
        <c:noMultiLvlLbl val="0"/>
      </c:catAx>
      <c:valAx>
        <c:axId val="8774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3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39</c:v>
                </c:pt>
                <c:pt idx="1">
                  <c:v>196</c:v>
                </c:pt>
                <c:pt idx="2">
                  <c:v>183</c:v>
                </c:pt>
                <c:pt idx="3">
                  <c:v>1962</c:v>
                </c:pt>
              </c:numCache>
            </c:numRef>
          </c:val>
        </c:ser>
        <c:gapWidth val="150"/>
        <c:overlap val="100"/>
        <c:axId val="20275748"/>
        <c:axId val="77279577"/>
      </c:barChart>
      <c:catAx>
        <c:axId val="2027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9577"/>
        <c:crossesAt val="0"/>
        <c:auto val="1"/>
        <c:lblAlgn val="ctr"/>
        <c:lblOffset val="100"/>
        <c:noMultiLvlLbl val="0"/>
      </c:catAx>
      <c:valAx>
        <c:axId val="77279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5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6 Gráfico"/>
        <xdr:cNvGraphicFramePr/>
      </xdr:nvGraphicFramePr>
      <xdr:xfrm>
        <a:off x="3752640" y="703908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0</v>
      </c>
      <c r="C133" s="18"/>
      <c r="D133" s="18"/>
      <c r="E133" s="18"/>
      <c r="F133" s="18"/>
      <c r="G133" s="18"/>
      <c r="H133" s="18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0</v>
      </c>
      <c r="C134" s="18"/>
      <c r="D134" s="18"/>
      <c r="E134" s="18"/>
      <c r="F134" s="18"/>
      <c r="G134" s="18"/>
      <c r="H134" s="18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40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7</v>
      </c>
      <c r="F141" s="24" t="n">
        <f aca="false">SUM(F129:F140)</f>
        <v>11</v>
      </c>
      <c r="G141" s="24" t="n">
        <f aca="false">SUM(G129:G140)</f>
        <v>11</v>
      </c>
      <c r="H141" s="24" t="n">
        <f aca="false">SUM(H129:H140)</f>
        <v>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5</v>
      </c>
      <c r="E142" s="25" t="n">
        <f aca="false">IF($B$141=0,"",E141/$B$141)</f>
        <v>0.175</v>
      </c>
      <c r="F142" s="25" t="n">
        <f aca="false">IF($B$141=0,"",F141/$B$141)</f>
        <v>0.275</v>
      </c>
      <c r="G142" s="25" t="n">
        <f aca="false">IF($B$141=0,"",G141/$B$141)</f>
        <v>0.275</v>
      </c>
      <c r="H142" s="25" t="n">
        <f aca="false">IF($B$141=0,"",H141/$B$141)</f>
        <v>0.22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2</v>
      </c>
      <c r="L148" s="18" t="n">
        <v>18</v>
      </c>
      <c r="M148" s="18" t="n">
        <v>6</v>
      </c>
      <c r="N148" s="18" t="n">
        <v>4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31</v>
      </c>
      <c r="L149" s="36" t="n">
        <v>6</v>
      </c>
      <c r="M149" s="36" t="n">
        <v>1</v>
      </c>
      <c r="N149" s="36" t="n">
        <v>1</v>
      </c>
      <c r="O149" s="36" t="n">
        <v>1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39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0</v>
      </c>
      <c r="C153" s="18"/>
      <c r="D153" s="18"/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0</v>
      </c>
      <c r="C154" s="18"/>
      <c r="D154" s="18"/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40</v>
      </c>
      <c r="C161" s="42" t="n">
        <f aca="false">SUM(C149:C160)</f>
        <v>3</v>
      </c>
      <c r="D161" s="42" t="n">
        <f aca="false">SUM(D149:D160)</f>
        <v>37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5</v>
      </c>
      <c r="D162" s="43" t="n">
        <f aca="false">IF($B$161=0,"",D161/$B$161)</f>
        <v>0.92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3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1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0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6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6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2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2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0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0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0</v>
      </c>
      <c r="H174" s="18" t="n">
        <v>1</v>
      </c>
      <c r="I174" s="18" t="n">
        <v>0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0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3</v>
      </c>
      <c r="D183" s="38" t="n">
        <f aca="false">+F183+H183+J183</f>
        <v>1</v>
      </c>
      <c r="E183" s="18" t="n">
        <v>2</v>
      </c>
      <c r="F183" s="18" t="n">
        <v>1</v>
      </c>
      <c r="G183" s="18" t="n">
        <v>0</v>
      </c>
      <c r="H183" s="18" t="n">
        <v>0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38</v>
      </c>
      <c r="D185" s="42" t="n">
        <f aca="false">SUM(D168:D184)</f>
        <v>3</v>
      </c>
      <c r="E185" s="42" t="n">
        <f aca="false">SUM(E168:E184)</f>
        <v>7</v>
      </c>
      <c r="F185" s="42" t="n">
        <f aca="false">SUM(F168:F184)</f>
        <v>1</v>
      </c>
      <c r="G185" s="42" t="n">
        <f aca="false">SUM(G168:G184)</f>
        <v>29</v>
      </c>
      <c r="H185" s="42" t="n">
        <f aca="false">SUM(H168:H184)</f>
        <v>1</v>
      </c>
      <c r="I185" s="42" t="n">
        <f aca="false">SUM(I168:I184)</f>
        <v>2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70731707317073</v>
      </c>
      <c r="F186" s="43" t="n">
        <f aca="false">IF($C$185+$D$185=0,"",F185/($C$185+$D$185))</f>
        <v>0.024390243902439</v>
      </c>
      <c r="G186" s="43" t="n">
        <f aca="false">IF($C$185+$D$185=0,"",G185/($C$185+$D$185))</f>
        <v>0.707317073170732</v>
      </c>
      <c r="H186" s="43" t="n">
        <f aca="false">IF($C$185+$D$185=0,"",H185/($C$185+$D$185))</f>
        <v>0.024390243902439</v>
      </c>
      <c r="I186" s="43" t="n">
        <f aca="false">IF($C$185+$D$185=0,"",I185/($C$185+$D$185))</f>
        <v>0.0487804878048781</v>
      </c>
      <c r="J186" s="43" t="n">
        <f aca="false">IF($C$185+$D$185=0,"",J185/($C$185+$D$185))</f>
        <v>0.02439024390243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24</v>
      </c>
      <c r="L193" s="18" t="n">
        <v>16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14</v>
      </c>
      <c r="L194" s="18" t="n">
        <v>26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24</v>
      </c>
      <c r="L195" s="18" t="n">
        <v>16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26</v>
      </c>
      <c r="L196" s="18" t="n">
        <v>14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5</v>
      </c>
      <c r="L197" s="18" t="n">
        <v>25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26</v>
      </c>
      <c r="L198" s="18" t="n">
        <v>14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29</v>
      </c>
      <c r="L199" s="18" t="n">
        <v>11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17</v>
      </c>
      <c r="L200" s="18" t="n">
        <v>23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17</v>
      </c>
      <c r="L201" s="18" t="n">
        <v>23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4</v>
      </c>
      <c r="L202" s="18" t="n">
        <v>26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</v>
      </c>
      <c r="L203" s="18" t="n">
        <v>3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19</v>
      </c>
      <c r="L204" s="18" t="n">
        <v>21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39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20</v>
      </c>
      <c r="L206" s="18" t="n">
        <v>2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21</v>
      </c>
      <c r="L207" s="18" t="n">
        <v>19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4</v>
      </c>
      <c r="L208" s="18" t="n">
        <v>26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3</v>
      </c>
      <c r="L209" s="18" t="n">
        <v>37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5</v>
      </c>
      <c r="L210" s="18" t="n">
        <v>35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3</v>
      </c>
      <c r="L211" s="18" t="n">
        <v>27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0</v>
      </c>
      <c r="C221" s="18"/>
      <c r="D221" s="18"/>
      <c r="E221" s="18"/>
    </row>
    <row r="222" customFormat="false" ht="15" hidden="false" customHeight="true" outlineLevel="0" collapsed="false">
      <c r="A222" s="37" t="s">
        <v>28</v>
      </c>
      <c r="B222" s="38" t="n">
        <f aca="false">SUM(C222:E222)</f>
        <v>0</v>
      </c>
      <c r="C222" s="18"/>
      <c r="D222" s="18"/>
      <c r="E222" s="18"/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40</v>
      </c>
      <c r="C229" s="42" t="n">
        <f aca="false">SUM(C217:C228)</f>
        <v>34</v>
      </c>
      <c r="D229" s="42" t="n">
        <f aca="false">SUM(D217:D228)</f>
        <v>6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5</v>
      </c>
      <c r="D230" s="43" t="n">
        <f aca="false">IF($B$229=0,"",D229/$B$229)</f>
        <v>0.15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1</v>
      </c>
      <c r="C242" s="54" t="n">
        <v>7</v>
      </c>
      <c r="D242" s="54" t="n">
        <v>63</v>
      </c>
      <c r="E242" s="54" t="n">
        <v>0</v>
      </c>
      <c r="F242" s="54" t="n">
        <v>611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0</v>
      </c>
      <c r="C243" s="54"/>
      <c r="D243" s="54"/>
      <c r="E243" s="54"/>
      <c r="F243" s="54"/>
    </row>
    <row r="244" customFormat="false" ht="15" hidden="false" customHeight="true" outlineLevel="0" collapsed="false">
      <c r="A244" s="37" t="s">
        <v>28</v>
      </c>
      <c r="B244" s="38" t="n">
        <f aca="false">SUM(C244:F244)</f>
        <v>0</v>
      </c>
      <c r="C244" s="54"/>
      <c r="D244" s="54"/>
      <c r="E244" s="54"/>
      <c r="F244" s="54"/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2380</v>
      </c>
      <c r="C251" s="42" t="n">
        <f aca="false">SUM(C239:C250)</f>
        <v>39</v>
      </c>
      <c r="D251" s="42" t="n">
        <f aca="false">SUM(D239:D250)</f>
        <v>196</v>
      </c>
      <c r="E251" s="42" t="n">
        <f aca="false">SUM(E239:E250)</f>
        <v>183</v>
      </c>
      <c r="F251" s="42" t="n">
        <f aca="false">SUM(F239:F250)</f>
        <v>1962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3865546218487</v>
      </c>
      <c r="D252" s="43" t="n">
        <f aca="false">IF($B$251=0,"",D251/$B$251)</f>
        <v>0.0823529411764706</v>
      </c>
      <c r="E252" s="43" t="n">
        <f aca="false">IF($B$251=0,"",E251/$B$251)</f>
        <v>0.076890756302521</v>
      </c>
      <c r="F252" s="43" t="n">
        <f aca="false">IF($B$251=0,"",F251/$B$251)</f>
        <v>0.82436974789916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40</v>
      </c>
      <c r="F259" s="54" t="n">
        <v>39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40</v>
      </c>
      <c r="F260" s="62" t="n">
        <v>0</v>
      </c>
      <c r="G260" s="62" t="n">
        <v>17</v>
      </c>
      <c r="H260" s="62" t="n">
        <v>4</v>
      </c>
      <c r="I260" s="62" t="n">
        <v>19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12</v>
      </c>
      <c r="F261" s="62" t="n">
        <v>0</v>
      </c>
      <c r="G261" s="62" t="n">
        <v>49</v>
      </c>
      <c r="H261" s="62" t="n">
        <v>0</v>
      </c>
      <c r="I261" s="62" t="n">
        <v>63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1</v>
      </c>
      <c r="F262" s="62" t="n">
        <v>0</v>
      </c>
      <c r="G262" s="62" t="n">
        <v>0</v>
      </c>
      <c r="H262" s="62" t="n">
        <v>0</v>
      </c>
      <c r="I262" s="62" t="n">
        <v>1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98</v>
      </c>
      <c r="F263" s="62" t="n">
        <v>0</v>
      </c>
      <c r="G263" s="62" t="n">
        <v>0</v>
      </c>
      <c r="H263" s="62" t="n">
        <v>0</v>
      </c>
      <c r="I263" s="62" t="n">
        <v>98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654</v>
      </c>
      <c r="F264" s="62" t="n">
        <v>0</v>
      </c>
      <c r="G264" s="62" t="n">
        <v>0</v>
      </c>
      <c r="H264" s="62" t="n">
        <v>0</v>
      </c>
      <c r="I264" s="62" t="n">
        <v>654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96</v>
      </c>
      <c r="F266" s="62" t="n">
        <v>0</v>
      </c>
      <c r="G266" s="62" t="n">
        <v>80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769</v>
      </c>
      <c r="F267" s="62" t="n">
        <v>0</v>
      </c>
      <c r="G267" s="62" t="n">
        <v>33</v>
      </c>
      <c r="H267" s="62" t="n">
        <v>76</v>
      </c>
      <c r="I267" s="62" t="n">
        <v>660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18</v>
      </c>
      <c r="F269" s="62" t="n">
        <v>0</v>
      </c>
      <c r="G269" s="62" t="n">
        <v>5</v>
      </c>
      <c r="H269" s="62" t="n">
        <v>0</v>
      </c>
      <c r="I269" s="62" t="n">
        <v>13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204</v>
      </c>
      <c r="F270" s="62" t="n">
        <v>0</v>
      </c>
      <c r="G270" s="62" t="n">
        <v>6</v>
      </c>
      <c r="H270" s="62" t="n">
        <v>3</v>
      </c>
      <c r="I270" s="62" t="n">
        <v>19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287</v>
      </c>
      <c r="F271" s="66" t="n">
        <v>0</v>
      </c>
      <c r="G271" s="66" t="n">
        <v>6</v>
      </c>
      <c r="H271" s="66" t="n">
        <v>41</v>
      </c>
      <c r="I271" s="66" t="n">
        <v>240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2380</v>
      </c>
      <c r="F272" s="42" t="n">
        <f aca="false">SUM(F259:F271)</f>
        <v>39</v>
      </c>
      <c r="G272" s="42" t="n">
        <f aca="false">SUM(G259:G271)</f>
        <v>196</v>
      </c>
      <c r="H272" s="42" t="n">
        <f aca="false">SUM(H259:H271)</f>
        <v>183</v>
      </c>
      <c r="I272" s="42" t="n">
        <f aca="false">SUM(I259:I271)</f>
        <v>1962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3865546218487</v>
      </c>
      <c r="G273" s="43" t="n">
        <f aca="false">IF($E$272=0,"",G272/$E$272)</f>
        <v>0.0823529411764706</v>
      </c>
      <c r="H273" s="43" t="n">
        <f aca="false">IF($E$272=0,"",H272/$E$272)</f>
        <v>0.076890756302521</v>
      </c>
      <c r="I273" s="43" t="n">
        <f aca="false">IF($E$272=0,"",I272/$E$272)</f>
        <v>0.82436974789916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5-14T15:59:58Z</dcterms:modified>
  <cp:revision>0</cp:revision>
  <dc:subject/>
  <dc:title/>
</cp:coreProperties>
</file>