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gosto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280373831775701</c:v>
                </c:pt>
                <c:pt idx="2">
                  <c:v>0.196261682242991</c:v>
                </c:pt>
                <c:pt idx="3">
                  <c:v>0.327102803738318</c:v>
                </c:pt>
                <c:pt idx="4">
                  <c:v>0.317757009345794</c:v>
                </c:pt>
                <c:pt idx="5">
                  <c:v>0.130841121495327</c:v>
                </c:pt>
              </c:numCache>
            </c:numRef>
          </c:val>
        </c:ser>
        <c:gapWidth val="150"/>
        <c:overlap val="0"/>
        <c:axId val="85843435"/>
        <c:axId val="15241151"/>
      </c:barChart>
      <c:catAx>
        <c:axId val="85843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1151"/>
        <c:crossesAt val="0"/>
        <c:auto val="1"/>
        <c:lblAlgn val="ctr"/>
        <c:lblOffset val="100"/>
        <c:noMultiLvlLbl val="0"/>
      </c:catAx>
      <c:valAx>
        <c:axId val="15241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3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8</c:v>
                </c:pt>
                <c:pt idx="1">
                  <c:v>9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527387563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10851827"/>
        <c:axId val="14845326"/>
      </c:barChart>
      <c:catAx>
        <c:axId val="1085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5326"/>
        <c:crossesAt val="0"/>
        <c:auto val="1"/>
        <c:lblAlgn val="ctr"/>
        <c:lblOffset val="100"/>
        <c:noMultiLvlLbl val="0"/>
      </c:catAx>
      <c:valAx>
        <c:axId val="14845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51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88261851016"/>
          <c:y val="0.891647609713601"/>
          <c:w val="0.465857787810384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86751620345"/>
          <c:w val="0.940395592725342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1</c:v>
                </c:pt>
                <c:pt idx="7">
                  <c:v>8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1085617"/>
        <c:axId val="78490203"/>
      </c:barChart>
      <c:catAx>
        <c:axId val="5108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0203"/>
        <c:crossesAt val="0"/>
        <c:auto val="1"/>
        <c:lblAlgn val="ctr"/>
        <c:lblOffset val="100"/>
        <c:noMultiLvlLbl val="0"/>
      </c:catAx>
      <c:valAx>
        <c:axId val="78490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85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106</c:v>
                </c:pt>
                <c:pt idx="1">
                  <c:v>512</c:v>
                </c:pt>
                <c:pt idx="2">
                  <c:v>230</c:v>
                </c:pt>
                <c:pt idx="3">
                  <c:v>4511</c:v>
                </c:pt>
              </c:numCache>
            </c:numRef>
          </c:val>
        </c:ser>
        <c:gapWidth val="150"/>
        <c:overlap val="100"/>
        <c:axId val="94113181"/>
        <c:axId val="68548532"/>
      </c:barChart>
      <c:catAx>
        <c:axId val="9411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8532"/>
        <c:crossesAt val="0"/>
        <c:auto val="1"/>
        <c:lblAlgn val="ctr"/>
        <c:lblOffset val="100"/>
        <c:noMultiLvlLbl val="0"/>
      </c:catAx>
      <c:valAx>
        <c:axId val="68548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3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11</v>
      </c>
      <c r="C134" s="18" t="n">
        <v>0</v>
      </c>
      <c r="D134" s="18" t="n">
        <v>0</v>
      </c>
      <c r="E134" s="18" t="n">
        <v>2</v>
      </c>
      <c r="F134" s="18" t="n">
        <v>5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23</v>
      </c>
      <c r="C135" s="18" t="n">
        <v>0</v>
      </c>
      <c r="D135" s="18" t="n">
        <v>0</v>
      </c>
      <c r="E135" s="18" t="n">
        <v>4</v>
      </c>
      <c r="F135" s="18" t="n">
        <v>8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22</v>
      </c>
      <c r="C136" s="18" t="n">
        <v>0</v>
      </c>
      <c r="D136" s="18" t="n">
        <v>1</v>
      </c>
      <c r="E136" s="18" t="n">
        <v>6</v>
      </c>
      <c r="F136" s="18" t="n">
        <v>6</v>
      </c>
      <c r="G136" s="18" t="n">
        <v>7</v>
      </c>
      <c r="H136" s="18" t="n">
        <v>2</v>
      </c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0</v>
      </c>
      <c r="C137" s="18"/>
      <c r="D137" s="18"/>
      <c r="E137" s="18"/>
      <c r="F137" s="18"/>
      <c r="G137" s="18"/>
      <c r="H137" s="18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107</v>
      </c>
      <c r="C141" s="24" t="n">
        <f aca="false">SUM(C129:C140)</f>
        <v>0</v>
      </c>
      <c r="D141" s="24" t="n">
        <f aca="false">SUM(D129:D140)</f>
        <v>3</v>
      </c>
      <c r="E141" s="24" t="n">
        <f aca="false">SUM(E129:E140)</f>
        <v>21</v>
      </c>
      <c r="F141" s="24" t="n">
        <f aca="false">SUM(F129:F140)</f>
        <v>35</v>
      </c>
      <c r="G141" s="24" t="n">
        <f aca="false">SUM(G129:G140)</f>
        <v>34</v>
      </c>
      <c r="H141" s="24" t="n">
        <f aca="false">SUM(H129:H140)</f>
        <v>14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280373831775701</v>
      </c>
      <c r="E142" s="25" t="n">
        <f aca="false">IF($B$141=0,"",E141/$B$141)</f>
        <v>0.196261682242991</v>
      </c>
      <c r="F142" s="25" t="n">
        <f aca="false">IF($B$141=0,"",F141/$B$141)</f>
        <v>0.327102803738318</v>
      </c>
      <c r="G142" s="25" t="n">
        <f aca="false">IF($B$141=0,"",G141/$B$141)</f>
        <v>0.317757009345794</v>
      </c>
      <c r="H142" s="25" t="n">
        <f aca="false">IF($B$141=0,"",H141/$B$141)</f>
        <v>0.130841121495327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25</v>
      </c>
      <c r="L148" s="18" t="n">
        <v>62</v>
      </c>
      <c r="M148" s="18" t="n">
        <v>11</v>
      </c>
      <c r="N148" s="18" t="n">
        <v>9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82</v>
      </c>
      <c r="L149" s="36" t="n">
        <v>14</v>
      </c>
      <c r="M149" s="36" t="n">
        <v>3</v>
      </c>
      <c r="N149" s="36" t="n">
        <v>5</v>
      </c>
      <c r="O149" s="36" t="n">
        <v>3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105</v>
      </c>
      <c r="L150" s="36" t="n">
        <v>1</v>
      </c>
      <c r="M150" s="36" t="n">
        <v>0</v>
      </c>
      <c r="N150" s="36" t="n">
        <v>1</v>
      </c>
      <c r="O150" s="36" t="n">
        <v>0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22</v>
      </c>
      <c r="C156" s="18" t="n">
        <v>3</v>
      </c>
      <c r="D156" s="18" t="n">
        <v>19</v>
      </c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0</v>
      </c>
      <c r="C157" s="18"/>
      <c r="D157" s="18"/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107</v>
      </c>
      <c r="C161" s="42" t="n">
        <f aca="false">SUM(C149:C160)</f>
        <v>8</v>
      </c>
      <c r="D161" s="42" t="n">
        <f aca="false">SUM(D149:D160)</f>
        <v>99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747663551401869</v>
      </c>
      <c r="D162" s="43" t="n">
        <f aca="false">IF($B$161=0,"",D161/$B$161)</f>
        <v>0.925233644859813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32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29</v>
      </c>
      <c r="H168" s="18" t="n">
        <v>0</v>
      </c>
      <c r="I168" s="18" t="n">
        <v>2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1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1</v>
      </c>
      <c r="H169" s="18" t="n">
        <v>0</v>
      </c>
      <c r="I169" s="18" t="n">
        <v>0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15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15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29</v>
      </c>
      <c r="D171" s="38" t="n">
        <f aca="false">+F171+H171+J171</f>
        <v>0</v>
      </c>
      <c r="E171" s="18" t="n">
        <v>0</v>
      </c>
      <c r="F171" s="18" t="n">
        <v>0</v>
      </c>
      <c r="G171" s="18" t="n">
        <v>29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1</v>
      </c>
      <c r="D172" s="38" t="n">
        <f aca="false">+F172+H172+J172</f>
        <v>1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1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3</v>
      </c>
      <c r="D174" s="38" t="n">
        <f aca="false">+F174+H174+J174</f>
        <v>2</v>
      </c>
      <c r="E174" s="18" t="n">
        <v>0</v>
      </c>
      <c r="F174" s="18" t="n">
        <v>0</v>
      </c>
      <c r="G174" s="18" t="n">
        <v>2</v>
      </c>
      <c r="H174" s="18" t="n">
        <v>2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6</v>
      </c>
      <c r="D175" s="38" t="n">
        <f aca="false">+F175+H175+J175</f>
        <v>0</v>
      </c>
      <c r="E175" s="18" t="n">
        <v>6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3</v>
      </c>
      <c r="D177" s="38" t="n">
        <f aca="false">+F177+H177+J177</f>
        <v>2</v>
      </c>
      <c r="E177" s="18" t="n">
        <v>1</v>
      </c>
      <c r="F177" s="18" t="n">
        <v>0</v>
      </c>
      <c r="G177" s="18" t="n">
        <v>2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1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3</v>
      </c>
      <c r="D182" s="38" t="n">
        <f aca="false">+F182+H182+J182</f>
        <v>0</v>
      </c>
      <c r="E182" s="18" t="n">
        <v>1</v>
      </c>
      <c r="F182" s="18" t="n">
        <v>0</v>
      </c>
      <c r="G182" s="18" t="n">
        <v>2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6</v>
      </c>
      <c r="D183" s="38" t="n">
        <f aca="false">+F183+H183+J183</f>
        <v>3</v>
      </c>
      <c r="E183" s="18" t="n">
        <v>3</v>
      </c>
      <c r="F183" s="18" t="n">
        <v>2</v>
      </c>
      <c r="G183" s="18" t="n">
        <v>2</v>
      </c>
      <c r="H183" s="18" t="n">
        <v>1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100</v>
      </c>
      <c r="D185" s="42" t="n">
        <f aca="false">SUM(D168:D184)</f>
        <v>9</v>
      </c>
      <c r="E185" s="42" t="n">
        <f aca="false">SUM(E168:E184)</f>
        <v>12</v>
      </c>
      <c r="F185" s="42" t="n">
        <f aca="false">SUM(F168:F184)</f>
        <v>3</v>
      </c>
      <c r="G185" s="42" t="n">
        <f aca="false">SUM(G168:G184)</f>
        <v>82</v>
      </c>
      <c r="H185" s="42" t="n">
        <f aca="false">SUM(H168:H184)</f>
        <v>5</v>
      </c>
      <c r="I185" s="42" t="n">
        <f aca="false">SUM(I168:I184)</f>
        <v>6</v>
      </c>
      <c r="J185" s="42" t="n">
        <f aca="false">SUM(J168:J184)</f>
        <v>1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10091743119266</v>
      </c>
      <c r="F186" s="43" t="n">
        <f aca="false">IF($C$185+$D$185=0,"",F185/($C$185+$D$185))</f>
        <v>0.0275229357798165</v>
      </c>
      <c r="G186" s="43" t="n">
        <f aca="false">IF($C$185+$D$185=0,"",G185/($C$185+$D$185))</f>
        <v>0.752293577981651</v>
      </c>
      <c r="H186" s="43" t="n">
        <f aca="false">IF($C$185+$D$185=0,"",H185/($C$185+$D$185))</f>
        <v>0.0458715596330275</v>
      </c>
      <c r="I186" s="43" t="n">
        <f aca="false">IF($C$185+$D$185=0,"",I185/($C$185+$D$185))</f>
        <v>0.055045871559633</v>
      </c>
      <c r="J186" s="43" t="n">
        <f aca="false">IF($C$185+$D$185=0,"",J185/($C$185+$D$185))</f>
        <v>0.00917431192660551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61</v>
      </c>
      <c r="L193" s="18" t="n">
        <v>46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43</v>
      </c>
      <c r="L194" s="18" t="n">
        <v>64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74</v>
      </c>
      <c r="L195" s="18" t="n">
        <v>33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56</v>
      </c>
      <c r="L196" s="18" t="n">
        <v>51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35</v>
      </c>
      <c r="L197" s="18" t="n">
        <v>72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59</v>
      </c>
      <c r="L198" s="18" t="n">
        <v>48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74</v>
      </c>
      <c r="L199" s="18" t="n">
        <v>33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41</v>
      </c>
      <c r="L200" s="18" t="n">
        <v>66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43</v>
      </c>
      <c r="L201" s="18" t="n">
        <v>64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39</v>
      </c>
      <c r="L202" s="18" t="n">
        <v>68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6</v>
      </c>
      <c r="L203" s="18" t="n">
        <v>101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54</v>
      </c>
      <c r="L204" s="18" t="n">
        <v>53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105</v>
      </c>
      <c r="L205" s="18" t="n">
        <v>2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58</v>
      </c>
      <c r="L206" s="18" t="n">
        <v>49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58</v>
      </c>
      <c r="L207" s="18" t="n">
        <v>49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40</v>
      </c>
      <c r="L208" s="18" t="n">
        <v>65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7</v>
      </c>
      <c r="L209" s="18" t="n">
        <v>100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17</v>
      </c>
      <c r="L210" s="18" t="n">
        <v>90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25</v>
      </c>
      <c r="L211" s="18" t="n">
        <v>82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f aca="false">SUM(C223:E223)</f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f aca="false">SUM(C224:E224)</f>
        <v>22</v>
      </c>
      <c r="C224" s="18" t="n">
        <v>21</v>
      </c>
      <c r="D224" s="18" t="n">
        <v>1</v>
      </c>
      <c r="E224" s="18" t="n">
        <v>0</v>
      </c>
    </row>
    <row r="225" customFormat="false" ht="15" hidden="false" customHeight="true" outlineLevel="0" collapsed="false">
      <c r="A225" s="37" t="s">
        <v>31</v>
      </c>
      <c r="B225" s="38" t="n">
        <f aca="false">SUM(C225:E225)</f>
        <v>0</v>
      </c>
      <c r="C225" s="18"/>
      <c r="D225" s="18"/>
      <c r="E225" s="18"/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107</v>
      </c>
      <c r="C229" s="42" t="n">
        <f aca="false">SUM(C217:C228)</f>
        <v>95</v>
      </c>
      <c r="D229" s="42" t="n">
        <f aca="false">SUM(D217:D228)</f>
        <v>12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88785046728972</v>
      </c>
      <c r="D230" s="43" t="n">
        <f aca="false">IF($B$229=0,"",D229/$B$229)</f>
        <v>0.11214953271028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649</v>
      </c>
      <c r="C244" s="54" t="n">
        <v>11</v>
      </c>
      <c r="D244" s="54" t="n">
        <v>81</v>
      </c>
      <c r="E244" s="54" t="n">
        <v>0</v>
      </c>
      <c r="F244" s="54" t="n">
        <v>557</v>
      </c>
    </row>
    <row r="245" customFormat="false" ht="15" hidden="false" customHeight="true" outlineLevel="0" collapsed="false">
      <c r="A245" s="37" t="s">
        <v>29</v>
      </c>
      <c r="B245" s="38" t="n">
        <f aca="false">SUM(C245:F245)</f>
        <v>801</v>
      </c>
      <c r="C245" s="54" t="n">
        <v>23</v>
      </c>
      <c r="D245" s="54" t="n">
        <v>90</v>
      </c>
      <c r="E245" s="54" t="n">
        <v>0</v>
      </c>
      <c r="F245" s="54" t="n">
        <v>688</v>
      </c>
    </row>
    <row r="246" customFormat="false" ht="15" hidden="false" customHeight="true" outlineLevel="0" collapsed="false">
      <c r="A246" s="37" t="s">
        <v>30</v>
      </c>
      <c r="B246" s="38" t="n">
        <f aca="false">SUM(C246:F246)</f>
        <v>803</v>
      </c>
      <c r="C246" s="54" t="n">
        <v>22</v>
      </c>
      <c r="D246" s="54" t="n">
        <v>88</v>
      </c>
      <c r="E246" s="54" t="n">
        <v>47</v>
      </c>
      <c r="F246" s="54" t="n">
        <v>646</v>
      </c>
    </row>
    <row r="247" customFormat="false" ht="15" hidden="false" customHeight="true" outlineLevel="0" collapsed="false">
      <c r="A247" s="37" t="s">
        <v>31</v>
      </c>
      <c r="B247" s="38" t="n">
        <f aca="false">SUM(C247:F247)</f>
        <v>0</v>
      </c>
      <c r="C247" s="54"/>
      <c r="D247" s="54"/>
      <c r="E247" s="54"/>
      <c r="F247" s="54"/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5359</v>
      </c>
      <c r="C251" s="42" t="n">
        <f aca="false">SUM(C239:C250)</f>
        <v>106</v>
      </c>
      <c r="D251" s="42" t="n">
        <f aca="false">SUM(D239:D250)</f>
        <v>512</v>
      </c>
      <c r="E251" s="42" t="n">
        <f aca="false">SUM(E239:E250)</f>
        <v>230</v>
      </c>
      <c r="F251" s="42" t="n">
        <f aca="false">SUM(F239:F250)</f>
        <v>4511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197798096659825</v>
      </c>
      <c r="D252" s="43" t="n">
        <f aca="false">IF($B$251=0,"",D251/$B$251)</f>
        <v>0.0955402127262549</v>
      </c>
      <c r="E252" s="43" t="n">
        <f aca="false">IF($B$251=0,"",E251/$B$251)</f>
        <v>0.0429184549356223</v>
      </c>
      <c r="F252" s="43" t="n">
        <f aca="false">IF($B$251=0,"",F251/$B$251)</f>
        <v>0.84176152267214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107</v>
      </c>
      <c r="F259" s="54" t="n">
        <v>106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107</v>
      </c>
      <c r="F260" s="62" t="n">
        <v>0</v>
      </c>
      <c r="G260" s="62" t="n">
        <v>38</v>
      </c>
      <c r="H260" s="62" t="n">
        <v>4</v>
      </c>
      <c r="I260" s="62" t="n">
        <v>65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267</v>
      </c>
      <c r="F261" s="62" t="n">
        <v>0</v>
      </c>
      <c r="G261" s="62" t="n">
        <v>111</v>
      </c>
      <c r="H261" s="62" t="n">
        <v>5</v>
      </c>
      <c r="I261" s="62" t="n">
        <v>151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2</v>
      </c>
      <c r="F262" s="62" t="n">
        <v>0</v>
      </c>
      <c r="G262" s="62" t="n">
        <v>0</v>
      </c>
      <c r="H262" s="62" t="n">
        <v>0</v>
      </c>
      <c r="I262" s="62" t="n">
        <v>2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287</v>
      </c>
      <c r="F263" s="62" t="n">
        <v>0</v>
      </c>
      <c r="G263" s="62" t="n">
        <v>1</v>
      </c>
      <c r="H263" s="62" t="n">
        <v>0</v>
      </c>
      <c r="I263" s="62" t="n">
        <v>286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1483</v>
      </c>
      <c r="F264" s="62" t="n">
        <v>0</v>
      </c>
      <c r="G264" s="62" t="n">
        <v>1</v>
      </c>
      <c r="H264" s="62" t="n">
        <v>0</v>
      </c>
      <c r="I264" s="62" t="n">
        <v>1482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10</v>
      </c>
      <c r="F265" s="62" t="n">
        <v>0</v>
      </c>
      <c r="G265" s="62" t="n">
        <v>0</v>
      </c>
      <c r="H265" s="62" t="n">
        <v>1</v>
      </c>
      <c r="I265" s="62" t="n">
        <v>9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225</v>
      </c>
      <c r="F266" s="62" t="n">
        <v>0</v>
      </c>
      <c r="G266" s="62" t="n">
        <v>205</v>
      </c>
      <c r="H266" s="62" t="n">
        <v>0</v>
      </c>
      <c r="I266" s="62" t="n">
        <v>20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1723</v>
      </c>
      <c r="F267" s="62" t="n">
        <v>0</v>
      </c>
      <c r="G267" s="62" t="n">
        <v>87</v>
      </c>
      <c r="H267" s="62" t="n">
        <v>84</v>
      </c>
      <c r="I267" s="62" t="n">
        <v>1552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72</v>
      </c>
      <c r="F268" s="62" t="n">
        <v>0</v>
      </c>
      <c r="G268" s="62" t="n">
        <v>0</v>
      </c>
      <c r="H268" s="62" t="n">
        <v>72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32</v>
      </c>
      <c r="F269" s="62" t="n">
        <v>0</v>
      </c>
      <c r="G269" s="62" t="n">
        <v>5</v>
      </c>
      <c r="H269" s="62" t="n">
        <v>7</v>
      </c>
      <c r="I269" s="62" t="n">
        <v>20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480</v>
      </c>
      <c r="F270" s="62" t="n">
        <v>0</v>
      </c>
      <c r="G270" s="62" t="n">
        <v>34</v>
      </c>
      <c r="H270" s="62" t="n">
        <v>4</v>
      </c>
      <c r="I270" s="62" t="n">
        <v>442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564</v>
      </c>
      <c r="F271" s="66" t="n">
        <v>0</v>
      </c>
      <c r="G271" s="66" t="n">
        <v>30</v>
      </c>
      <c r="H271" s="66" t="n">
        <v>53</v>
      </c>
      <c r="I271" s="66" t="n">
        <v>481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5359</v>
      </c>
      <c r="F272" s="42" t="n">
        <f aca="false">SUM(F259:F271)</f>
        <v>106</v>
      </c>
      <c r="G272" s="42" t="n">
        <f aca="false">SUM(G259:G271)</f>
        <v>512</v>
      </c>
      <c r="H272" s="42" t="n">
        <f aca="false">SUM(H259:H271)</f>
        <v>230</v>
      </c>
      <c r="I272" s="42" t="n">
        <f aca="false">SUM(I259:I271)</f>
        <v>4511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197798096659825</v>
      </c>
      <c r="G273" s="43" t="n">
        <f aca="false">IF($E$272=0,"",G272/$E$272)</f>
        <v>0.0955402127262549</v>
      </c>
      <c r="H273" s="43" t="n">
        <f aca="false">IF($E$272=0,"",H272/$E$272)</f>
        <v>0.0429184549356223</v>
      </c>
      <c r="I273" s="43" t="n">
        <f aca="false">IF($E$272=0,"",I272/$E$272)</f>
        <v>0.84176152267214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Ronald Pablo Ocrospoma Sarasi</cp:lastModifiedBy>
  <dcterms:modified xsi:type="dcterms:W3CDTF">2014-09-12T15:26:10Z</dcterms:modified>
  <cp:revision>0</cp:revision>
  <dc:subject/>
  <dc:title/>
</cp:coreProperties>
</file>