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DIST" vbProcedure="false">[2]Casos!$A$1</definedName>
    <definedName function="false" hidden="false" localSheetId="0" name="DPTO" vbProcedure="false">[2]Casos!$A$1</definedName>
    <definedName function="false" hidden="false" localSheetId="0" name="Excel_BuiltIn__FilterDatabase" vbProcedure="false">#REF!</definedName>
    <definedName function="false" hidden="false" localSheetId="0" name="J" vbProcedure="false">[5]Casos!$A$1</definedName>
    <definedName function="false" hidden="false" localSheetId="0" name="PROV" vbProcedure="false">[2]Casos!$A$1</definedName>
    <definedName function="false" hidden="false" localSheetId="0" name="ZONA" vbProcedure="false">[2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Marz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Porcentaje 2" xfId="25"/>
    <cellStyle name="Porcentaje 3" xfId="26"/>
    <cellStyle name="Porcentual 2" xfId="27"/>
    <cellStyle name="Porcentual 2 2" xfId="28"/>
    <cellStyle name="Porcentual 2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238973433066804"/>
          <c:w val="0.96166543151654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01754385964912</c:v>
                </c:pt>
                <c:pt idx="2">
                  <c:v>0.210526315789474</c:v>
                </c:pt>
                <c:pt idx="3">
                  <c:v>0.333333333333333</c:v>
                </c:pt>
                <c:pt idx="4">
                  <c:v>0.245614035087719</c:v>
                </c:pt>
                <c:pt idx="5">
                  <c:v>0.140350877192982</c:v>
                </c:pt>
              </c:numCache>
            </c:numRef>
          </c:val>
        </c:ser>
        <c:gapWidth val="150"/>
        <c:overlap val="0"/>
        <c:axId val="30392034"/>
        <c:axId val="44447141"/>
      </c:barChart>
      <c:catAx>
        <c:axId val="30392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7141"/>
        <c:crossesAt val="0"/>
        <c:auto val="1"/>
        <c:lblAlgn val="ctr"/>
        <c:lblOffset val="100"/>
        <c:noMultiLvlLbl val="0"/>
      </c:catAx>
      <c:valAx>
        <c:axId val="4444714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2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114887696283"/>
          <c:y val="0.240824289720766"/>
          <c:w val="0.890081494732658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7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2543732798432"/>
          <c:y val="0.176032424142841"/>
          <c:w val="0.996874562672016"/>
          <c:h val="0.72713331142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76983340"/>
        <c:axId val="49037455"/>
      </c:barChart>
      <c:catAx>
        <c:axId val="7698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7455"/>
        <c:crossesAt val="0"/>
        <c:auto val="1"/>
        <c:lblAlgn val="ctr"/>
        <c:lblOffset val="100"/>
        <c:noMultiLvlLbl val="0"/>
      </c:catAx>
      <c:valAx>
        <c:axId val="49037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3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898107337314"/>
          <c:y val="0.0769765824252261"/>
          <c:w val="0.997511018926627"/>
          <c:h val="0.9230234175747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814606"/>
        <c:axId val="51422981"/>
      </c:barChart>
      <c:catAx>
        <c:axId val="8481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2981"/>
        <c:crossesAt val="0"/>
        <c:auto val="1"/>
        <c:lblAlgn val="ctr"/>
        <c:lblOffset val="100"/>
        <c:noMultiLvlLbl val="0"/>
      </c:catAx>
      <c:valAx>
        <c:axId val="514229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4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6751269036"/>
          <c:y val="0.145009881422925"/>
          <c:w val="0.968194796954315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57</c:v>
                </c:pt>
                <c:pt idx="1">
                  <c:v>261</c:v>
                </c:pt>
                <c:pt idx="2">
                  <c:v>485</c:v>
                </c:pt>
                <c:pt idx="3">
                  <c:v>2233</c:v>
                </c:pt>
              </c:numCache>
            </c:numRef>
          </c:val>
        </c:ser>
        <c:gapWidth val="150"/>
        <c:overlap val="100"/>
        <c:axId val="29564745"/>
        <c:axId val="75162961"/>
      </c:barChart>
      <c:catAx>
        <c:axId val="2956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2961"/>
        <c:crossesAt val="0"/>
        <c:auto val="1"/>
        <c:lblAlgn val="ctr"/>
        <c:lblOffset val="100"/>
        <c:noMultiLvlLbl val="0"/>
      </c:catAx>
      <c:valAx>
        <c:axId val="75162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4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43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51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E245" activeCellId="0" sqref="E245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0</v>
      </c>
      <c r="C130" s="19"/>
      <c r="D130" s="19"/>
      <c r="E130" s="19"/>
      <c r="F130" s="19"/>
      <c r="G130" s="19"/>
      <c r="H130" s="20"/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0</v>
      </c>
      <c r="C131" s="19"/>
      <c r="D131" s="19"/>
      <c r="E131" s="19"/>
      <c r="F131" s="19"/>
      <c r="G131" s="19"/>
      <c r="H131" s="20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0</v>
      </c>
      <c r="C132" s="19"/>
      <c r="D132" s="19"/>
      <c r="E132" s="19"/>
      <c r="F132" s="19"/>
      <c r="G132" s="19"/>
      <c r="H132" s="20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0</v>
      </c>
      <c r="C133" s="19"/>
      <c r="D133" s="19"/>
      <c r="E133" s="19"/>
      <c r="F133" s="19"/>
      <c r="G133" s="19"/>
      <c r="H133" s="20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0</v>
      </c>
      <c r="C134" s="19"/>
      <c r="D134" s="19"/>
      <c r="E134" s="19"/>
      <c r="F134" s="19"/>
      <c r="G134" s="19"/>
      <c r="H134" s="20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57</v>
      </c>
      <c r="C139" s="26" t="n">
        <f aca="false">SUM(C127:C138)</f>
        <v>0</v>
      </c>
      <c r="D139" s="26" t="n">
        <f aca="false">SUM(D127:D138)</f>
        <v>4</v>
      </c>
      <c r="E139" s="26" t="n">
        <f aca="false">SUM(E127:E138)</f>
        <v>12</v>
      </c>
      <c r="F139" s="26" t="n">
        <f aca="false">SUM(F127:F138)</f>
        <v>19</v>
      </c>
      <c r="G139" s="26" t="n">
        <f aca="false">SUM(G127:G138)</f>
        <v>14</v>
      </c>
      <c r="H139" s="26" t="n">
        <f aca="false">SUM(H127:H138)</f>
        <v>8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01754385964912</v>
      </c>
      <c r="E140" s="27" t="n">
        <f aca="false">IF($B$139=0,"",E139/$B$139)</f>
        <v>0.210526315789474</v>
      </c>
      <c r="F140" s="27" t="n">
        <f aca="false">IF($B$139=0,"",F139/$B$139)</f>
        <v>0.333333333333333</v>
      </c>
      <c r="G140" s="27" t="n">
        <f aca="false">IF($B$139=0,"",G139/$B$139)</f>
        <v>0.245614035087719</v>
      </c>
      <c r="H140" s="27" t="n">
        <f aca="false">IF($B$139=0,"",H139/$B$139)</f>
        <v>0.14035087719298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3</v>
      </c>
      <c r="D147" s="20" t="n">
        <v>16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10</v>
      </c>
      <c r="L148" s="45" t="n">
        <v>36</v>
      </c>
      <c r="M148" s="45" t="n">
        <v>0</v>
      </c>
      <c r="N148" s="46" t="n">
        <v>5</v>
      </c>
      <c r="O148" s="47" t="n">
        <v>6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0</v>
      </c>
      <c r="C150" s="19"/>
      <c r="D150" s="20"/>
      <c r="E150" s="33"/>
      <c r="F150" s="33"/>
      <c r="G150" s="33"/>
      <c r="H150" s="33"/>
      <c r="J150" s="48" t="s">
        <v>48</v>
      </c>
      <c r="K150" s="49" t="n">
        <v>42</v>
      </c>
      <c r="L150" s="50" t="n">
        <v>9</v>
      </c>
      <c r="M150" s="50" t="n">
        <v>5</v>
      </c>
      <c r="N150" s="51" t="n">
        <v>0</v>
      </c>
      <c r="O150" s="52" t="n">
        <v>1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0</v>
      </c>
      <c r="C151" s="19"/>
      <c r="D151" s="20"/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0</v>
      </c>
      <c r="C152" s="19"/>
      <c r="D152" s="20"/>
      <c r="E152" s="33"/>
      <c r="F152" s="33"/>
      <c r="G152" s="33"/>
      <c r="H152" s="33"/>
      <c r="J152" s="48" t="s">
        <v>49</v>
      </c>
      <c r="K152" s="49" t="n">
        <v>50</v>
      </c>
      <c r="L152" s="50" t="n">
        <v>5</v>
      </c>
      <c r="M152" s="50" t="n">
        <v>1</v>
      </c>
      <c r="N152" s="51" t="n">
        <v>1</v>
      </c>
      <c r="O152" s="52" t="n">
        <v>0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0</v>
      </c>
      <c r="C153" s="19"/>
      <c r="D153" s="20"/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0</v>
      </c>
      <c r="C154" s="19"/>
      <c r="D154" s="20"/>
      <c r="E154" s="33"/>
      <c r="F154" s="33"/>
      <c r="J154" s="53" t="s">
        <v>50</v>
      </c>
      <c r="K154" s="54" t="n">
        <v>54</v>
      </c>
      <c r="L154" s="55" t="n">
        <v>2</v>
      </c>
      <c r="M154" s="55" t="n">
        <v>0</v>
      </c>
      <c r="N154" s="56" t="n">
        <v>1</v>
      </c>
      <c r="O154" s="57" t="n">
        <v>0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57</v>
      </c>
      <c r="C159" s="61" t="n">
        <f aca="false">SUM(C147:C158)</f>
        <v>7</v>
      </c>
      <c r="D159" s="61" t="n">
        <f aca="false">SUM(D147:D158)</f>
        <v>50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12280701754386</v>
      </c>
      <c r="D160" s="62" t="n">
        <f aca="false">IF($B$159=0,"",D159/$B$159)</f>
        <v>0.87719298245614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16</v>
      </c>
      <c r="G168" s="69" t="n">
        <v>0</v>
      </c>
      <c r="H168" s="70" t="n">
        <f aca="false">SUM(F168:G172)</f>
        <v>43</v>
      </c>
      <c r="I168" s="71" t="n">
        <f aca="false">IF($H$168+$H$173=0,"",H168/($H$168+$H$173))</f>
        <v>0.754385964912281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72" t="n">
        <v>0</v>
      </c>
      <c r="G169" s="73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72" t="n">
        <v>9</v>
      </c>
      <c r="G170" s="73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72" t="n">
        <v>13</v>
      </c>
      <c r="G171" s="73" t="n">
        <v>0</v>
      </c>
      <c r="H171" s="70"/>
      <c r="I171" s="71"/>
    </row>
    <row r="172" customFormat="false" ht="15" hidden="false" customHeight="true" outlineLevel="0" collapsed="false">
      <c r="A172" s="34"/>
      <c r="B172" s="74" t="s">
        <v>63</v>
      </c>
      <c r="C172" s="74"/>
      <c r="D172" s="74"/>
      <c r="E172" s="74"/>
      <c r="F172" s="75" t="n">
        <v>5</v>
      </c>
      <c r="G172" s="76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2</v>
      </c>
      <c r="G173" s="77" t="n">
        <v>2</v>
      </c>
      <c r="H173" s="70" t="n">
        <f aca="false">SUM(F173:G185)</f>
        <v>14</v>
      </c>
      <c r="I173" s="71" t="n">
        <f aca="false">IF($H$168+$H$173=0,"",H173/($H$168+$H$173))</f>
        <v>0.245614035087719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72" t="n">
        <v>3</v>
      </c>
      <c r="G174" s="78" t="n">
        <v>3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72" t="n">
        <v>0</v>
      </c>
      <c r="G175" s="78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72" t="n">
        <v>2</v>
      </c>
      <c r="G176" s="78" t="n">
        <v>0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72" t="n">
        <v>0</v>
      </c>
      <c r="G177" s="78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72" t="n">
        <v>0</v>
      </c>
      <c r="G178" s="78" t="n">
        <v>0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72" t="n">
        <v>0</v>
      </c>
      <c r="G179" s="78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72" t="n">
        <v>0</v>
      </c>
      <c r="G180" s="78" t="n">
        <v>0</v>
      </c>
      <c r="H180" s="70"/>
      <c r="I180" s="71"/>
    </row>
    <row r="181" customFormat="false" ht="15" hidden="false" customHeight="true" outlineLevel="0" collapsed="false">
      <c r="A181" s="34"/>
      <c r="B181" s="79" t="s">
        <v>73</v>
      </c>
      <c r="C181" s="79"/>
      <c r="D181" s="79"/>
      <c r="E181" s="79"/>
      <c r="F181" s="72" t="n">
        <v>0</v>
      </c>
      <c r="G181" s="78" t="n">
        <v>0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72" t="n">
        <v>0</v>
      </c>
      <c r="G182" s="78" t="n">
        <v>0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72" t="n">
        <v>0</v>
      </c>
      <c r="G183" s="78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72" t="n">
        <v>0</v>
      </c>
      <c r="G184" s="78" t="n">
        <v>0</v>
      </c>
      <c r="H184" s="70"/>
      <c r="I184" s="71"/>
    </row>
    <row r="185" customFormat="false" ht="15" hidden="false" customHeight="true" outlineLevel="0" collapsed="false">
      <c r="A185" s="34"/>
      <c r="B185" s="74" t="s">
        <v>77</v>
      </c>
      <c r="C185" s="74"/>
      <c r="D185" s="74"/>
      <c r="E185" s="74"/>
      <c r="F185" s="75" t="n">
        <v>1</v>
      </c>
      <c r="G185" s="80" t="n">
        <v>1</v>
      </c>
      <c r="H185" s="70"/>
      <c r="I185" s="71"/>
    </row>
    <row r="186" customFormat="false" ht="15" hidden="false" customHeight="true" outlineLevel="0" collapsed="false">
      <c r="B186" s="81" t="s">
        <v>55</v>
      </c>
      <c r="C186" s="81"/>
      <c r="D186" s="81"/>
      <c r="E186" s="81"/>
      <c r="F186" s="26" t="n">
        <f aca="false">SUM(F168:F185)</f>
        <v>51</v>
      </c>
      <c r="G186" s="26" t="n">
        <f aca="false">SUM(G168:G185)</f>
        <v>6</v>
      </c>
    </row>
    <row r="187" customFormat="false" ht="15" hidden="false" customHeight="true" outlineLevel="0" collapsed="false">
      <c r="B187" s="81" t="s">
        <v>35</v>
      </c>
      <c r="C187" s="81"/>
      <c r="D187" s="81"/>
      <c r="E187" s="81"/>
      <c r="F187" s="27" t="n">
        <f aca="false">F186/(F186+G186)</f>
        <v>0.894736842105263</v>
      </c>
      <c r="G187" s="27" t="n">
        <f aca="false">G186/(F186+G186)</f>
        <v>0.105263157894737</v>
      </c>
    </row>
    <row r="188" customFormat="false" ht="36" hidden="false" customHeight="true" outlineLevel="0" collapsed="false">
      <c r="A188" s="82" t="s">
        <v>78</v>
      </c>
      <c r="O188" s="83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4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5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5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5" t="s">
        <v>26</v>
      </c>
      <c r="B195" s="42" t="n">
        <f aca="false">SUM(C195:E195)</f>
        <v>0</v>
      </c>
      <c r="C195" s="19"/>
      <c r="D195" s="19"/>
      <c r="E195" s="19"/>
    </row>
    <row r="196" customFormat="false" ht="15" hidden="false" customHeight="true" outlineLevel="0" collapsed="false">
      <c r="A196" s="85" t="s">
        <v>27</v>
      </c>
      <c r="B196" s="42" t="n">
        <f aca="false">SUM(C196:E196)</f>
        <v>0</v>
      </c>
      <c r="C196" s="19"/>
      <c r="D196" s="19"/>
      <c r="E196" s="19"/>
    </row>
    <row r="197" customFormat="false" ht="15" hidden="false" customHeight="true" outlineLevel="0" collapsed="false">
      <c r="A197" s="85" t="s">
        <v>28</v>
      </c>
      <c r="B197" s="42" t="n">
        <f aca="false">SUM(C197:E197)</f>
        <v>0</v>
      </c>
      <c r="C197" s="19"/>
      <c r="D197" s="19"/>
      <c r="E197" s="19"/>
    </row>
    <row r="198" customFormat="false" ht="15" hidden="false" customHeight="true" outlineLevel="0" collapsed="false">
      <c r="A198" s="85" t="s">
        <v>29</v>
      </c>
      <c r="B198" s="42" t="n">
        <f aca="false">SUM(C198:E198)</f>
        <v>0</v>
      </c>
      <c r="C198" s="19"/>
      <c r="D198" s="19"/>
      <c r="E198" s="19"/>
    </row>
    <row r="199" customFormat="false" ht="15" hidden="false" customHeight="true" outlineLevel="0" collapsed="false">
      <c r="A199" s="85" t="s">
        <v>30</v>
      </c>
      <c r="B199" s="42" t="n">
        <f aca="false">SUM(C199:E199)</f>
        <v>0</v>
      </c>
      <c r="C199" s="19"/>
      <c r="D199" s="19"/>
      <c r="E199" s="19"/>
    </row>
    <row r="200" customFormat="false" ht="15" hidden="false" customHeight="true" outlineLevel="0" collapsed="false">
      <c r="A200" s="85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5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5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6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57</v>
      </c>
      <c r="C204" s="61" t="n">
        <f aca="false">SUM(C192:C203)</f>
        <v>21</v>
      </c>
      <c r="D204" s="61" t="n">
        <f aca="false">SUM(D192:D203)</f>
        <v>34</v>
      </c>
      <c r="E204" s="61" t="n">
        <f aca="false">SUM(E192:E203)</f>
        <v>2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368421052631579</v>
      </c>
      <c r="D205" s="62" t="n">
        <f aca="false">IF($B$204=0,"",D204/$B$204)</f>
        <v>0.596491228070175</v>
      </c>
      <c r="E205" s="62" t="n">
        <f aca="false">IF($B$204=0,"",E204/$B$204)</f>
        <v>0.0350877192982456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7" t="s">
        <v>83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8" t="s">
        <v>85</v>
      </c>
      <c r="D214" s="88" t="s">
        <v>86</v>
      </c>
      <c r="E214" s="88" t="s">
        <v>87</v>
      </c>
      <c r="F214" s="88" t="s">
        <v>88</v>
      </c>
    </row>
    <row r="215" customFormat="false" ht="14.25" hidden="false" customHeight="true" outlineLevel="0" collapsed="false">
      <c r="A215" s="84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5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5" t="s">
        <v>25</v>
      </c>
      <c r="B217" s="42" t="n">
        <f aca="false">SUM(C217:F217)</f>
        <v>1169</v>
      </c>
      <c r="C217" s="45" t="n">
        <v>32</v>
      </c>
      <c r="D217" s="45" t="n">
        <v>127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5" t="s">
        <v>26</v>
      </c>
      <c r="B218" s="42" t="n">
        <f aca="false">SUM(C218:F218)</f>
        <v>0</v>
      </c>
      <c r="C218" s="45"/>
      <c r="D218" s="45"/>
      <c r="E218" s="45"/>
      <c r="F218" s="45"/>
    </row>
    <row r="219" customFormat="false" ht="14.25" hidden="false" customHeight="true" outlineLevel="0" collapsed="false">
      <c r="A219" s="85" t="s">
        <v>27</v>
      </c>
      <c r="B219" s="42" t="n">
        <f aca="false">SUM(C219:F219)</f>
        <v>0</v>
      </c>
      <c r="C219" s="45"/>
      <c r="D219" s="45"/>
      <c r="E219" s="45"/>
      <c r="F219" s="45"/>
    </row>
    <row r="220" customFormat="false" ht="14.25" hidden="false" customHeight="true" outlineLevel="0" collapsed="false">
      <c r="A220" s="85" t="s">
        <v>28</v>
      </c>
      <c r="B220" s="42" t="n">
        <f aca="false">SUM(C220:F220)</f>
        <v>0</v>
      </c>
      <c r="C220" s="45"/>
      <c r="D220" s="45"/>
      <c r="E220" s="45"/>
      <c r="F220" s="45"/>
    </row>
    <row r="221" customFormat="false" ht="14.25" hidden="false" customHeight="true" outlineLevel="0" collapsed="false">
      <c r="A221" s="85" t="s">
        <v>29</v>
      </c>
      <c r="B221" s="42" t="n">
        <f aca="false">SUM(C221:F221)</f>
        <v>0</v>
      </c>
      <c r="C221" s="45"/>
      <c r="D221" s="45"/>
      <c r="E221" s="45"/>
      <c r="F221" s="45"/>
    </row>
    <row r="222" customFormat="false" ht="14.25" hidden="false" customHeight="true" outlineLevel="0" collapsed="false">
      <c r="A222" s="85" t="s">
        <v>30</v>
      </c>
      <c r="B222" s="42" t="n">
        <f aca="false">SUM(C222:F222)</f>
        <v>0</v>
      </c>
      <c r="C222" s="45"/>
      <c r="D222" s="45"/>
      <c r="E222" s="45"/>
      <c r="F222" s="45"/>
    </row>
    <row r="223" customFormat="false" ht="14.25" hidden="false" customHeight="true" outlineLevel="0" collapsed="false">
      <c r="A223" s="85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5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5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6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3036</v>
      </c>
      <c r="C227" s="61" t="n">
        <f aca="false">SUM(C215:C226)</f>
        <v>57</v>
      </c>
      <c r="D227" s="61" t="n">
        <f aca="false">SUM(D215:D226)</f>
        <v>261</v>
      </c>
      <c r="E227" s="61" t="n">
        <f aca="false">SUM(E215:E226)</f>
        <v>485</v>
      </c>
      <c r="F227" s="61" t="n">
        <f aca="false">SUM(F215:F226)</f>
        <v>2233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187747035573123</v>
      </c>
      <c r="D228" s="62" t="n">
        <f aca="false">IF($B$227=0,"",D227/$B$227)</f>
        <v>0.0859683794466403</v>
      </c>
      <c r="E228" s="62" t="n">
        <f aca="false">IF($B$227=0,"",E227/$B$227)</f>
        <v>0.159749670619236</v>
      </c>
      <c r="F228" s="62" t="n">
        <f aca="false">IF($B$227=0,"",F227/$B$227)</f>
        <v>0.735507246376812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8" t="s">
        <v>85</v>
      </c>
      <c r="G233" s="88" t="s">
        <v>86</v>
      </c>
      <c r="H233" s="88" t="s">
        <v>87</v>
      </c>
      <c r="I233" s="88" t="s">
        <v>91</v>
      </c>
    </row>
    <row r="234" customFormat="false" ht="13.5" hidden="false" customHeight="true" outlineLevel="0" collapsed="false">
      <c r="A234" s="89" t="s">
        <v>92</v>
      </c>
      <c r="B234" s="90"/>
      <c r="C234" s="90"/>
      <c r="D234" s="91"/>
      <c r="E234" s="40" t="n">
        <f aca="false">SUM(F234:I234)</f>
        <v>57</v>
      </c>
      <c r="F234" s="45" t="n">
        <v>57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2" t="s">
        <v>93</v>
      </c>
      <c r="B235" s="93"/>
      <c r="C235" s="93"/>
      <c r="D235" s="94"/>
      <c r="E235" s="42" t="n">
        <f aca="false">SUM(F235:I235)</f>
        <v>58</v>
      </c>
      <c r="F235" s="50" t="n">
        <v>0</v>
      </c>
      <c r="G235" s="50" t="n">
        <v>57</v>
      </c>
      <c r="H235" s="50" t="n">
        <v>0</v>
      </c>
      <c r="I235" s="50" t="n">
        <v>1</v>
      </c>
    </row>
    <row r="236" customFormat="false" ht="13.5" hidden="false" customHeight="true" outlineLevel="0" collapsed="false">
      <c r="A236" s="92" t="s">
        <v>94</v>
      </c>
      <c r="B236" s="93"/>
      <c r="C236" s="93"/>
      <c r="D236" s="94"/>
      <c r="E236" s="42" t="n">
        <f aca="false">SUM(F236:I236)</f>
        <v>94</v>
      </c>
      <c r="F236" s="50" t="n">
        <v>0</v>
      </c>
      <c r="G236" s="50" t="n">
        <v>85</v>
      </c>
      <c r="H236" s="50" t="n">
        <v>0</v>
      </c>
      <c r="I236" s="50" t="n">
        <v>9</v>
      </c>
    </row>
    <row r="237" customFormat="false" ht="13.5" hidden="false" customHeight="true" outlineLevel="0" collapsed="false">
      <c r="A237" s="92" t="s">
        <v>95</v>
      </c>
      <c r="B237" s="93"/>
      <c r="C237" s="93"/>
      <c r="D237" s="94"/>
      <c r="E237" s="42" t="n">
        <f aca="false">SUM(F237:I237)</f>
        <v>102</v>
      </c>
      <c r="F237" s="50" t="n">
        <v>0</v>
      </c>
      <c r="G237" s="50" t="n">
        <v>48</v>
      </c>
      <c r="H237" s="50" t="n">
        <v>28</v>
      </c>
      <c r="I237" s="50" t="n">
        <v>26</v>
      </c>
    </row>
    <row r="238" customFormat="false" ht="13.5" hidden="false" customHeight="true" outlineLevel="0" collapsed="false">
      <c r="A238" s="92" t="s">
        <v>96</v>
      </c>
      <c r="B238" s="93"/>
      <c r="C238" s="93"/>
      <c r="D238" s="94"/>
      <c r="E238" s="42" t="n">
        <f aca="false">SUM(F238:I238)</f>
        <v>59</v>
      </c>
      <c r="F238" s="50" t="n">
        <v>0</v>
      </c>
      <c r="G238" s="50" t="n">
        <v>1</v>
      </c>
      <c r="H238" s="50" t="n">
        <v>58</v>
      </c>
      <c r="I238" s="50" t="n">
        <v>0</v>
      </c>
    </row>
    <row r="239" customFormat="false" ht="13.5" hidden="false" customHeight="true" outlineLevel="0" collapsed="false">
      <c r="A239" s="92" t="s">
        <v>97</v>
      </c>
      <c r="B239" s="93"/>
      <c r="C239" s="93"/>
      <c r="D239" s="94"/>
      <c r="E239" s="42" t="n">
        <f aca="false">SUM(F239:I239)</f>
        <v>136</v>
      </c>
      <c r="F239" s="50" t="n">
        <v>0</v>
      </c>
      <c r="G239" s="50" t="n">
        <v>1</v>
      </c>
      <c r="H239" s="50" t="n">
        <v>135</v>
      </c>
      <c r="I239" s="50" t="n">
        <v>0</v>
      </c>
    </row>
    <row r="240" customFormat="false" ht="13.5" hidden="false" customHeight="true" outlineLevel="0" collapsed="false">
      <c r="A240" s="92" t="s">
        <v>98</v>
      </c>
      <c r="B240" s="93"/>
      <c r="C240" s="93"/>
      <c r="D240" s="94"/>
      <c r="E240" s="42" t="n">
        <f aca="false">SUM(F240:I240)</f>
        <v>77</v>
      </c>
      <c r="F240" s="50" t="n">
        <v>0</v>
      </c>
      <c r="G240" s="50" t="n">
        <v>1</v>
      </c>
      <c r="H240" s="50" t="n">
        <v>76</v>
      </c>
      <c r="I240" s="50" t="n">
        <v>0</v>
      </c>
    </row>
    <row r="241" customFormat="false" ht="13.5" hidden="false" customHeight="true" outlineLevel="0" collapsed="false">
      <c r="A241" s="92" t="s">
        <v>99</v>
      </c>
      <c r="B241" s="93"/>
      <c r="C241" s="93"/>
      <c r="D241" s="94"/>
      <c r="E241" s="42" t="n">
        <f aca="false">SUM(F241:I241)</f>
        <v>27</v>
      </c>
      <c r="F241" s="50" t="n">
        <v>0</v>
      </c>
      <c r="G241" s="50" t="n">
        <v>0</v>
      </c>
      <c r="H241" s="50" t="n">
        <v>27</v>
      </c>
      <c r="I241" s="50" t="n">
        <v>0</v>
      </c>
    </row>
    <row r="242" customFormat="false" ht="13.5" hidden="false" customHeight="true" outlineLevel="0" collapsed="false">
      <c r="A242" s="92" t="s">
        <v>100</v>
      </c>
      <c r="B242" s="93"/>
      <c r="C242" s="93"/>
      <c r="D242" s="94"/>
      <c r="E242" s="42" t="n">
        <f aca="false">SUM(F242:I242)</f>
        <v>59</v>
      </c>
      <c r="F242" s="50" t="n">
        <v>0</v>
      </c>
      <c r="G242" s="50" t="n">
        <v>54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2" t="s">
        <v>101</v>
      </c>
      <c r="B243" s="93"/>
      <c r="C243" s="93"/>
      <c r="D243" s="94"/>
      <c r="E243" s="42" t="n">
        <f aca="false">SUM(F243:I243)</f>
        <v>118</v>
      </c>
      <c r="F243" s="50" t="n">
        <v>0</v>
      </c>
      <c r="G243" s="50" t="n">
        <v>1</v>
      </c>
      <c r="H243" s="50" t="n">
        <v>117</v>
      </c>
      <c r="I243" s="50" t="n">
        <v>0</v>
      </c>
    </row>
    <row r="244" customFormat="false" ht="13.5" hidden="false" customHeight="true" outlineLevel="0" collapsed="false">
      <c r="A244" s="92" t="s">
        <v>102</v>
      </c>
      <c r="B244" s="93"/>
      <c r="C244" s="93"/>
      <c r="D244" s="94"/>
      <c r="E244" s="42" t="n">
        <f aca="false">SUM(F244:I244)</f>
        <v>47</v>
      </c>
      <c r="F244" s="50" t="n">
        <v>0</v>
      </c>
      <c r="G244" s="50" t="n">
        <v>0</v>
      </c>
      <c r="H244" s="50" t="n">
        <v>0</v>
      </c>
      <c r="I244" s="50" t="n">
        <v>47</v>
      </c>
    </row>
    <row r="245" customFormat="false" ht="13.5" hidden="false" customHeight="true" outlineLevel="0" collapsed="false">
      <c r="A245" s="92" t="s">
        <v>103</v>
      </c>
      <c r="B245" s="93"/>
      <c r="C245" s="93"/>
      <c r="D245" s="94"/>
      <c r="E245" s="42" t="n">
        <f aca="false">SUM(F245:I245)</f>
        <v>25</v>
      </c>
      <c r="F245" s="50" t="n">
        <v>0</v>
      </c>
      <c r="G245" s="50" t="n">
        <v>0</v>
      </c>
      <c r="H245" s="50" t="n">
        <v>0</v>
      </c>
      <c r="I245" s="50" t="n">
        <v>25</v>
      </c>
    </row>
    <row r="246" customFormat="false" ht="13.5" hidden="false" customHeight="true" outlineLevel="0" collapsed="false">
      <c r="A246" s="92" t="s">
        <v>104</v>
      </c>
      <c r="B246" s="93"/>
      <c r="C246" s="93"/>
      <c r="D246" s="94"/>
      <c r="E246" s="42" t="n">
        <f aca="false">SUM(F246:I246)</f>
        <v>174</v>
      </c>
      <c r="F246" s="50" t="n">
        <v>0</v>
      </c>
      <c r="G246" s="50" t="n">
        <v>0</v>
      </c>
      <c r="H246" s="50" t="n">
        <v>0</v>
      </c>
      <c r="I246" s="50" t="n">
        <v>174</v>
      </c>
    </row>
    <row r="247" customFormat="false" ht="13.5" hidden="false" customHeight="true" outlineLevel="0" collapsed="false">
      <c r="A247" s="92" t="s">
        <v>105</v>
      </c>
      <c r="B247" s="93"/>
      <c r="C247" s="93"/>
      <c r="D247" s="94"/>
      <c r="E247" s="42" t="n">
        <f aca="false">SUM(F247:I247)</f>
        <v>360</v>
      </c>
      <c r="F247" s="50" t="n">
        <v>0</v>
      </c>
      <c r="G247" s="50" t="n">
        <v>0</v>
      </c>
      <c r="H247" s="50" t="n">
        <v>0</v>
      </c>
      <c r="I247" s="50" t="n">
        <v>360</v>
      </c>
    </row>
    <row r="248" customFormat="false" ht="13.5" hidden="false" customHeight="true" outlineLevel="0" collapsed="false">
      <c r="A248" s="92" t="s">
        <v>106</v>
      </c>
      <c r="B248" s="93"/>
      <c r="C248" s="93"/>
      <c r="D248" s="94"/>
      <c r="E248" s="42" t="n">
        <f aca="false">SUM(F248:I248)</f>
        <v>5</v>
      </c>
      <c r="F248" s="50" t="n">
        <v>0</v>
      </c>
      <c r="G248" s="50" t="n">
        <v>0</v>
      </c>
      <c r="H248" s="50" t="n">
        <v>5</v>
      </c>
      <c r="I248" s="50" t="n">
        <v>0</v>
      </c>
    </row>
    <row r="249" customFormat="false" ht="13.5" hidden="false" customHeight="true" outlineLevel="0" collapsed="false">
      <c r="A249" s="92" t="s">
        <v>107</v>
      </c>
      <c r="B249" s="93"/>
      <c r="C249" s="93"/>
      <c r="D249" s="94"/>
      <c r="E249" s="42" t="n">
        <f aca="false">SUM(F249:I249)</f>
        <v>1246</v>
      </c>
      <c r="F249" s="50" t="n">
        <v>0</v>
      </c>
      <c r="G249" s="50" t="n">
        <v>0</v>
      </c>
      <c r="H249" s="50" t="n">
        <v>0</v>
      </c>
      <c r="I249" s="50" t="n">
        <v>1246</v>
      </c>
    </row>
    <row r="250" customFormat="false" ht="13.5" hidden="false" customHeight="true" outlineLevel="0" collapsed="false">
      <c r="A250" s="92" t="s">
        <v>108</v>
      </c>
      <c r="B250" s="93"/>
      <c r="C250" s="93"/>
      <c r="D250" s="94"/>
      <c r="E250" s="42" t="n">
        <f aca="false">SUM(F250:I250)</f>
        <v>254</v>
      </c>
      <c r="F250" s="50" t="n">
        <v>0</v>
      </c>
      <c r="G250" s="50" t="n">
        <v>7</v>
      </c>
      <c r="H250" s="50" t="n">
        <v>0</v>
      </c>
      <c r="I250" s="50" t="n">
        <v>247</v>
      </c>
    </row>
    <row r="251" customFormat="false" ht="13.5" hidden="false" customHeight="true" outlineLevel="0" collapsed="false">
      <c r="A251" s="92" t="s">
        <v>109</v>
      </c>
      <c r="B251" s="93"/>
      <c r="C251" s="93"/>
      <c r="D251" s="94"/>
      <c r="E251" s="42" t="n">
        <f aca="false">SUM(F251:I251)</f>
        <v>13</v>
      </c>
      <c r="F251" s="50" t="n">
        <v>0</v>
      </c>
      <c r="G251" s="50" t="n">
        <v>0</v>
      </c>
      <c r="H251" s="50" t="n">
        <v>11</v>
      </c>
      <c r="I251" s="50" t="n">
        <v>2</v>
      </c>
    </row>
    <row r="252" customFormat="false" ht="13.5" hidden="false" customHeight="true" outlineLevel="0" collapsed="false">
      <c r="A252" s="92" t="s">
        <v>110</v>
      </c>
      <c r="B252" s="93"/>
      <c r="C252" s="93"/>
      <c r="D252" s="94"/>
      <c r="E252" s="42" t="n">
        <f aca="false">SUM(F252:I252)</f>
        <v>47</v>
      </c>
      <c r="F252" s="50" t="n">
        <v>0</v>
      </c>
      <c r="G252" s="50" t="n">
        <v>0</v>
      </c>
      <c r="H252" s="50" t="n">
        <v>0</v>
      </c>
      <c r="I252" s="50" t="n">
        <v>47</v>
      </c>
    </row>
    <row r="253" customFormat="false" ht="13.5" hidden="false" customHeight="true" outlineLevel="0" collapsed="false">
      <c r="A253" s="92" t="s">
        <v>111</v>
      </c>
      <c r="B253" s="93"/>
      <c r="C253" s="93"/>
      <c r="D253" s="94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5" t="s">
        <v>112</v>
      </c>
      <c r="B254" s="96"/>
      <c r="C254" s="96"/>
      <c r="D254" s="97"/>
      <c r="E254" s="42" t="n">
        <f aca="false">SUM(F254:I254)</f>
        <v>10</v>
      </c>
      <c r="F254" s="98" t="n">
        <v>0</v>
      </c>
      <c r="G254" s="98" t="n">
        <v>0</v>
      </c>
      <c r="H254" s="98" t="n">
        <v>0</v>
      </c>
      <c r="I254" s="98" t="n">
        <v>10</v>
      </c>
    </row>
    <row r="255" customFormat="false" ht="13.5" hidden="false" customHeight="true" outlineLevel="0" collapsed="false">
      <c r="A255" s="95" t="s">
        <v>113</v>
      </c>
      <c r="B255" s="96"/>
      <c r="C255" s="96"/>
      <c r="D255" s="97"/>
      <c r="E255" s="42" t="n">
        <f aca="false">SUM(F255:I255)</f>
        <v>68</v>
      </c>
      <c r="F255" s="98" t="n">
        <v>0</v>
      </c>
      <c r="G255" s="98" t="n">
        <v>6</v>
      </c>
      <c r="H255" s="98" t="n">
        <v>27</v>
      </c>
      <c r="I255" s="98" t="n">
        <v>35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3036</v>
      </c>
      <c r="F256" s="61" t="n">
        <f aca="false">SUM(F234:F255)</f>
        <v>57</v>
      </c>
      <c r="G256" s="61" t="n">
        <f aca="false">SUM(G234:G255)</f>
        <v>261</v>
      </c>
      <c r="H256" s="61" t="n">
        <f aca="false">SUM(H234:H255)</f>
        <v>485</v>
      </c>
      <c r="I256" s="61" t="n">
        <f aca="false">SUM(I234:I255)</f>
        <v>2233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187747035573123</v>
      </c>
      <c r="G257" s="62" t="n">
        <f aca="false">IF($E$256=0,"",G256/$E$256)</f>
        <v>0.0859683794466403</v>
      </c>
      <c r="H257" s="62" t="n">
        <f aca="false">IF($E$256=0,"",H256/$E$256)</f>
        <v>0.159749670619236</v>
      </c>
      <c r="I257" s="62" t="n">
        <f aca="false">IF($E$256=0,"",I256/$E$256)</f>
        <v>0.735507246376812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8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2:00:07Z</dcterms:created>
  <dc:creator>ddiaz</dc:creator>
  <dc:description/>
  <dc:language>en-US</dc:language>
  <cp:lastModifiedBy>Jorge Bouroncle  </cp:lastModifiedBy>
  <dcterms:modified xsi:type="dcterms:W3CDTF">2015-04-24T21:18:33Z</dcterms:modified>
  <cp:revision>0</cp:revision>
  <dc:subject/>
  <dc:title/>
</cp:coreProperties>
</file>