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DIST" vbProcedure="false">[2]Casos!$A$1</definedName>
    <definedName function="false" hidden="false" localSheetId="0" name="DPTO" vbProcedure="false">[2]Casos!$A$1</definedName>
    <definedName function="false" hidden="false" localSheetId="0" name="Excel_BuiltIn__FilterDatabase" vbProcedure="false">#REF!</definedName>
    <definedName function="false" hidden="false" localSheetId="0" name="J" vbProcedure="false">[5]Casos!$A$1</definedName>
    <definedName function="false" hidden="false" localSheetId="0" name="PROV" vbProcedure="false">[2]Casos!$A$1</definedName>
    <definedName function="false" hidden="false" localSheetId="0" name="ZONA" vbProcedure="false">[2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  <numFmt numFmtId="169" formatCode="0.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Porcentaje 2" xfId="56"/>
    <cellStyle name="Porcentaje 3" xfId="57"/>
    <cellStyle name="Porcentaje 3 2" xfId="58"/>
    <cellStyle name="Porcentaje 4" xfId="59"/>
    <cellStyle name="Porcentaje 5" xfId="60"/>
    <cellStyle name="Porcentaje 6" xfId="61"/>
    <cellStyle name="Porcentaje 7" xfId="62"/>
    <cellStyle name="Porcentaje 8" xfId="63"/>
    <cellStyle name="Porcentaje 9" xfId="64"/>
    <cellStyle name="Porcentual 2" xfId="65"/>
    <cellStyle name="Porcentual 2 2" xfId="66"/>
    <cellStyle name="Porcentual 2 3" xfId="67"/>
    <cellStyle name="Porcentual 2 3 2" xfId="68"/>
    <cellStyle name="Porcentual 2 4" xfId="69"/>
    <cellStyle name="Porcentual 2 4 2" xfId="70"/>
    <cellStyle name="Porcentual 2 5" xfId="71"/>
    <cellStyle name="Porcentual 2 6" xfId="72"/>
    <cellStyle name="Porcentual 3" xfId="73"/>
    <cellStyle name="Porcentual 4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6491275349"/>
          <c:y val="0.238973433066804"/>
          <c:w val="0.96166543151654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.209876543209877</c:v>
                </c:pt>
                <c:pt idx="3">
                  <c:v>0.345679012345679</c:v>
                </c:pt>
                <c:pt idx="4">
                  <c:v>0.234567901234568</c:v>
                </c:pt>
                <c:pt idx="5">
                  <c:v>0.135802469135802</c:v>
                </c:pt>
              </c:numCache>
            </c:numRef>
          </c:val>
        </c:ser>
        <c:gapWidth val="150"/>
        <c:overlap val="0"/>
        <c:axId val="39544139"/>
        <c:axId val="98307743"/>
      </c:barChart>
      <c:catAx>
        <c:axId val="39544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7743"/>
        <c:crossesAt val="0"/>
        <c:auto val="1"/>
        <c:lblAlgn val="ctr"/>
        <c:lblOffset val="100"/>
        <c:noMultiLvlLbl val="0"/>
      </c:catAx>
      <c:valAx>
        <c:axId val="9830774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4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114887696283"/>
          <c:y val="0.240824289720766"/>
          <c:w val="0.890081494732658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8</c:v>
                </c:pt>
                <c:pt idx="1">
                  <c:v>7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0362589"/>
        <c:axId val="37779830"/>
      </c:barChart>
      <c:catAx>
        <c:axId val="8036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9830"/>
        <c:crossesAt val="0"/>
        <c:auto val="1"/>
        <c:lblAlgn val="ctr"/>
        <c:lblOffset val="100"/>
        <c:noMultiLvlLbl val="0"/>
      </c:catAx>
      <c:valAx>
        <c:axId val="37779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2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9296046"/>
        <c:axId val="49157032"/>
      </c:barChart>
      <c:catAx>
        <c:axId val="8929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7032"/>
        <c:crossesAt val="0"/>
        <c:auto val="1"/>
        <c:lblAlgn val="ctr"/>
        <c:lblOffset val="100"/>
        <c:noMultiLvlLbl val="0"/>
      </c:catAx>
      <c:valAx>
        <c:axId val="491570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6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6751269036"/>
          <c:y val="0.145009881422925"/>
          <c:w val="0.968670685279188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81</c:v>
                </c:pt>
                <c:pt idx="1">
                  <c:v>416</c:v>
                </c:pt>
                <c:pt idx="2">
                  <c:v>675</c:v>
                </c:pt>
                <c:pt idx="3">
                  <c:v>2774</c:v>
                </c:pt>
              </c:numCache>
            </c:numRef>
          </c:val>
        </c:ser>
        <c:gapWidth val="150"/>
        <c:overlap val="100"/>
        <c:axId val="49037456"/>
        <c:axId val="8811159"/>
      </c:barChart>
      <c:catAx>
        <c:axId val="4903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159"/>
        <c:crossesAt val="0"/>
        <c:auto val="1"/>
        <c:lblAlgn val="ctr"/>
        <c:lblOffset val="100"/>
        <c:noMultiLvlLbl val="0"/>
      </c:catAx>
      <c:valAx>
        <c:axId val="8811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7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63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72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CAI/CAI/2014/MARZO/CONSOLIDADO%20CAI%20-%20MARZ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8" zoomScaleNormal="100" zoomScalePageLayoutView="108" workbookViewId="0">
      <selection pane="topLeft" activeCell="A121" activeCellId="0" sqref="A121:O12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19</v>
      </c>
      <c r="C127" s="18" t="n">
        <v>0</v>
      </c>
      <c r="D127" s="18" t="n">
        <v>1</v>
      </c>
      <c r="E127" s="18" t="n">
        <v>3</v>
      </c>
      <c r="F127" s="18" t="n">
        <v>8</v>
      </c>
      <c r="G127" s="18" t="n">
        <v>5</v>
      </c>
      <c r="H127" s="19" t="n">
        <v>2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20" t="s">
        <v>24</v>
      </c>
      <c r="B128" s="21" t="n">
        <f aca="false">SUM(C128:H128)</f>
        <v>6</v>
      </c>
      <c r="C128" s="18" t="n">
        <v>0</v>
      </c>
      <c r="D128" s="18" t="n">
        <v>0</v>
      </c>
      <c r="E128" s="18" t="n">
        <v>1</v>
      </c>
      <c r="F128" s="18" t="n">
        <v>3</v>
      </c>
      <c r="G128" s="18" t="n">
        <v>1</v>
      </c>
      <c r="H128" s="19" t="n">
        <v>1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20" t="s">
        <v>25</v>
      </c>
      <c r="B129" s="21" t="n">
        <f aca="false">SUM(C129:H129)</f>
        <v>32</v>
      </c>
      <c r="C129" s="18" t="n">
        <v>0</v>
      </c>
      <c r="D129" s="18" t="n">
        <v>3</v>
      </c>
      <c r="E129" s="18" t="n">
        <v>8</v>
      </c>
      <c r="F129" s="18" t="n">
        <v>8</v>
      </c>
      <c r="G129" s="18" t="n">
        <v>8</v>
      </c>
      <c r="H129" s="19" t="n">
        <v>5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20" t="s">
        <v>26</v>
      </c>
      <c r="B130" s="21" t="n">
        <f aca="false">SUM(C130:H130)</f>
        <v>24</v>
      </c>
      <c r="C130" s="18" t="n">
        <v>0</v>
      </c>
      <c r="D130" s="18" t="n">
        <v>2</v>
      </c>
      <c r="E130" s="18" t="n">
        <v>5</v>
      </c>
      <c r="F130" s="18" t="n">
        <v>9</v>
      </c>
      <c r="G130" s="18" t="n">
        <v>5</v>
      </c>
      <c r="H130" s="19" t="n">
        <v>3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20" t="s">
        <v>27</v>
      </c>
      <c r="B131" s="21" t="n">
        <f aca="false">SUM(C131:H131)</f>
        <v>0</v>
      </c>
      <c r="C131" s="18"/>
      <c r="D131" s="18"/>
      <c r="E131" s="18"/>
      <c r="F131" s="18"/>
      <c r="G131" s="18"/>
      <c r="H131" s="19"/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20" t="s">
        <v>28</v>
      </c>
      <c r="B132" s="21" t="n">
        <f aca="false">SUM(C132:H132)</f>
        <v>0</v>
      </c>
      <c r="C132" s="18"/>
      <c r="D132" s="18"/>
      <c r="E132" s="18"/>
      <c r="F132" s="18"/>
      <c r="G132" s="18"/>
      <c r="H132" s="19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20" t="s">
        <v>29</v>
      </c>
      <c r="B133" s="21" t="n">
        <f aca="false">SUM(C133:H133)</f>
        <v>0</v>
      </c>
      <c r="C133" s="18"/>
      <c r="D133" s="18"/>
      <c r="E133" s="18"/>
      <c r="F133" s="18"/>
      <c r="G133" s="18"/>
      <c r="H133" s="19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18"/>
      <c r="D134" s="18"/>
      <c r="E134" s="18"/>
      <c r="F134" s="18"/>
      <c r="G134" s="18"/>
      <c r="H134" s="19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18"/>
      <c r="D135" s="18"/>
      <c r="E135" s="18"/>
      <c r="F135" s="18"/>
      <c r="G135" s="18"/>
      <c r="H135" s="19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18"/>
      <c r="D136" s="18"/>
      <c r="E136" s="18"/>
      <c r="F136" s="18"/>
      <c r="G136" s="18"/>
      <c r="H136" s="19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18"/>
      <c r="D137" s="18"/>
      <c r="E137" s="18"/>
      <c r="F137" s="18"/>
      <c r="G137" s="18"/>
      <c r="H137" s="19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18"/>
      <c r="D138" s="18"/>
      <c r="E138" s="18"/>
      <c r="F138" s="18"/>
      <c r="G138" s="18"/>
      <c r="H138" s="19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4" t="s">
        <v>16</v>
      </c>
      <c r="B139" s="25" t="n">
        <f aca="false">SUM(C139:H139)</f>
        <v>81</v>
      </c>
      <c r="C139" s="25" t="n">
        <f aca="false">SUM(C127:C138)</f>
        <v>0</v>
      </c>
      <c r="D139" s="25" t="n">
        <f aca="false">SUM(D127:D138)</f>
        <v>6</v>
      </c>
      <c r="E139" s="25" t="n">
        <f aca="false">SUM(E127:E138)</f>
        <v>17</v>
      </c>
      <c r="F139" s="25" t="n">
        <f aca="false">SUM(F127:F138)</f>
        <v>28</v>
      </c>
      <c r="G139" s="25" t="n">
        <f aca="false">SUM(G127:G138)</f>
        <v>19</v>
      </c>
      <c r="H139" s="25" t="n">
        <f aca="false">SUM(H127:H138)</f>
        <v>11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5" t="s">
        <v>35</v>
      </c>
      <c r="B140" s="26" t="n">
        <f aca="false">SUM(C140:H140)</f>
        <v>1</v>
      </c>
      <c r="C140" s="26" t="n">
        <f aca="false">IF($B$139=0,"",C139/$B$139)</f>
        <v>0</v>
      </c>
      <c r="D140" s="26" t="n">
        <f aca="false">IF($B$139=0,"",D139/$B$139)</f>
        <v>0.0740740740740741</v>
      </c>
      <c r="E140" s="26" t="n">
        <f aca="false">IF($B$139=0,"",E139/$B$139)</f>
        <v>0.209876543209877</v>
      </c>
      <c r="F140" s="26" t="n">
        <f aca="false">IF($B$139=0,"",F139/$B$139)</f>
        <v>0.345679012345679</v>
      </c>
      <c r="G140" s="26" t="n">
        <f aca="false">IF($B$139=0,"",G139/$B$139)</f>
        <v>0.234567901234568</v>
      </c>
      <c r="H140" s="26" t="n">
        <f aca="false">IF($B$139=0,"",H139/$B$139)</f>
        <v>0.135802469135802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7" t="s">
        <v>36</v>
      </c>
      <c r="B143" s="27"/>
      <c r="C143" s="27"/>
      <c r="D143" s="27"/>
      <c r="E143" s="27"/>
      <c r="F143" s="27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8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29" t="s">
        <v>10</v>
      </c>
      <c r="B145" s="14" t="s">
        <v>16</v>
      </c>
      <c r="C145" s="14" t="s">
        <v>38</v>
      </c>
      <c r="D145" s="14"/>
      <c r="E145" s="30"/>
      <c r="F145" s="30"/>
      <c r="G145" s="30"/>
      <c r="H145" s="30"/>
    </row>
    <row r="146" customFormat="false" ht="15" hidden="false" customHeight="true" outlineLevel="0" collapsed="false">
      <c r="A146" s="29"/>
      <c r="B146" s="14"/>
      <c r="C146" s="31" t="s">
        <v>39</v>
      </c>
      <c r="D146" s="31" t="s">
        <v>40</v>
      </c>
      <c r="E146" s="32"/>
      <c r="F146" s="32"/>
      <c r="G146" s="32"/>
      <c r="H146" s="32"/>
      <c r="J146" s="33" t="s">
        <v>41</v>
      </c>
      <c r="K146" s="34" t="s">
        <v>42</v>
      </c>
      <c r="L146" s="35" t="s">
        <v>43</v>
      </c>
      <c r="M146" s="35" t="s">
        <v>44</v>
      </c>
      <c r="N146" s="36" t="s">
        <v>45</v>
      </c>
      <c r="O146" s="37" t="s">
        <v>46</v>
      </c>
    </row>
    <row r="147" customFormat="false" ht="15" hidden="false" customHeight="true" outlineLevel="0" collapsed="false">
      <c r="A147" s="38" t="s">
        <v>23</v>
      </c>
      <c r="B147" s="39" t="n">
        <f aca="false">SUM(C147:D147)</f>
        <v>19</v>
      </c>
      <c r="C147" s="18" t="n">
        <v>3</v>
      </c>
      <c r="D147" s="19" t="n">
        <v>16</v>
      </c>
      <c r="E147" s="32"/>
      <c r="F147" s="32"/>
      <c r="G147" s="32"/>
      <c r="H147" s="32"/>
      <c r="J147" s="33"/>
      <c r="K147" s="34"/>
      <c r="L147" s="35"/>
      <c r="M147" s="35"/>
      <c r="N147" s="36"/>
      <c r="O147" s="37"/>
    </row>
    <row r="148" customFormat="false" ht="15" hidden="false" customHeight="true" outlineLevel="0" collapsed="false">
      <c r="A148" s="40" t="s">
        <v>24</v>
      </c>
      <c r="B148" s="41" t="n">
        <f aca="false">SUM(C148:D148)</f>
        <v>6</v>
      </c>
      <c r="C148" s="18" t="n">
        <v>1</v>
      </c>
      <c r="D148" s="19" t="n">
        <v>5</v>
      </c>
      <c r="E148" s="32"/>
      <c r="F148" s="32"/>
      <c r="G148" s="32"/>
      <c r="H148" s="32"/>
      <c r="J148" s="42" t="s">
        <v>47</v>
      </c>
      <c r="K148" s="43" t="n">
        <v>17</v>
      </c>
      <c r="L148" s="44" t="n">
        <v>46</v>
      </c>
      <c r="M148" s="44" t="n">
        <v>0</v>
      </c>
      <c r="N148" s="45" t="n">
        <v>9</v>
      </c>
      <c r="O148" s="46" t="n">
        <v>9</v>
      </c>
    </row>
    <row r="149" customFormat="false" ht="15" hidden="false" customHeight="true" outlineLevel="0" collapsed="false">
      <c r="A149" s="40" t="s">
        <v>25</v>
      </c>
      <c r="B149" s="41" t="n">
        <f aca="false">SUM(C149:D149)</f>
        <v>32</v>
      </c>
      <c r="C149" s="18" t="n">
        <v>2</v>
      </c>
      <c r="D149" s="19" t="n">
        <v>30</v>
      </c>
      <c r="E149" s="32"/>
      <c r="F149" s="32"/>
      <c r="G149" s="32"/>
      <c r="H149" s="32"/>
      <c r="J149" s="42"/>
      <c r="K149" s="43"/>
      <c r="L149" s="44"/>
      <c r="M149" s="44"/>
      <c r="N149" s="45"/>
      <c r="O149" s="46"/>
    </row>
    <row r="150" customFormat="false" ht="15" hidden="false" customHeight="true" outlineLevel="0" collapsed="false">
      <c r="A150" s="40" t="s">
        <v>26</v>
      </c>
      <c r="B150" s="41" t="n">
        <f aca="false">SUM(C150:D150)</f>
        <v>24</v>
      </c>
      <c r="C150" s="18" t="n">
        <v>2</v>
      </c>
      <c r="D150" s="19" t="n">
        <v>22</v>
      </c>
      <c r="E150" s="32"/>
      <c r="F150" s="32"/>
      <c r="G150" s="32"/>
      <c r="H150" s="32"/>
      <c r="J150" s="47" t="s">
        <v>48</v>
      </c>
      <c r="K150" s="48" t="n">
        <v>58</v>
      </c>
      <c r="L150" s="49" t="n">
        <v>13</v>
      </c>
      <c r="M150" s="49" t="n">
        <v>7</v>
      </c>
      <c r="N150" s="50" t="n">
        <v>1</v>
      </c>
      <c r="O150" s="51" t="n">
        <v>2</v>
      </c>
    </row>
    <row r="151" customFormat="false" ht="15" hidden="false" customHeight="true" outlineLevel="0" collapsed="false">
      <c r="A151" s="40" t="s">
        <v>27</v>
      </c>
      <c r="B151" s="41" t="n">
        <f aca="false">SUM(C151:D151)</f>
        <v>0</v>
      </c>
      <c r="C151" s="18"/>
      <c r="D151" s="19"/>
      <c r="E151" s="32"/>
      <c r="F151" s="32"/>
      <c r="G151" s="32"/>
      <c r="H151" s="32"/>
      <c r="J151" s="47"/>
      <c r="K151" s="48"/>
      <c r="L151" s="49"/>
      <c r="M151" s="49"/>
      <c r="N151" s="50"/>
      <c r="O151" s="51"/>
      <c r="P151" s="0"/>
    </row>
    <row r="152" customFormat="false" ht="15" hidden="false" customHeight="true" outlineLevel="0" collapsed="false">
      <c r="A152" s="40" t="s">
        <v>28</v>
      </c>
      <c r="B152" s="41" t="n">
        <f aca="false">SUM(C152:D152)</f>
        <v>0</v>
      </c>
      <c r="C152" s="18"/>
      <c r="D152" s="19"/>
      <c r="E152" s="32"/>
      <c r="F152" s="32"/>
      <c r="G152" s="32"/>
      <c r="H152" s="32"/>
      <c r="J152" s="47" t="s">
        <v>49</v>
      </c>
      <c r="K152" s="48" t="n">
        <v>74</v>
      </c>
      <c r="L152" s="49" t="n">
        <v>5</v>
      </c>
      <c r="M152" s="49" t="n">
        <v>1</v>
      </c>
      <c r="N152" s="50" t="n">
        <v>1</v>
      </c>
      <c r="O152" s="51" t="n">
        <v>0</v>
      </c>
    </row>
    <row r="153" customFormat="false" ht="15" hidden="false" customHeight="true" outlineLevel="0" collapsed="false">
      <c r="A153" s="40" t="s">
        <v>29</v>
      </c>
      <c r="B153" s="41" t="n">
        <f aca="false">SUM(C153:D153)</f>
        <v>0</v>
      </c>
      <c r="C153" s="18"/>
      <c r="D153" s="19"/>
      <c r="E153" s="32"/>
      <c r="F153" s="32"/>
      <c r="J153" s="47"/>
      <c r="K153" s="48"/>
      <c r="L153" s="49"/>
      <c r="M153" s="49"/>
      <c r="N153" s="50"/>
      <c r="O153" s="51"/>
    </row>
    <row r="154" customFormat="false" ht="15" hidden="false" customHeight="true" outlineLevel="0" collapsed="false">
      <c r="A154" s="40" t="s">
        <v>30</v>
      </c>
      <c r="B154" s="41" t="n">
        <f aca="false">SUM(C154:D154)</f>
        <v>0</v>
      </c>
      <c r="C154" s="18"/>
      <c r="D154" s="19"/>
      <c r="E154" s="32"/>
      <c r="F154" s="32"/>
      <c r="J154" s="52" t="s">
        <v>50</v>
      </c>
      <c r="K154" s="53" t="n">
        <v>78</v>
      </c>
      <c r="L154" s="54" t="n">
        <v>2</v>
      </c>
      <c r="M154" s="54" t="n">
        <v>0</v>
      </c>
      <c r="N154" s="55" t="n">
        <v>1</v>
      </c>
      <c r="O154" s="56" t="n">
        <v>0</v>
      </c>
    </row>
    <row r="155" customFormat="false" ht="15" hidden="false" customHeight="true" outlineLevel="0" collapsed="false">
      <c r="A155" s="40" t="s">
        <v>31</v>
      </c>
      <c r="B155" s="41" t="n">
        <f aca="false">SUM(C155:D155)</f>
        <v>0</v>
      </c>
      <c r="C155" s="18"/>
      <c r="D155" s="19"/>
      <c r="E155" s="32"/>
      <c r="F155" s="32"/>
      <c r="J155" s="52"/>
      <c r="K155" s="53"/>
      <c r="L155" s="54"/>
      <c r="M155" s="54"/>
      <c r="N155" s="55"/>
      <c r="O155" s="56"/>
    </row>
    <row r="156" customFormat="false" ht="15" hidden="false" customHeight="true" outlineLevel="0" collapsed="false">
      <c r="A156" s="40" t="s">
        <v>32</v>
      </c>
      <c r="B156" s="41" t="n">
        <f aca="false">SUM(C156:D156)</f>
        <v>0</v>
      </c>
      <c r="C156" s="18"/>
      <c r="D156" s="19"/>
      <c r="E156" s="32"/>
      <c r="F156" s="32"/>
    </row>
    <row r="157" customFormat="false" ht="15" hidden="false" customHeight="true" outlineLevel="0" collapsed="false">
      <c r="A157" s="40" t="s">
        <v>33</v>
      </c>
      <c r="B157" s="41" t="n">
        <f aca="false">SUM(C157:D157)</f>
        <v>0</v>
      </c>
      <c r="C157" s="18"/>
      <c r="D157" s="19"/>
      <c r="E157" s="32"/>
      <c r="F157" s="32"/>
    </row>
    <row r="158" customFormat="false" ht="15" hidden="false" customHeight="true" outlineLevel="0" collapsed="false">
      <c r="A158" s="57" t="s">
        <v>34</v>
      </c>
      <c r="B158" s="58" t="n">
        <f aca="false">SUM(C158:D158)</f>
        <v>0</v>
      </c>
      <c r="C158" s="18"/>
      <c r="D158" s="19"/>
      <c r="E158" s="32"/>
      <c r="F158" s="32"/>
    </row>
    <row r="159" customFormat="false" ht="15" hidden="false" customHeight="true" outlineLevel="0" collapsed="false">
      <c r="A159" s="59" t="s">
        <v>16</v>
      </c>
      <c r="B159" s="60" t="n">
        <f aca="false">SUM(B147:B158)</f>
        <v>81</v>
      </c>
      <c r="C159" s="60" t="n">
        <f aca="false">SUM(C147:C158)</f>
        <v>8</v>
      </c>
      <c r="D159" s="60" t="n">
        <f aca="false">SUM(D147:D158)</f>
        <v>73</v>
      </c>
    </row>
    <row r="160" customFormat="false" ht="15" hidden="false" customHeight="true" outlineLevel="0" collapsed="false">
      <c r="A160" s="60" t="s">
        <v>35</v>
      </c>
      <c r="B160" s="61" t="n">
        <f aca="false">SUM(C160:D160)</f>
        <v>1</v>
      </c>
      <c r="C160" s="61" t="n">
        <f aca="false">IF($B$159=0,"",C159/$B$159)</f>
        <v>0.0987654320987654</v>
      </c>
      <c r="D160" s="61" t="n">
        <f aca="false">IF($B$159=0,"",D159/$B$159)</f>
        <v>0.901234567901235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3" t="s">
        <v>54</v>
      </c>
      <c r="C166" s="63"/>
      <c r="D166" s="63"/>
      <c r="E166" s="63"/>
      <c r="F166" s="14" t="s">
        <v>16</v>
      </c>
      <c r="G166" s="14"/>
      <c r="H166" s="64" t="s">
        <v>55</v>
      </c>
      <c r="I166" s="64" t="s">
        <v>35</v>
      </c>
    </row>
    <row r="167" customFormat="false" ht="15" hidden="false" customHeight="true" outlineLevel="0" collapsed="false">
      <c r="B167" s="63"/>
      <c r="C167" s="63"/>
      <c r="D167" s="63"/>
      <c r="E167" s="63"/>
      <c r="F167" s="65" t="s">
        <v>56</v>
      </c>
      <c r="G167" s="65" t="s">
        <v>57</v>
      </c>
      <c r="H167" s="64"/>
      <c r="I167" s="64"/>
    </row>
    <row r="168" customFormat="false" ht="15" hidden="false" customHeight="true" outlineLevel="0" collapsed="false">
      <c r="A168" s="33" t="s">
        <v>58</v>
      </c>
      <c r="B168" s="66" t="s">
        <v>59</v>
      </c>
      <c r="C168" s="66"/>
      <c r="D168" s="66"/>
      <c r="E168" s="66"/>
      <c r="F168" s="67" t="n">
        <v>25</v>
      </c>
      <c r="G168" s="68" t="n">
        <v>0</v>
      </c>
      <c r="H168" s="69" t="n">
        <f aca="false">SUM(F168:G172)</f>
        <v>63</v>
      </c>
      <c r="I168" s="70" t="n">
        <f aca="false">IF($H$168+$H$173=0,"",H168/($H$168+$H$173))</f>
        <v>0.777777777777778</v>
      </c>
    </row>
    <row r="169" customFormat="false" ht="15" hidden="false" customHeight="true" outlineLevel="0" collapsed="false">
      <c r="A169" s="33"/>
      <c r="B169" s="47" t="s">
        <v>60</v>
      </c>
      <c r="C169" s="47"/>
      <c r="D169" s="47"/>
      <c r="E169" s="47"/>
      <c r="F169" s="71" t="n">
        <v>1</v>
      </c>
      <c r="G169" s="72" t="n">
        <v>0</v>
      </c>
      <c r="H169" s="69"/>
      <c r="I169" s="70"/>
    </row>
    <row r="170" customFormat="false" ht="15" hidden="false" customHeight="true" outlineLevel="0" collapsed="false">
      <c r="A170" s="33"/>
      <c r="B170" s="47" t="s">
        <v>61</v>
      </c>
      <c r="C170" s="47"/>
      <c r="D170" s="47"/>
      <c r="E170" s="47"/>
      <c r="F170" s="71" t="n">
        <v>13</v>
      </c>
      <c r="G170" s="72" t="n">
        <v>0</v>
      </c>
      <c r="H170" s="69"/>
      <c r="I170" s="70"/>
    </row>
    <row r="171" customFormat="false" ht="15" hidden="false" customHeight="true" outlineLevel="0" collapsed="false">
      <c r="A171" s="33"/>
      <c r="B171" s="47" t="s">
        <v>62</v>
      </c>
      <c r="C171" s="47"/>
      <c r="D171" s="47"/>
      <c r="E171" s="47"/>
      <c r="F171" s="71" t="n">
        <v>19</v>
      </c>
      <c r="G171" s="72" t="n">
        <v>0</v>
      </c>
      <c r="H171" s="69"/>
      <c r="I171" s="70"/>
    </row>
    <row r="172" customFormat="false" ht="15" hidden="false" customHeight="true" outlineLevel="0" collapsed="false">
      <c r="A172" s="33"/>
      <c r="B172" s="73" t="s">
        <v>63</v>
      </c>
      <c r="C172" s="73"/>
      <c r="D172" s="73"/>
      <c r="E172" s="73"/>
      <c r="F172" s="74" t="n">
        <v>5</v>
      </c>
      <c r="G172" s="75" t="n">
        <v>0</v>
      </c>
      <c r="H172" s="69"/>
      <c r="I172" s="70"/>
    </row>
    <row r="173" customFormat="false" ht="15" hidden="false" customHeight="true" outlineLevel="0" collapsed="false">
      <c r="A173" s="33" t="s">
        <v>64</v>
      </c>
      <c r="B173" s="66" t="s">
        <v>65</v>
      </c>
      <c r="C173" s="66"/>
      <c r="D173" s="66"/>
      <c r="E173" s="66"/>
      <c r="F173" s="67" t="n">
        <v>2</v>
      </c>
      <c r="G173" s="76" t="n">
        <v>2</v>
      </c>
      <c r="H173" s="69" t="n">
        <f aca="false">SUM(F173:G185)</f>
        <v>18</v>
      </c>
      <c r="I173" s="70" t="n">
        <f aca="false">IF($H$168+$H$173=0,"",H173/($H$168+$H$173))</f>
        <v>0.222222222222222</v>
      </c>
    </row>
    <row r="174" customFormat="false" ht="15" hidden="false" customHeight="true" outlineLevel="0" collapsed="false">
      <c r="A174" s="33"/>
      <c r="B174" s="47" t="s">
        <v>66</v>
      </c>
      <c r="C174" s="47"/>
      <c r="D174" s="47"/>
      <c r="E174" s="47"/>
      <c r="F174" s="71" t="n">
        <v>4</v>
      </c>
      <c r="G174" s="77" t="n">
        <v>3</v>
      </c>
      <c r="H174" s="69"/>
      <c r="I174" s="70"/>
    </row>
    <row r="175" customFormat="false" ht="15" hidden="false" customHeight="true" outlineLevel="0" collapsed="false">
      <c r="A175" s="33"/>
      <c r="B175" s="47" t="s">
        <v>67</v>
      </c>
      <c r="C175" s="47"/>
      <c r="D175" s="47"/>
      <c r="E175" s="47"/>
      <c r="F175" s="71" t="n">
        <v>0</v>
      </c>
      <c r="G175" s="77" t="n">
        <v>0</v>
      </c>
      <c r="H175" s="69"/>
      <c r="I175" s="70"/>
    </row>
    <row r="176" customFormat="false" ht="15" hidden="false" customHeight="true" outlineLevel="0" collapsed="false">
      <c r="A176" s="33"/>
      <c r="B176" s="47" t="s">
        <v>68</v>
      </c>
      <c r="C176" s="47"/>
      <c r="D176" s="47"/>
      <c r="E176" s="47"/>
      <c r="F176" s="71" t="n">
        <v>2</v>
      </c>
      <c r="G176" s="77" t="n">
        <v>3</v>
      </c>
      <c r="H176" s="69"/>
      <c r="I176" s="70"/>
    </row>
    <row r="177" customFormat="false" ht="15" hidden="false" customHeight="true" outlineLevel="0" collapsed="false">
      <c r="A177" s="33"/>
      <c r="B177" s="47" t="s">
        <v>69</v>
      </c>
      <c r="C177" s="47"/>
      <c r="D177" s="47"/>
      <c r="E177" s="47"/>
      <c r="F177" s="71" t="n">
        <v>0</v>
      </c>
      <c r="G177" s="77" t="n">
        <v>0</v>
      </c>
      <c r="H177" s="69"/>
      <c r="I177" s="70"/>
    </row>
    <row r="178" customFormat="false" ht="15" hidden="false" customHeight="true" outlineLevel="0" collapsed="false">
      <c r="A178" s="33"/>
      <c r="B178" s="47" t="s">
        <v>70</v>
      </c>
      <c r="C178" s="47"/>
      <c r="D178" s="47"/>
      <c r="E178" s="47"/>
      <c r="F178" s="71" t="n">
        <v>0</v>
      </c>
      <c r="G178" s="77" t="n">
        <v>0</v>
      </c>
      <c r="H178" s="69"/>
      <c r="I178" s="70"/>
    </row>
    <row r="179" customFormat="false" ht="15" hidden="false" customHeight="true" outlineLevel="0" collapsed="false">
      <c r="A179" s="33"/>
      <c r="B179" s="47" t="s">
        <v>71</v>
      </c>
      <c r="C179" s="47"/>
      <c r="D179" s="47"/>
      <c r="E179" s="47"/>
      <c r="F179" s="71" t="n">
        <v>0</v>
      </c>
      <c r="G179" s="77" t="n">
        <v>0</v>
      </c>
      <c r="H179" s="69"/>
      <c r="I179" s="70"/>
    </row>
    <row r="180" customFormat="false" ht="15" hidden="false" customHeight="true" outlineLevel="0" collapsed="false">
      <c r="A180" s="33"/>
      <c r="B180" s="47" t="s">
        <v>72</v>
      </c>
      <c r="C180" s="47"/>
      <c r="D180" s="47"/>
      <c r="E180" s="47"/>
      <c r="F180" s="71" t="n">
        <v>0</v>
      </c>
      <c r="G180" s="77" t="n">
        <v>0</v>
      </c>
      <c r="H180" s="69"/>
      <c r="I180" s="70"/>
    </row>
    <row r="181" customFormat="false" ht="15" hidden="false" customHeight="true" outlineLevel="0" collapsed="false">
      <c r="A181" s="33"/>
      <c r="B181" s="78" t="s">
        <v>73</v>
      </c>
      <c r="C181" s="78"/>
      <c r="D181" s="78"/>
      <c r="E181" s="78"/>
      <c r="F181" s="71" t="n">
        <v>0</v>
      </c>
      <c r="G181" s="77" t="n">
        <v>0</v>
      </c>
      <c r="H181" s="69"/>
      <c r="I181" s="70"/>
    </row>
    <row r="182" customFormat="false" ht="15" hidden="false" customHeight="true" outlineLevel="0" collapsed="false">
      <c r="A182" s="33"/>
      <c r="B182" s="47" t="s">
        <v>74</v>
      </c>
      <c r="C182" s="47"/>
      <c r="D182" s="47"/>
      <c r="E182" s="47"/>
      <c r="F182" s="71" t="n">
        <v>0</v>
      </c>
      <c r="G182" s="77" t="n">
        <v>0</v>
      </c>
      <c r="H182" s="69"/>
      <c r="I182" s="70"/>
    </row>
    <row r="183" customFormat="false" ht="15" hidden="false" customHeight="true" outlineLevel="0" collapsed="false">
      <c r="A183" s="33"/>
      <c r="B183" s="47" t="s">
        <v>75</v>
      </c>
      <c r="C183" s="47"/>
      <c r="D183" s="47"/>
      <c r="E183" s="47"/>
      <c r="F183" s="71" t="n">
        <v>0</v>
      </c>
      <c r="G183" s="77" t="n">
        <v>0</v>
      </c>
      <c r="H183" s="69"/>
      <c r="I183" s="70"/>
    </row>
    <row r="184" customFormat="false" ht="15" hidden="false" customHeight="true" outlineLevel="0" collapsed="false">
      <c r="A184" s="33"/>
      <c r="B184" s="47" t="s">
        <v>76</v>
      </c>
      <c r="C184" s="47"/>
      <c r="D184" s="47"/>
      <c r="E184" s="47"/>
      <c r="F184" s="71" t="n">
        <v>0</v>
      </c>
      <c r="G184" s="77" t="n">
        <v>0</v>
      </c>
      <c r="H184" s="69"/>
      <c r="I184" s="70"/>
    </row>
    <row r="185" customFormat="false" ht="15" hidden="false" customHeight="true" outlineLevel="0" collapsed="false">
      <c r="A185" s="33"/>
      <c r="B185" s="73" t="s">
        <v>77</v>
      </c>
      <c r="C185" s="73"/>
      <c r="D185" s="73"/>
      <c r="E185" s="73"/>
      <c r="F185" s="74" t="n">
        <v>1</v>
      </c>
      <c r="G185" s="79" t="n">
        <v>1</v>
      </c>
      <c r="H185" s="69"/>
      <c r="I185" s="70"/>
    </row>
    <row r="186" customFormat="false" ht="15" hidden="false" customHeight="true" outlineLevel="0" collapsed="false">
      <c r="B186" s="80" t="s">
        <v>55</v>
      </c>
      <c r="C186" s="80"/>
      <c r="D186" s="80"/>
      <c r="E186" s="80"/>
      <c r="F186" s="81" t="n">
        <f aca="false">SUM(F168:F185)</f>
        <v>72</v>
      </c>
      <c r="G186" s="81" t="n">
        <f aca="false">SUM(G168:G185)</f>
        <v>9</v>
      </c>
      <c r="H186" s="82" t="n">
        <f aca="false">F186+G186</f>
        <v>81</v>
      </c>
      <c r="I186" s="82"/>
    </row>
    <row r="187" customFormat="false" ht="15" hidden="false" customHeight="true" outlineLevel="0" collapsed="false">
      <c r="B187" s="80" t="s">
        <v>35</v>
      </c>
      <c r="C187" s="80"/>
      <c r="D187" s="80"/>
      <c r="E187" s="80"/>
      <c r="F187" s="83" t="n">
        <f aca="false">F186/(F186+G186)</f>
        <v>0.888888888888889</v>
      </c>
      <c r="G187" s="83" t="n">
        <f aca="false">G186/(F186+G186)</f>
        <v>0.111111111111111</v>
      </c>
      <c r="H187" s="82"/>
      <c r="I187" s="82"/>
    </row>
    <row r="188" customFormat="false" ht="36" hidden="false" customHeight="true" outlineLevel="0" collapsed="false">
      <c r="A188" s="84" t="s">
        <v>78</v>
      </c>
      <c r="O188" s="8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29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86" t="s">
        <v>23</v>
      </c>
      <c r="B192" s="39" t="n">
        <f aca="false">SUM(C192:E192)</f>
        <v>19</v>
      </c>
      <c r="C192" s="18" t="n">
        <v>8</v>
      </c>
      <c r="D192" s="18" t="n">
        <v>11</v>
      </c>
      <c r="E192" s="18" t="n">
        <v>0</v>
      </c>
    </row>
    <row r="193" customFormat="false" ht="15" hidden="false" customHeight="true" outlineLevel="0" collapsed="false">
      <c r="A193" s="87" t="s">
        <v>24</v>
      </c>
      <c r="B193" s="41" t="n">
        <f aca="false">SUM(C193:E193)</f>
        <v>6</v>
      </c>
      <c r="C193" s="18" t="n">
        <v>2</v>
      </c>
      <c r="D193" s="18" t="n">
        <v>3</v>
      </c>
      <c r="E193" s="18" t="n">
        <v>1</v>
      </c>
    </row>
    <row r="194" customFormat="false" ht="15" hidden="false" customHeight="true" outlineLevel="0" collapsed="false">
      <c r="A194" s="87" t="s">
        <v>25</v>
      </c>
      <c r="B194" s="41" t="n">
        <f aca="false">SUM(C194:E194)</f>
        <v>32</v>
      </c>
      <c r="C194" s="18" t="n">
        <v>11</v>
      </c>
      <c r="D194" s="18" t="n">
        <v>20</v>
      </c>
      <c r="E194" s="18" t="n">
        <v>1</v>
      </c>
    </row>
    <row r="195" customFormat="false" ht="15" hidden="false" customHeight="true" outlineLevel="0" collapsed="false">
      <c r="A195" s="87" t="s">
        <v>26</v>
      </c>
      <c r="B195" s="41" t="n">
        <f aca="false">SUM(C195:E195)</f>
        <v>24</v>
      </c>
      <c r="C195" s="18" t="n">
        <v>10</v>
      </c>
      <c r="D195" s="18" t="n">
        <v>14</v>
      </c>
      <c r="E195" s="18" t="n">
        <v>0</v>
      </c>
    </row>
    <row r="196" customFormat="false" ht="15" hidden="false" customHeight="true" outlineLevel="0" collapsed="false">
      <c r="A196" s="87" t="s">
        <v>27</v>
      </c>
      <c r="B196" s="41" t="n">
        <f aca="false">SUM(C196:E196)</f>
        <v>0</v>
      </c>
      <c r="C196" s="18"/>
      <c r="D196" s="18"/>
      <c r="E196" s="18"/>
    </row>
    <row r="197" customFormat="false" ht="15" hidden="false" customHeight="true" outlineLevel="0" collapsed="false">
      <c r="A197" s="87" t="s">
        <v>28</v>
      </c>
      <c r="B197" s="41" t="n">
        <f aca="false">SUM(C197:E197)</f>
        <v>0</v>
      </c>
      <c r="C197" s="18"/>
      <c r="D197" s="18"/>
      <c r="E197" s="18"/>
    </row>
    <row r="198" customFormat="false" ht="15" hidden="false" customHeight="true" outlineLevel="0" collapsed="false">
      <c r="A198" s="87" t="s">
        <v>29</v>
      </c>
      <c r="B198" s="41" t="n">
        <f aca="false">SUM(C198:E198)</f>
        <v>0</v>
      </c>
      <c r="C198" s="18"/>
      <c r="D198" s="18"/>
      <c r="E198" s="18"/>
    </row>
    <row r="199" customFormat="false" ht="15" hidden="false" customHeight="true" outlineLevel="0" collapsed="false">
      <c r="A199" s="87" t="s">
        <v>30</v>
      </c>
      <c r="B199" s="41" t="n">
        <f aca="false">SUM(C199:E199)</f>
        <v>0</v>
      </c>
      <c r="C199" s="18"/>
      <c r="D199" s="18"/>
      <c r="E199" s="18"/>
    </row>
    <row r="200" customFormat="false" ht="15" hidden="false" customHeight="true" outlineLevel="0" collapsed="false">
      <c r="A200" s="87" t="s">
        <v>31</v>
      </c>
      <c r="B200" s="41" t="n">
        <f aca="false">SUM(C200:E200)</f>
        <v>0</v>
      </c>
      <c r="C200" s="18"/>
      <c r="D200" s="18"/>
      <c r="E200" s="18"/>
    </row>
    <row r="201" customFormat="false" ht="15" hidden="false" customHeight="true" outlineLevel="0" collapsed="false">
      <c r="A201" s="87" t="s">
        <v>32</v>
      </c>
      <c r="B201" s="41" t="n">
        <f aca="false">SUM(C201:E201)</f>
        <v>0</v>
      </c>
      <c r="C201" s="18"/>
      <c r="D201" s="18"/>
      <c r="E201" s="18"/>
    </row>
    <row r="202" customFormat="false" ht="15" hidden="false" customHeight="true" outlineLevel="0" collapsed="false">
      <c r="A202" s="87" t="s">
        <v>33</v>
      </c>
      <c r="B202" s="41" t="n">
        <f aca="false">SUM(C202:E202)</f>
        <v>0</v>
      </c>
      <c r="C202" s="18"/>
      <c r="D202" s="18"/>
      <c r="E202" s="18"/>
    </row>
    <row r="203" customFormat="false" ht="15" hidden="false" customHeight="true" outlineLevel="0" collapsed="false">
      <c r="A203" s="88" t="s">
        <v>34</v>
      </c>
      <c r="B203" s="58" t="n">
        <f aca="false">SUM(C203:E203)</f>
        <v>0</v>
      </c>
      <c r="C203" s="18"/>
      <c r="D203" s="18"/>
      <c r="E203" s="18"/>
    </row>
    <row r="204" customFormat="false" ht="15" hidden="false" customHeight="true" outlineLevel="0" collapsed="false">
      <c r="A204" s="25" t="s">
        <v>16</v>
      </c>
      <c r="B204" s="60" t="n">
        <f aca="false">SUM(B192:B203)</f>
        <v>81</v>
      </c>
      <c r="C204" s="60" t="n">
        <f aca="false">SUM(C192:C203)</f>
        <v>31</v>
      </c>
      <c r="D204" s="60" t="n">
        <f aca="false">SUM(D192:D203)</f>
        <v>48</v>
      </c>
      <c r="E204" s="60" t="n">
        <f aca="false">SUM(E192:E203)</f>
        <v>2</v>
      </c>
    </row>
    <row r="205" customFormat="false" ht="15" hidden="false" customHeight="true" outlineLevel="0" collapsed="false">
      <c r="A205" s="25" t="s">
        <v>35</v>
      </c>
      <c r="B205" s="61" t="n">
        <f aca="false">SUM(C205:E205)</f>
        <v>1</v>
      </c>
      <c r="C205" s="61" t="n">
        <f aca="false">IF($B$204=0,"",C204/$B$204)</f>
        <v>0.382716049382716</v>
      </c>
      <c r="D205" s="61" t="n">
        <f aca="false">IF($B$204=0,"",D204/$B$204)</f>
        <v>0.592592592592593</v>
      </c>
      <c r="E205" s="61" t="n">
        <f aca="false">IF($B$204=0,"",E204/$B$204)</f>
        <v>0.0246913580246914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2" t="s">
        <v>52</v>
      </c>
    </row>
    <row r="210" customFormat="false" ht="21.75" hidden="false" customHeight="true" outlineLevel="0" collapsed="false">
      <c r="A210" s="89" t="s">
        <v>83</v>
      </c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8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29" t="s">
        <v>10</v>
      </c>
      <c r="B214" s="14" t="s">
        <v>16</v>
      </c>
      <c r="C214" s="90" t="s">
        <v>85</v>
      </c>
      <c r="D214" s="90" t="s">
        <v>86</v>
      </c>
      <c r="E214" s="90" t="s">
        <v>87</v>
      </c>
      <c r="F214" s="90" t="s">
        <v>88</v>
      </c>
    </row>
    <row r="215" customFormat="false" ht="14.25" hidden="false" customHeight="true" outlineLevel="0" collapsed="false">
      <c r="A215" s="86" t="s">
        <v>23</v>
      </c>
      <c r="B215" s="39" t="n">
        <f aca="false">SUM(C215:F215)</f>
        <v>1125</v>
      </c>
      <c r="C215" s="44" t="n">
        <v>19</v>
      </c>
      <c r="D215" s="44" t="n">
        <v>94</v>
      </c>
      <c r="E215" s="44" t="n">
        <v>143</v>
      </c>
      <c r="F215" s="44" t="n">
        <v>869</v>
      </c>
    </row>
    <row r="216" customFormat="false" ht="14.25" hidden="false" customHeight="true" outlineLevel="0" collapsed="false">
      <c r="A216" s="87" t="s">
        <v>24</v>
      </c>
      <c r="B216" s="41" t="n">
        <f aca="false">SUM(C216:F216)</f>
        <v>742</v>
      </c>
      <c r="C216" s="44" t="n">
        <v>6</v>
      </c>
      <c r="D216" s="44" t="n">
        <v>40</v>
      </c>
      <c r="E216" s="44" t="n">
        <v>134</v>
      </c>
      <c r="F216" s="44" t="n">
        <v>562</v>
      </c>
    </row>
    <row r="217" customFormat="false" ht="14.25" hidden="false" customHeight="true" outlineLevel="0" collapsed="false">
      <c r="A217" s="87" t="s">
        <v>25</v>
      </c>
      <c r="B217" s="41" t="n">
        <f aca="false">SUM(C217:F217)</f>
        <v>1170</v>
      </c>
      <c r="C217" s="44" t="n">
        <v>32</v>
      </c>
      <c r="D217" s="44" t="n">
        <v>128</v>
      </c>
      <c r="E217" s="44" t="n">
        <v>208</v>
      </c>
      <c r="F217" s="44" t="n">
        <v>802</v>
      </c>
    </row>
    <row r="218" customFormat="false" ht="14.25" hidden="false" customHeight="true" outlineLevel="0" collapsed="false">
      <c r="A218" s="87" t="s">
        <v>26</v>
      </c>
      <c r="B218" s="41" t="n">
        <f aca="false">SUM(C218:F218)</f>
        <v>909</v>
      </c>
      <c r="C218" s="44" t="n">
        <v>24</v>
      </c>
      <c r="D218" s="44" t="n">
        <v>154</v>
      </c>
      <c r="E218" s="44" t="n">
        <v>190</v>
      </c>
      <c r="F218" s="44" t="n">
        <v>541</v>
      </c>
    </row>
    <row r="219" customFormat="false" ht="14.25" hidden="false" customHeight="true" outlineLevel="0" collapsed="false">
      <c r="A219" s="87" t="s">
        <v>27</v>
      </c>
      <c r="B219" s="41" t="n">
        <f aca="false">SUM(C219:F219)</f>
        <v>0</v>
      </c>
      <c r="C219" s="44"/>
      <c r="D219" s="44"/>
      <c r="E219" s="44"/>
      <c r="F219" s="44"/>
    </row>
    <row r="220" customFormat="false" ht="14.25" hidden="false" customHeight="true" outlineLevel="0" collapsed="false">
      <c r="A220" s="87" t="s">
        <v>28</v>
      </c>
      <c r="B220" s="41" t="n">
        <f aca="false">SUM(C220:F220)</f>
        <v>0</v>
      </c>
      <c r="C220" s="44"/>
      <c r="D220" s="44"/>
      <c r="E220" s="44"/>
      <c r="F220" s="44"/>
    </row>
    <row r="221" customFormat="false" ht="14.25" hidden="false" customHeight="true" outlineLevel="0" collapsed="false">
      <c r="A221" s="87" t="s">
        <v>29</v>
      </c>
      <c r="B221" s="41" t="n">
        <f aca="false">SUM(C221:F221)</f>
        <v>0</v>
      </c>
      <c r="C221" s="44"/>
      <c r="D221" s="44"/>
      <c r="E221" s="44"/>
      <c r="F221" s="44"/>
    </row>
    <row r="222" customFormat="false" ht="14.25" hidden="false" customHeight="true" outlineLevel="0" collapsed="false">
      <c r="A222" s="87" t="s">
        <v>30</v>
      </c>
      <c r="B222" s="41" t="n">
        <f aca="false">SUM(C222:F222)</f>
        <v>0</v>
      </c>
      <c r="C222" s="44"/>
      <c r="D222" s="44"/>
      <c r="E222" s="44"/>
      <c r="F222" s="44"/>
    </row>
    <row r="223" customFormat="false" ht="14.25" hidden="false" customHeight="true" outlineLevel="0" collapsed="false">
      <c r="A223" s="87" t="s">
        <v>31</v>
      </c>
      <c r="B223" s="41" t="n">
        <f aca="false">SUM(C223:F223)</f>
        <v>0</v>
      </c>
      <c r="C223" s="44"/>
      <c r="D223" s="44"/>
      <c r="E223" s="44"/>
      <c r="F223" s="44"/>
    </row>
    <row r="224" customFormat="false" ht="14.25" hidden="false" customHeight="true" outlineLevel="0" collapsed="false">
      <c r="A224" s="87" t="s">
        <v>32</v>
      </c>
      <c r="B224" s="41" t="n">
        <f aca="false">SUM(C224:F224)</f>
        <v>0</v>
      </c>
      <c r="C224" s="44"/>
      <c r="D224" s="44"/>
      <c r="E224" s="44"/>
      <c r="F224" s="44"/>
    </row>
    <row r="225" customFormat="false" ht="14.25" hidden="false" customHeight="true" outlineLevel="0" collapsed="false">
      <c r="A225" s="87" t="s">
        <v>33</v>
      </c>
      <c r="B225" s="41" t="n">
        <f aca="false">SUM(C225:F225)</f>
        <v>0</v>
      </c>
      <c r="C225" s="44"/>
      <c r="D225" s="44"/>
      <c r="E225" s="44"/>
      <c r="F225" s="44"/>
    </row>
    <row r="226" customFormat="false" ht="14.25" hidden="false" customHeight="true" outlineLevel="0" collapsed="false">
      <c r="A226" s="88" t="s">
        <v>34</v>
      </c>
      <c r="B226" s="58" t="n">
        <f aca="false">SUM(C226:F226)</f>
        <v>0</v>
      </c>
      <c r="C226" s="44"/>
      <c r="D226" s="44"/>
      <c r="E226" s="44"/>
      <c r="F226" s="44"/>
    </row>
    <row r="227" customFormat="false" ht="15" hidden="false" customHeight="true" outlineLevel="0" collapsed="false">
      <c r="A227" s="25" t="s">
        <v>16</v>
      </c>
      <c r="B227" s="60" t="n">
        <f aca="false">SUM(B215:B226)</f>
        <v>3946</v>
      </c>
      <c r="C227" s="60" t="n">
        <f aca="false">SUM(C215:C226)</f>
        <v>81</v>
      </c>
      <c r="D227" s="60" t="n">
        <f aca="false">SUM(D215:D226)</f>
        <v>416</v>
      </c>
      <c r="E227" s="60" t="n">
        <f aca="false">SUM(E215:E226)</f>
        <v>675</v>
      </c>
      <c r="F227" s="60" t="n">
        <f aca="false">SUM(F215:F226)</f>
        <v>2774</v>
      </c>
    </row>
    <row r="228" customFormat="false" ht="15" hidden="false" customHeight="true" outlineLevel="0" collapsed="false">
      <c r="A228" s="26" t="s">
        <v>35</v>
      </c>
      <c r="B228" s="61" t="n">
        <f aca="false">SUM(C228:F228)</f>
        <v>1</v>
      </c>
      <c r="C228" s="61" t="n">
        <f aca="false">IF($B$227=0,"",C227/$B$227)</f>
        <v>0.0205271160669032</v>
      </c>
      <c r="D228" s="61" t="n">
        <f aca="false">IF($B$227=0,"",D227/$B$227)</f>
        <v>0.105423213380639</v>
      </c>
      <c r="E228" s="61" t="n">
        <f aca="false">IF($B$227=0,"",E227/$B$227)</f>
        <v>0.171059300557527</v>
      </c>
      <c r="F228" s="61" t="n">
        <f aca="false">IF($B$227=0,"",F227/$B$227)</f>
        <v>0.702990369994932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29" t="s">
        <v>90</v>
      </c>
      <c r="B233" s="29"/>
      <c r="C233" s="29"/>
      <c r="D233" s="29"/>
      <c r="E233" s="14" t="s">
        <v>16</v>
      </c>
      <c r="F233" s="90" t="s">
        <v>85</v>
      </c>
      <c r="G233" s="90" t="s">
        <v>86</v>
      </c>
      <c r="H233" s="90" t="s">
        <v>87</v>
      </c>
      <c r="I233" s="90" t="s">
        <v>91</v>
      </c>
    </row>
    <row r="234" customFormat="false" ht="13.5" hidden="false" customHeight="true" outlineLevel="0" collapsed="false">
      <c r="A234" s="91" t="s">
        <v>92</v>
      </c>
      <c r="B234" s="92"/>
      <c r="C234" s="92"/>
      <c r="D234" s="93"/>
      <c r="E234" s="39" t="n">
        <f aca="false">SUM(F234:I234)</f>
        <v>82</v>
      </c>
      <c r="F234" s="44" t="n">
        <v>81</v>
      </c>
      <c r="G234" s="44" t="n">
        <v>0</v>
      </c>
      <c r="H234" s="44" t="n">
        <v>0</v>
      </c>
      <c r="I234" s="44" t="n">
        <v>1</v>
      </c>
    </row>
    <row r="235" customFormat="false" ht="13.5" hidden="false" customHeight="true" outlineLevel="0" collapsed="false">
      <c r="A235" s="94" t="s">
        <v>93</v>
      </c>
      <c r="B235" s="95"/>
      <c r="C235" s="95"/>
      <c r="D235" s="96"/>
      <c r="E235" s="41" t="n">
        <f aca="false">SUM(F235:I235)</f>
        <v>82</v>
      </c>
      <c r="F235" s="49" t="n">
        <v>0</v>
      </c>
      <c r="G235" s="49" t="n">
        <v>81</v>
      </c>
      <c r="H235" s="49" t="n">
        <v>0</v>
      </c>
      <c r="I235" s="49" t="n">
        <v>1</v>
      </c>
    </row>
    <row r="236" customFormat="false" ht="13.5" hidden="false" customHeight="true" outlineLevel="0" collapsed="false">
      <c r="A236" s="94" t="s">
        <v>94</v>
      </c>
      <c r="B236" s="95"/>
      <c r="C236" s="95"/>
      <c r="D236" s="96"/>
      <c r="E236" s="41" t="n">
        <f aca="false">SUM(F236:I236)</f>
        <v>150</v>
      </c>
      <c r="F236" s="49" t="n">
        <v>0</v>
      </c>
      <c r="G236" s="49" t="n">
        <v>140</v>
      </c>
      <c r="H236" s="49" t="n">
        <v>0</v>
      </c>
      <c r="I236" s="49" t="n">
        <v>10</v>
      </c>
    </row>
    <row r="237" customFormat="false" ht="13.5" hidden="false" customHeight="true" outlineLevel="0" collapsed="false">
      <c r="A237" s="94" t="s">
        <v>95</v>
      </c>
      <c r="B237" s="95"/>
      <c r="C237" s="95"/>
      <c r="D237" s="96"/>
      <c r="E237" s="41" t="n">
        <f aca="false">SUM(F237:I237)</f>
        <v>180</v>
      </c>
      <c r="F237" s="49" t="n">
        <v>0</v>
      </c>
      <c r="G237" s="49" t="n">
        <v>100</v>
      </c>
      <c r="H237" s="49" t="n">
        <v>54</v>
      </c>
      <c r="I237" s="49" t="n">
        <v>26</v>
      </c>
    </row>
    <row r="238" customFormat="false" ht="13.5" hidden="false" customHeight="true" outlineLevel="0" collapsed="false">
      <c r="A238" s="94" t="s">
        <v>96</v>
      </c>
      <c r="B238" s="95"/>
      <c r="C238" s="95"/>
      <c r="D238" s="96"/>
      <c r="E238" s="41" t="n">
        <f aca="false">SUM(F238:I238)</f>
        <v>83</v>
      </c>
      <c r="F238" s="49" t="n">
        <v>0</v>
      </c>
      <c r="G238" s="49" t="n">
        <v>1</v>
      </c>
      <c r="H238" s="49" t="n">
        <v>82</v>
      </c>
      <c r="I238" s="49" t="n">
        <v>0</v>
      </c>
    </row>
    <row r="239" customFormat="false" ht="13.5" hidden="false" customHeight="true" outlineLevel="0" collapsed="false">
      <c r="A239" s="94" t="s">
        <v>97</v>
      </c>
      <c r="B239" s="95"/>
      <c r="C239" s="95"/>
      <c r="D239" s="96"/>
      <c r="E239" s="41" t="n">
        <f aca="false">SUM(F239:I239)</f>
        <v>176</v>
      </c>
      <c r="F239" s="49" t="n">
        <v>0</v>
      </c>
      <c r="G239" s="49" t="n">
        <v>0</v>
      </c>
      <c r="H239" s="49" t="n">
        <v>176</v>
      </c>
      <c r="I239" s="49" t="n">
        <v>0</v>
      </c>
    </row>
    <row r="240" customFormat="false" ht="13.5" hidden="false" customHeight="true" outlineLevel="0" collapsed="false">
      <c r="A240" s="94" t="s">
        <v>98</v>
      </c>
      <c r="B240" s="95"/>
      <c r="C240" s="95"/>
      <c r="D240" s="96"/>
      <c r="E240" s="41" t="n">
        <f aca="false">SUM(F240:I240)</f>
        <v>96</v>
      </c>
      <c r="F240" s="49" t="n">
        <v>0</v>
      </c>
      <c r="G240" s="49" t="n">
        <v>0</v>
      </c>
      <c r="H240" s="49" t="n">
        <v>96</v>
      </c>
      <c r="I240" s="49" t="n">
        <v>0</v>
      </c>
    </row>
    <row r="241" customFormat="false" ht="13.5" hidden="false" customHeight="true" outlineLevel="0" collapsed="false">
      <c r="A241" s="94" t="s">
        <v>99</v>
      </c>
      <c r="B241" s="95"/>
      <c r="C241" s="95"/>
      <c r="D241" s="96"/>
      <c r="E241" s="41" t="n">
        <f aca="false">SUM(F241:I241)</f>
        <v>57</v>
      </c>
      <c r="F241" s="49" t="n">
        <v>0</v>
      </c>
      <c r="G241" s="49" t="n">
        <v>0</v>
      </c>
      <c r="H241" s="49" t="n">
        <v>57</v>
      </c>
      <c r="I241" s="49" t="n">
        <v>0</v>
      </c>
    </row>
    <row r="242" customFormat="false" ht="13.5" hidden="false" customHeight="true" outlineLevel="0" collapsed="false">
      <c r="A242" s="94" t="s">
        <v>100</v>
      </c>
      <c r="B242" s="95"/>
      <c r="C242" s="95"/>
      <c r="D242" s="96"/>
      <c r="E242" s="41" t="n">
        <f aca="false">SUM(F242:I242)</f>
        <v>79</v>
      </c>
      <c r="F242" s="49" t="n">
        <v>0</v>
      </c>
      <c r="G242" s="49" t="n">
        <v>74</v>
      </c>
      <c r="H242" s="49" t="n">
        <v>1</v>
      </c>
      <c r="I242" s="49" t="n">
        <v>4</v>
      </c>
    </row>
    <row r="243" customFormat="false" ht="13.5" hidden="false" customHeight="true" outlineLevel="0" collapsed="false">
      <c r="A243" s="94" t="s">
        <v>101</v>
      </c>
      <c r="B243" s="95"/>
      <c r="C243" s="95"/>
      <c r="D243" s="96"/>
      <c r="E243" s="41" t="n">
        <f aca="false">SUM(F243:I243)</f>
        <v>158</v>
      </c>
      <c r="F243" s="49" t="n">
        <v>0</v>
      </c>
      <c r="G243" s="49" t="n">
        <v>0</v>
      </c>
      <c r="H243" s="49" t="n">
        <v>158</v>
      </c>
      <c r="I243" s="49" t="n">
        <v>0</v>
      </c>
    </row>
    <row r="244" customFormat="false" ht="13.5" hidden="false" customHeight="true" outlineLevel="0" collapsed="false">
      <c r="A244" s="94" t="s">
        <v>102</v>
      </c>
      <c r="B244" s="95"/>
      <c r="C244" s="95"/>
      <c r="D244" s="96"/>
      <c r="E244" s="41" t="n">
        <f aca="false">SUM(F244:I244)</f>
        <v>55</v>
      </c>
      <c r="F244" s="49" t="n">
        <v>0</v>
      </c>
      <c r="G244" s="49" t="n">
        <v>0</v>
      </c>
      <c r="H244" s="49" t="n">
        <v>0</v>
      </c>
      <c r="I244" s="49" t="n">
        <v>55</v>
      </c>
    </row>
    <row r="245" customFormat="false" ht="13.5" hidden="false" customHeight="true" outlineLevel="0" collapsed="false">
      <c r="A245" s="94" t="s">
        <v>103</v>
      </c>
      <c r="B245" s="95"/>
      <c r="C245" s="95"/>
      <c r="D245" s="96"/>
      <c r="E245" s="41" t="n">
        <f aca="false">SUM(F245:I245)</f>
        <v>31</v>
      </c>
      <c r="F245" s="49" t="n">
        <v>0</v>
      </c>
      <c r="G245" s="49" t="n">
        <v>0</v>
      </c>
      <c r="H245" s="49" t="n">
        <v>0</v>
      </c>
      <c r="I245" s="49" t="n">
        <v>31</v>
      </c>
    </row>
    <row r="246" customFormat="false" ht="13.5" hidden="false" customHeight="true" outlineLevel="0" collapsed="false">
      <c r="A246" s="94" t="s">
        <v>104</v>
      </c>
      <c r="B246" s="95"/>
      <c r="C246" s="95"/>
      <c r="D246" s="96"/>
      <c r="E246" s="41" t="n">
        <f aca="false">SUM(F246:I246)</f>
        <v>223</v>
      </c>
      <c r="F246" s="49" t="n">
        <v>0</v>
      </c>
      <c r="G246" s="49" t="n">
        <v>0</v>
      </c>
      <c r="H246" s="49" t="n">
        <v>0</v>
      </c>
      <c r="I246" s="49" t="n">
        <v>223</v>
      </c>
    </row>
    <row r="247" customFormat="false" ht="13.5" hidden="false" customHeight="true" outlineLevel="0" collapsed="false">
      <c r="A247" s="94" t="s">
        <v>105</v>
      </c>
      <c r="B247" s="95"/>
      <c r="C247" s="95"/>
      <c r="D247" s="96"/>
      <c r="E247" s="41" t="n">
        <f aca="false">SUM(F247:I247)</f>
        <v>379</v>
      </c>
      <c r="F247" s="49" t="n">
        <v>0</v>
      </c>
      <c r="G247" s="49" t="n">
        <v>0</v>
      </c>
      <c r="H247" s="49" t="n">
        <v>0</v>
      </c>
      <c r="I247" s="49" t="n">
        <v>379</v>
      </c>
    </row>
    <row r="248" customFormat="false" ht="13.5" hidden="false" customHeight="true" outlineLevel="0" collapsed="false">
      <c r="A248" s="94" t="s">
        <v>106</v>
      </c>
      <c r="B248" s="95"/>
      <c r="C248" s="95"/>
      <c r="D248" s="96"/>
      <c r="E248" s="41" t="n">
        <f aca="false">SUM(F248:I248)</f>
        <v>7</v>
      </c>
      <c r="F248" s="49" t="n">
        <v>0</v>
      </c>
      <c r="G248" s="49" t="n">
        <v>0</v>
      </c>
      <c r="H248" s="49" t="n">
        <v>6</v>
      </c>
      <c r="I248" s="49" t="n">
        <v>1</v>
      </c>
    </row>
    <row r="249" customFormat="false" ht="13.5" hidden="false" customHeight="true" outlineLevel="0" collapsed="false">
      <c r="A249" s="94" t="s">
        <v>107</v>
      </c>
      <c r="B249" s="95"/>
      <c r="C249" s="95"/>
      <c r="D249" s="96"/>
      <c r="E249" s="41" t="n">
        <f aca="false">SUM(F249:I249)</f>
        <v>1641</v>
      </c>
      <c r="F249" s="49" t="n">
        <v>0</v>
      </c>
      <c r="G249" s="49" t="n">
        <v>0</v>
      </c>
      <c r="H249" s="49" t="n">
        <v>0</v>
      </c>
      <c r="I249" s="49" t="n">
        <v>1641</v>
      </c>
    </row>
    <row r="250" customFormat="false" ht="13.5" hidden="false" customHeight="true" outlineLevel="0" collapsed="false">
      <c r="A250" s="94" t="s">
        <v>108</v>
      </c>
      <c r="B250" s="95"/>
      <c r="C250" s="95"/>
      <c r="D250" s="96"/>
      <c r="E250" s="41" t="n">
        <f aca="false">SUM(F250:I250)</f>
        <v>289</v>
      </c>
      <c r="F250" s="49" t="n">
        <v>0</v>
      </c>
      <c r="G250" s="49" t="n">
        <v>7</v>
      </c>
      <c r="H250" s="49" t="n">
        <v>0</v>
      </c>
      <c r="I250" s="49" t="n">
        <v>282</v>
      </c>
    </row>
    <row r="251" customFormat="false" ht="13.5" hidden="false" customHeight="true" outlineLevel="0" collapsed="false">
      <c r="A251" s="94" t="s">
        <v>109</v>
      </c>
      <c r="B251" s="95"/>
      <c r="C251" s="95"/>
      <c r="D251" s="96"/>
      <c r="E251" s="41" t="n">
        <f aca="false">SUM(F251:I251)</f>
        <v>17</v>
      </c>
      <c r="F251" s="49" t="n">
        <v>0</v>
      </c>
      <c r="G251" s="49" t="n">
        <v>0</v>
      </c>
      <c r="H251" s="49" t="n">
        <v>15</v>
      </c>
      <c r="I251" s="49" t="n">
        <v>2</v>
      </c>
    </row>
    <row r="252" customFormat="false" ht="13.5" hidden="false" customHeight="true" outlineLevel="0" collapsed="false">
      <c r="A252" s="94" t="s">
        <v>110</v>
      </c>
      <c r="B252" s="95"/>
      <c r="C252" s="95"/>
      <c r="D252" s="96"/>
      <c r="E252" s="41" t="n">
        <f aca="false">SUM(F252:I252)</f>
        <v>69</v>
      </c>
      <c r="F252" s="49" t="n">
        <v>0</v>
      </c>
      <c r="G252" s="49" t="n">
        <v>0</v>
      </c>
      <c r="H252" s="49" t="n">
        <v>0</v>
      </c>
      <c r="I252" s="49" t="n">
        <v>69</v>
      </c>
    </row>
    <row r="253" customFormat="false" ht="13.5" hidden="false" customHeight="true" outlineLevel="0" collapsed="false">
      <c r="A253" s="94" t="s">
        <v>111</v>
      </c>
      <c r="B253" s="95"/>
      <c r="C253" s="95"/>
      <c r="D253" s="96"/>
      <c r="E253" s="41" t="n">
        <f aca="false">SUM(F253:I253)</f>
        <v>0</v>
      </c>
      <c r="F253" s="49" t="n">
        <v>0</v>
      </c>
      <c r="G253" s="49" t="n">
        <v>0</v>
      </c>
      <c r="H253" s="49" t="n">
        <v>0</v>
      </c>
      <c r="I253" s="49" t="n">
        <v>0</v>
      </c>
    </row>
    <row r="254" customFormat="false" ht="13.5" hidden="false" customHeight="true" outlineLevel="0" collapsed="false">
      <c r="A254" s="97" t="s">
        <v>112</v>
      </c>
      <c r="B254" s="98"/>
      <c r="C254" s="98"/>
      <c r="D254" s="99"/>
      <c r="E254" s="41" t="n">
        <f aca="false">SUM(F254:I254)</f>
        <v>11</v>
      </c>
      <c r="F254" s="100" t="n">
        <v>0</v>
      </c>
      <c r="G254" s="100" t="n">
        <v>0</v>
      </c>
      <c r="H254" s="100" t="n">
        <v>0</v>
      </c>
      <c r="I254" s="100" t="n">
        <v>11</v>
      </c>
    </row>
    <row r="255" customFormat="false" ht="13.5" hidden="false" customHeight="true" outlineLevel="0" collapsed="false">
      <c r="A255" s="97" t="s">
        <v>113</v>
      </c>
      <c r="B255" s="98"/>
      <c r="C255" s="98"/>
      <c r="D255" s="99"/>
      <c r="E255" s="41" t="n">
        <f aca="false">SUM(F255:I255)</f>
        <v>81</v>
      </c>
      <c r="F255" s="100" t="n">
        <v>0</v>
      </c>
      <c r="G255" s="100" t="n">
        <v>13</v>
      </c>
      <c r="H255" s="100" t="n">
        <v>30</v>
      </c>
      <c r="I255" s="100" t="n">
        <v>38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60" t="n">
        <f aca="false">SUM(E234:E255)</f>
        <v>3946</v>
      </c>
      <c r="F256" s="60" t="n">
        <f aca="false">SUM(F234:F255)</f>
        <v>81</v>
      </c>
      <c r="G256" s="60" t="n">
        <f aca="false">SUM(G234:G255)</f>
        <v>416</v>
      </c>
      <c r="H256" s="60" t="n">
        <f aca="false">SUM(H234:H255)</f>
        <v>675</v>
      </c>
      <c r="I256" s="60" t="n">
        <f aca="false">SUM(I234:I255)</f>
        <v>2774</v>
      </c>
    </row>
    <row r="257" customFormat="false" ht="15" hidden="false" customHeight="true" outlineLevel="0" collapsed="false">
      <c r="A257" s="14" t="s">
        <v>35</v>
      </c>
      <c r="B257" s="14"/>
      <c r="C257" s="14"/>
      <c r="D257" s="14"/>
      <c r="E257" s="61" t="n">
        <f aca="false">SUM(F257:I257)</f>
        <v>1</v>
      </c>
      <c r="F257" s="61" t="n">
        <f aca="false">IF($E$256=0,"",F256/$E$256)</f>
        <v>0.0205271160669032</v>
      </c>
      <c r="G257" s="61" t="n">
        <f aca="false">IF($E$256=0,"",G256/$E$256)</f>
        <v>0.105423213380639</v>
      </c>
      <c r="H257" s="61" t="n">
        <f aca="false">IF($E$256=0,"",H256/$E$256)</f>
        <v>0.171059300557527</v>
      </c>
      <c r="I257" s="61" t="n">
        <f aca="false">IF($E$256=0,"",I256/$E$256)</f>
        <v>0.702990369994932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04:31Z</dcterms:created>
  <dc:creator>ddiaz</dc:creator>
  <dc:description/>
  <dc:language>en-US</dc:language>
  <cp:lastModifiedBy>Ronald Pablo Ocrospoma Sarasi</cp:lastModifiedBy>
  <dcterms:modified xsi:type="dcterms:W3CDTF">2015-05-22T20:34:13Z</dcterms:modified>
  <cp:revision>0</cp:revision>
  <dc:subject/>
  <dc:title/>
</cp:coreProperties>
</file>