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 CAI 201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ESTADÍSTICAS CAI 2016'!$A$119:$O$311</definedName>
    <definedName function="false" hidden="false" localSheetId="0" name="_xlnm.Print_Titles" vbProcedure="false">'ESTADÍSTICAS CAI 2016'!$119:$122</definedName>
    <definedName function="false" hidden="false" name="DIST" vbProcedure="false">[1]Casos!$A$1</definedName>
    <definedName function="false" hidden="false" name="DPTO" vbProcedure="false">[1]Casos!$BC$1</definedName>
    <definedName function="false" hidden="false" name="J" vbProcedure="false">[2]Casos!$B$13825</definedName>
    <definedName function="false" hidden="false" name="PROV" vbProcedure="false">[1]Casos!$A$311</definedName>
    <definedName function="false" hidden="false" name="ZONA" vbProcedure="false">[1]Casos!B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122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: Enero - Octubre 2016 (Preliminar)</t>
  </si>
  <si>
    <t xml:space="preserve">CASOS ATENDIDOS POR CAI Y MES</t>
  </si>
  <si>
    <t xml:space="preserve">CAI</t>
  </si>
  <si>
    <t xml:space="preserve">Total</t>
  </si>
  <si>
    <t xml:space="preserve">Breña</t>
  </si>
  <si>
    <t xml:space="preserve">Carmen de 
la Legua Reynoso</t>
  </si>
  <si>
    <t xml:space="preserve">Huamang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CASOS ATENDIDOS POR MES Y GRUPOS DE EDAD</t>
  </si>
  <si>
    <t xml:space="preserve">Mes 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%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SITUACIÓN LABORAL DE LOS CASOS ATENDIDOS POR MES</t>
  </si>
  <si>
    <t xml:space="preserve">CONSUMO DE ALCOHOL, FUMA, DROGAS Y ADICCIONES NO CONVENCIONALES EN LOS USUARIOS</t>
  </si>
  <si>
    <t xml:space="preserve">Situación Laboral</t>
  </si>
  <si>
    <t xml:space="preserve">No Trabaja</t>
  </si>
  <si>
    <t xml:space="preserve">Si Trabaja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Padre/Madre</t>
  </si>
  <si>
    <t xml:space="preserve">Hijo/a</t>
  </si>
  <si>
    <t xml:space="preserve">Abuelo/a</t>
  </si>
  <si>
    <t xml:space="preserve">Hermano/a</t>
  </si>
  <si>
    <t xml:space="preserve">Nieto/a</t>
  </si>
  <si>
    <t xml:space="preserve">Tío/a</t>
  </si>
  <si>
    <t xml:space="preserve">Sobrino/a</t>
  </si>
  <si>
    <t xml:space="preserve">Primo/a</t>
  </si>
  <si>
    <t xml:space="preserve">Suegro/a</t>
  </si>
  <si>
    <t xml:space="preserve">Cuñado/a</t>
  </si>
  <si>
    <t xml:space="preserve">Yerno/Nuera</t>
  </si>
  <si>
    <t xml:space="preserve">Padrastro/Madrastra</t>
  </si>
  <si>
    <t xml:space="preserve">Otro Familiar</t>
  </si>
  <si>
    <t xml:space="preserve">(*) Personas que no tienen un vínculo de pareja con el usuario</t>
  </si>
  <si>
    <t xml:space="preserve">VARIACIÓN PORCENTUAL DE LOS CASOS ATENDIDOS POR LOS CAI EN EL AÑO 2016  EN RELACIÓN AL AÑO 2015</t>
  </si>
  <si>
    <t xml:space="preserve">Variación %</t>
  </si>
  <si>
    <t xml:space="preserve">INTERVENCIONES DEL CAI FRENTE A LA VIOLENCIA FAMILIAR</t>
  </si>
  <si>
    <t xml:space="preserve">N° DE ACTIVIDADES PERSONALIZADAS POR MES Y SERVICIO</t>
  </si>
  <si>
    <t xml:space="preserve">N° DE ACTIVIDADES PERSONALIZADAS POR MES Y CAI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Evaluación del cas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0.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5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grupos de edad (En porcentaje)</a:t>
            </a:r>
          </a:p>
        </c:rich>
      </c:tx>
      <c:layout>
        <c:manualLayout>
          <c:xMode val="edge"/>
          <c:yMode val="edge"/>
          <c:x val="0.157447955265108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01387859597"/>
          <c:y val="0.174232654114006"/>
          <c:w val="0.958027352960992"/>
          <c:h val="0.82576734588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C$145:$H$145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'ESTADÍSTICAS CAI 2016'!$C$159:$H$159</c:f>
              <c:numCache>
                <c:formatCode>General</c:formatCode>
                <c:ptCount val="6"/>
                <c:pt idx="0">
                  <c:v>0</c:v>
                </c:pt>
                <c:pt idx="1">
                  <c:v>0.0862708719851577</c:v>
                </c:pt>
                <c:pt idx="2">
                  <c:v>0.256029684601113</c:v>
                </c:pt>
                <c:pt idx="3">
                  <c:v>0.327458256029685</c:v>
                </c:pt>
                <c:pt idx="4">
                  <c:v>0.269016697588126</c:v>
                </c:pt>
                <c:pt idx="5">
                  <c:v>0.0612244897959184</c:v>
                </c:pt>
              </c:numCache>
            </c:numRef>
          </c:val>
        </c:ser>
        <c:gapWidth val="150"/>
        <c:overlap val="0"/>
        <c:axId val="84964654"/>
        <c:axId val="99389517"/>
      </c:barChart>
      <c:catAx>
        <c:axId val="849646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89517"/>
        <c:crossesAt val="0"/>
        <c:auto val="1"/>
        <c:lblAlgn val="ctr"/>
        <c:lblOffset val="100"/>
        <c:noMultiLvlLbl val="0"/>
      </c:catAx>
      <c:valAx>
        <c:axId val="99389517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646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casos atendidos</a:t>
            </a:r>
          </a:p>
        </c:rich>
      </c:tx>
      <c:layout>
        <c:manualLayout>
          <c:xMode val="edge"/>
          <c:yMode val="edge"/>
          <c:x val="0.145619278909023"/>
          <c:y val="0.031300660930290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4608630674388"/>
          <c:y val="0.240678388826537"/>
          <c:w val="0.890341864375117"/>
          <c:h val="0.75932161117346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ÍSTICAS CAI 2016'!$C$170:$D$170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'ESTADÍSTICAS CAI 2016'!$C$183:$D$183</c:f>
              <c:numCache>
                <c:formatCode>General</c:formatCode>
                <c:ptCount val="2"/>
                <c:pt idx="0">
                  <c:v>91</c:v>
                </c:pt>
                <c:pt idx="1">
                  <c:v>98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27881144126631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54558918818848"/>
          <c:y val="0.176251506189068"/>
          <c:w val="0.997454410811812"/>
          <c:h val="0.727571475517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STADÍSTICAS CAI 2016'!$C$189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6'!$C$190:$C$201</c:f>
              <c:numCache>
                <c:formatCode>General</c:formatCode>
                <c:ptCount val="12"/>
                <c:pt idx="0">
                  <c:v>40</c:v>
                </c:pt>
                <c:pt idx="1">
                  <c:v>33</c:v>
                </c:pt>
                <c:pt idx="2">
                  <c:v>18</c:v>
                </c:pt>
                <c:pt idx="3">
                  <c:v>47</c:v>
                </c:pt>
                <c:pt idx="4">
                  <c:v>81</c:v>
                </c:pt>
                <c:pt idx="5">
                  <c:v>46</c:v>
                </c:pt>
                <c:pt idx="6">
                  <c:v>32</c:v>
                </c:pt>
                <c:pt idx="7">
                  <c:v>38</c:v>
                </c:pt>
                <c:pt idx="8">
                  <c:v>48</c:v>
                </c:pt>
                <c:pt idx="9">
                  <c:v>41</c:v>
                </c:pt>
              </c:numCache>
            </c:numRef>
          </c:val>
        </c:ser>
        <c:ser>
          <c:idx val="1"/>
          <c:order val="1"/>
          <c:tx>
            <c:strRef>
              <c:f>'ESTADÍSTICAS CAI 2016'!$D$189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6'!$D$190:$D$201</c:f>
              <c:numCache>
                <c:formatCode>General</c:formatCode>
                <c:ptCount val="12"/>
                <c:pt idx="0">
                  <c:v>39</c:v>
                </c:pt>
                <c:pt idx="1">
                  <c:v>43</c:v>
                </c:pt>
                <c:pt idx="2">
                  <c:v>22</c:v>
                </c:pt>
                <c:pt idx="3">
                  <c:v>41</c:v>
                </c:pt>
                <c:pt idx="4">
                  <c:v>73</c:v>
                </c:pt>
                <c:pt idx="5">
                  <c:v>89</c:v>
                </c:pt>
                <c:pt idx="6">
                  <c:v>68</c:v>
                </c:pt>
                <c:pt idx="7">
                  <c:v>78</c:v>
                </c:pt>
                <c:pt idx="8">
                  <c:v>86</c:v>
                </c:pt>
                <c:pt idx="9">
                  <c:v>93</c:v>
                </c:pt>
              </c:numCache>
            </c:numRef>
          </c:val>
        </c:ser>
        <c:ser>
          <c:idx val="2"/>
          <c:order val="2"/>
          <c:tx>
            <c:strRef>
              <c:f>'ESTADÍSTICAS CAI 2016'!$E$189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6'!$E$190:$E$20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6</c:v>
                </c:pt>
                <c:pt idx="6">
                  <c:v>0</c:v>
                </c:pt>
                <c:pt idx="7">
                  <c:v>5</c:v>
                </c:pt>
                <c:pt idx="8">
                  <c:v>6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39566001"/>
        <c:axId val="9517145"/>
      </c:barChart>
      <c:catAx>
        <c:axId val="39566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7145"/>
        <c:crossesAt val="0"/>
        <c:auto val="1"/>
        <c:lblAlgn val="ctr"/>
        <c:lblOffset val="100"/>
        <c:noMultiLvlLbl val="0"/>
      </c:catAx>
      <c:valAx>
        <c:axId val="95171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660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533648060724"/>
          <c:y val="0.893964289626465"/>
          <c:w val="0.466953623993335"/>
          <c:h val="0.081169898126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61576901721266"/>
          <c:y val="0.020584602717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259538351709"/>
          <c:y val="0.144997941539728"/>
          <c:w val="0.986674069961133"/>
          <c:h val="0.85500205846027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F$284:$I$284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'ESTADÍSTICAS CAI 2016'!$F$307:$I$307</c:f>
              <c:numCache>
                <c:formatCode>General</c:formatCode>
                <c:ptCount val="4"/>
                <c:pt idx="0">
                  <c:v>1051</c:v>
                </c:pt>
                <c:pt idx="1">
                  <c:v>4212</c:v>
                </c:pt>
                <c:pt idx="2">
                  <c:v>3938</c:v>
                </c:pt>
                <c:pt idx="3">
                  <c:v>16408</c:v>
                </c:pt>
              </c:numCache>
            </c:numRef>
          </c:val>
        </c:ser>
        <c:gapWidth val="150"/>
        <c:overlap val="100"/>
        <c:axId val="1739844"/>
        <c:axId val="21532587"/>
      </c:barChart>
      <c:catAx>
        <c:axId val="1739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32587"/>
        <c:crossesAt val="0"/>
        <c:auto val="1"/>
        <c:lblAlgn val="ctr"/>
        <c:lblOffset val="100"/>
        <c:noMultiLvlLbl val="0"/>
      </c:catAx>
      <c:valAx>
        <c:axId val="215325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98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27736337342061"/>
          <c:y val="0.04919323101141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48226518496"/>
          <c:y val="0.250295159386069"/>
          <c:w val="0.87151773481504"/>
          <c:h val="0.74970484061393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26b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TADÍSTICAS CAI 2016'!$A$219,'ESTADÍSTICAS CAI 2016'!$A$224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'ESTADÍSTICAS CAI 2016'!$H$219,'ESTADÍSTICAS CAI 2016'!$H$224</c:f>
              <c:numCache>
                <c:formatCode>General</c:formatCode>
                <c:ptCount val="2"/>
                <c:pt idx="0">
                  <c:v>802</c:v>
                </c:pt>
                <c:pt idx="1">
                  <c:v>27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xo de la persona afectada por el usuario</a:t>
            </a:r>
          </a:p>
        </c:rich>
      </c:tx>
      <c:layout>
        <c:manualLayout>
          <c:xMode val="edge"/>
          <c:yMode val="edge"/>
          <c:x val="0.237961250904414"/>
          <c:y val="0.047250047250047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57094621754"/>
          <c:y val="0.23984123984124"/>
          <c:w val="0.881742905378246"/>
          <c:h val="0.7601587601587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ÍSTICAS CAI 2016'!$F$218:$G$218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ESTADÍSTICAS CAI 2016'!$F$237:$G$237</c:f>
              <c:numCache>
                <c:formatCode>General</c:formatCode>
                <c:ptCount val="2"/>
                <c:pt idx="0">
                  <c:v>998</c:v>
                </c:pt>
                <c:pt idx="1">
                  <c:v>8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CAI</a:t>
            </a:r>
          </a:p>
        </c:rich>
      </c:tx>
      <c:layout>
        <c:manualLayout>
          <c:xMode val="edge"/>
          <c:yMode val="edge"/>
          <c:x val="0.296646795827124"/>
          <c:y val="0.0401276230212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30700447094"/>
          <c:y val="0.125291446803289"/>
          <c:w val="0.953427719821163"/>
          <c:h val="0.8747085531967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C$126:$E$126</c:f>
              <c:strCache>
                <c:ptCount val="3"/>
                <c:pt idx="0">
                  <c:v>Breña</c:v>
                </c:pt>
                <c:pt idx="1">
                  <c:v>Carmen de 
la Legua Reynoso</c:v>
                </c:pt>
                <c:pt idx="2">
                  <c:v>Huamanga</c:v>
                </c:pt>
              </c:strCache>
            </c:strRef>
          </c:cat>
          <c:val>
            <c:numRef>
              <c:f>'ESTADÍSTICAS CAI 2016'!$C$139:$E$139</c:f>
              <c:numCache>
                <c:formatCode>General</c:formatCode>
                <c:ptCount val="3"/>
                <c:pt idx="0">
                  <c:v>642</c:v>
                </c:pt>
                <c:pt idx="1">
                  <c:v>218</c:v>
                </c:pt>
                <c:pt idx="2">
                  <c:v>218</c:v>
                </c:pt>
              </c:numCache>
            </c:numRef>
          </c:val>
        </c:ser>
        <c:gapWidth val="219"/>
        <c:overlap val="-27"/>
        <c:axId val="84960343"/>
        <c:axId val="54801799"/>
      </c:barChart>
      <c:catAx>
        <c:axId val="849603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01799"/>
        <c:crossesAt val="0"/>
        <c:auto val="1"/>
        <c:lblAlgn val="ctr"/>
        <c:lblOffset val="100"/>
        <c:noMultiLvlLbl val="0"/>
      </c:catAx>
      <c:valAx>
        <c:axId val="5480179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603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44</xdr:row>
      <xdr:rowOff>38160</xdr:rowOff>
    </xdr:from>
    <xdr:to>
      <xdr:col>14</xdr:col>
      <xdr:colOff>463680</xdr:colOff>
      <xdr:row>158</xdr:row>
      <xdr:rowOff>162000</xdr:rowOff>
    </xdr:to>
    <xdr:graphicFrame>
      <xdr:nvGraphicFramePr>
        <xdr:cNvPr id="0" name="12 Gráfico"/>
        <xdr:cNvGraphicFramePr/>
      </xdr:nvGraphicFramePr>
      <xdr:xfrm>
        <a:off x="6982920" y="6610320"/>
        <a:ext cx="53431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0760</xdr:colOff>
      <xdr:row>169</xdr:row>
      <xdr:rowOff>133200</xdr:rowOff>
    </xdr:from>
    <xdr:to>
      <xdr:col>8</xdr:col>
      <xdr:colOff>704520</xdr:colOff>
      <xdr:row>184</xdr:row>
      <xdr:rowOff>162000</xdr:rowOff>
    </xdr:to>
    <xdr:graphicFrame>
      <xdr:nvGraphicFramePr>
        <xdr:cNvPr id="1" name="6 Gráfico"/>
        <xdr:cNvGraphicFramePr/>
      </xdr:nvGraphicFramePr>
      <xdr:xfrm>
        <a:off x="3602160" y="11610720"/>
        <a:ext cx="385380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080</xdr:colOff>
      <xdr:row>187</xdr:row>
      <xdr:rowOff>152280</xdr:rowOff>
    </xdr:from>
    <xdr:to>
      <xdr:col>14</xdr:col>
      <xdr:colOff>493920</xdr:colOff>
      <xdr:row>204</xdr:row>
      <xdr:rowOff>199800</xdr:rowOff>
    </xdr:to>
    <xdr:graphicFrame>
      <xdr:nvGraphicFramePr>
        <xdr:cNvPr id="2" name="14 Gráfico"/>
        <xdr:cNvGraphicFramePr/>
      </xdr:nvGraphicFramePr>
      <xdr:xfrm>
        <a:off x="4578480" y="15316200"/>
        <a:ext cx="77778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1120</xdr:colOff>
      <xdr:row>282</xdr:row>
      <xdr:rowOff>162360</xdr:rowOff>
    </xdr:from>
    <xdr:to>
      <xdr:col>14</xdr:col>
      <xdr:colOff>553680</xdr:colOff>
      <xdr:row>307</xdr:row>
      <xdr:rowOff>190800</xdr:rowOff>
    </xdr:to>
    <xdr:graphicFrame>
      <xdr:nvGraphicFramePr>
        <xdr:cNvPr id="3" name="16 Gráfico"/>
        <xdr:cNvGraphicFramePr/>
      </xdr:nvGraphicFramePr>
      <xdr:xfrm>
        <a:off x="7877880" y="33690240"/>
        <a:ext cx="45381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040</xdr:colOff>
      <xdr:row>118</xdr:row>
      <xdr:rowOff>37800</xdr:rowOff>
    </xdr:from>
    <xdr:to>
      <xdr:col>3</xdr:col>
      <xdr:colOff>695520</xdr:colOff>
      <xdr:row>118</xdr:row>
      <xdr:rowOff>600840</xdr:rowOff>
    </xdr:to>
    <xdr:pic>
      <xdr:nvPicPr>
        <xdr:cNvPr id="4" name="9 Imagen" descr="logoMIMP "/>
        <xdr:cNvPicPr/>
      </xdr:nvPicPr>
      <xdr:blipFill>
        <a:blip r:embed="rId5"/>
        <a:srcRect l="0" t="0" r="2930" b="0"/>
        <a:stretch/>
      </xdr:blipFill>
      <xdr:spPr>
        <a:xfrm>
          <a:off x="50040" y="37800"/>
          <a:ext cx="3170880" cy="56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215</xdr:row>
      <xdr:rowOff>171000</xdr:rowOff>
    </xdr:from>
    <xdr:to>
      <xdr:col>14</xdr:col>
      <xdr:colOff>513720</xdr:colOff>
      <xdr:row>225</xdr:row>
      <xdr:rowOff>95400</xdr:rowOff>
    </xdr:to>
    <xdr:graphicFrame>
      <xdr:nvGraphicFramePr>
        <xdr:cNvPr id="5" name="6 Gráfico"/>
        <xdr:cNvGraphicFramePr/>
      </xdr:nvGraphicFramePr>
      <xdr:xfrm>
        <a:off x="7646760" y="20507040"/>
        <a:ext cx="472932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10080</xdr:colOff>
      <xdr:row>229</xdr:row>
      <xdr:rowOff>104760</xdr:rowOff>
    </xdr:from>
    <xdr:to>
      <xdr:col>14</xdr:col>
      <xdr:colOff>272160</xdr:colOff>
      <xdr:row>238</xdr:row>
      <xdr:rowOff>294840</xdr:rowOff>
    </xdr:to>
    <xdr:graphicFrame>
      <xdr:nvGraphicFramePr>
        <xdr:cNvPr id="6" name="6 Gráfico"/>
        <xdr:cNvGraphicFramePr/>
      </xdr:nvGraphicFramePr>
      <xdr:xfrm>
        <a:off x="7656840" y="23107680"/>
        <a:ext cx="4477680" cy="19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20960</xdr:colOff>
      <xdr:row>225</xdr:row>
      <xdr:rowOff>114840</xdr:rowOff>
    </xdr:from>
    <xdr:to>
      <xdr:col>14</xdr:col>
      <xdr:colOff>392760</xdr:colOff>
      <xdr:row>226</xdr:row>
      <xdr:rowOff>133200</xdr:rowOff>
    </xdr:to>
    <xdr:sp>
      <xdr:nvSpPr>
        <xdr:cNvPr id="7" name="Rectángulo 6"/>
        <xdr:cNvSpPr/>
      </xdr:nvSpPr>
      <xdr:spPr>
        <a:xfrm>
          <a:off x="8824320" y="22355640"/>
          <a:ext cx="34308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520</xdr:colOff>
      <xdr:row>125</xdr:row>
      <xdr:rowOff>66960</xdr:rowOff>
    </xdr:from>
    <xdr:to>
      <xdr:col>12</xdr:col>
      <xdr:colOff>675000</xdr:colOff>
      <xdr:row>138</xdr:row>
      <xdr:rowOff>161640</xdr:rowOff>
    </xdr:to>
    <xdr:graphicFrame>
      <xdr:nvGraphicFramePr>
        <xdr:cNvPr id="8" name="Gráfico 8"/>
        <xdr:cNvGraphicFramePr/>
      </xdr:nvGraphicFramePr>
      <xdr:xfrm>
        <a:off x="6268320" y="2486160"/>
        <a:ext cx="48308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S120" activeCellId="0" sqref="S120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7"/>
    <col collapsed="false" customWidth="true" hidden="false" outlineLevel="0" max="5" min="3" style="1" width="13.28"/>
    <col collapsed="false" customWidth="true" hidden="false" outlineLevel="0" max="6" min="6" style="1" width="11.7"/>
    <col collapsed="false" customWidth="true" hidden="false" outlineLevel="0" max="8" min="7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214" min="16" style="1" width="11.42"/>
    <col collapsed="false" customWidth="true" hidden="false" outlineLevel="0" max="215" min="215" style="1" width="9.99"/>
    <col collapsed="false" customWidth="false" hidden="false" outlineLevel="0" max="257" min="216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.75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22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21.75" hidden="false" customHeight="true" outlineLevel="0" collapsed="false">
      <c r="A123" s="10" t="s">
        <v>14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s="1" customFormat="true" ht="13.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14.2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45" hidden="false" customHeight="true" outlineLevel="0" collapsed="false">
      <c r="A126" s="12" t="s">
        <v>15</v>
      </c>
      <c r="B126" s="12" t="s">
        <v>16</v>
      </c>
      <c r="C126" s="12" t="s">
        <v>17</v>
      </c>
      <c r="D126" s="12" t="s">
        <v>18</v>
      </c>
      <c r="E126" s="12" t="s">
        <v>19</v>
      </c>
      <c r="F126" s="13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4.25" hidden="false" customHeight="true" outlineLevel="0" collapsed="false">
      <c r="A127" s="14" t="s">
        <v>20</v>
      </c>
      <c r="B127" s="15" t="n">
        <f aca="false">+SUM(C127:E127)</f>
        <v>79</v>
      </c>
      <c r="C127" s="16" t="n">
        <v>50</v>
      </c>
      <c r="D127" s="16" t="n">
        <v>12</v>
      </c>
      <c r="E127" s="16" t="n">
        <v>17</v>
      </c>
      <c r="F127" s="17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5" hidden="false" customHeight="true" outlineLevel="0" collapsed="false">
      <c r="A128" s="18" t="s">
        <v>21</v>
      </c>
      <c r="B128" s="15" t="n">
        <f aca="false">+SUM(C128:E128)</f>
        <v>76</v>
      </c>
      <c r="C128" s="19" t="n">
        <v>60</v>
      </c>
      <c r="D128" s="19" t="n">
        <v>9</v>
      </c>
      <c r="E128" s="19" t="n">
        <v>7</v>
      </c>
      <c r="F128" s="17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5" hidden="false" customHeight="true" outlineLevel="0" collapsed="false">
      <c r="A129" s="14" t="s">
        <v>22</v>
      </c>
      <c r="B129" s="15" t="n">
        <f aca="false">+SUM(C129:E129)</f>
        <v>41</v>
      </c>
      <c r="C129" s="16" t="n">
        <v>26</v>
      </c>
      <c r="D129" s="16" t="n">
        <v>10</v>
      </c>
      <c r="E129" s="16" t="n">
        <v>5</v>
      </c>
      <c r="F129" s="17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5" hidden="false" customHeight="true" outlineLevel="0" collapsed="false">
      <c r="A130" s="18" t="s">
        <v>23</v>
      </c>
      <c r="B130" s="15" t="n">
        <f aca="false">+SUM(C130:E130)</f>
        <v>91</v>
      </c>
      <c r="C130" s="16" t="n">
        <v>54</v>
      </c>
      <c r="D130" s="16" t="n">
        <v>19</v>
      </c>
      <c r="E130" s="16" t="n">
        <v>18</v>
      </c>
      <c r="F130" s="17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5" hidden="false" customHeight="true" outlineLevel="0" collapsed="false">
      <c r="A131" s="18" t="s">
        <v>24</v>
      </c>
      <c r="B131" s="15" t="n">
        <f aca="false">+SUM(C131:E131)</f>
        <v>154</v>
      </c>
      <c r="C131" s="16" t="n">
        <v>100</v>
      </c>
      <c r="D131" s="16" t="n">
        <v>31</v>
      </c>
      <c r="E131" s="16" t="n">
        <v>23</v>
      </c>
      <c r="F131" s="17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5" hidden="false" customHeight="true" outlineLevel="0" collapsed="false">
      <c r="A132" s="18" t="s">
        <v>25</v>
      </c>
      <c r="B132" s="15" t="n">
        <f aca="false">+SUM(C132:E132)</f>
        <v>141</v>
      </c>
      <c r="C132" s="16" t="n">
        <v>74</v>
      </c>
      <c r="D132" s="16" t="n">
        <v>23</v>
      </c>
      <c r="E132" s="16" t="n">
        <v>44</v>
      </c>
      <c r="F132" s="17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5" hidden="false" customHeight="true" outlineLevel="0" collapsed="false">
      <c r="A133" s="18" t="s">
        <v>26</v>
      </c>
      <c r="B133" s="15" t="n">
        <f aca="false">+SUM(C133:E133)</f>
        <v>100</v>
      </c>
      <c r="C133" s="16" t="n">
        <v>61</v>
      </c>
      <c r="D133" s="16" t="n">
        <v>20</v>
      </c>
      <c r="E133" s="16" t="n">
        <v>19</v>
      </c>
      <c r="F133" s="17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5" hidden="false" customHeight="true" outlineLevel="0" collapsed="false">
      <c r="A134" s="18" t="s">
        <v>27</v>
      </c>
      <c r="B134" s="15" t="n">
        <f aca="false">+SUM(C134:E134)</f>
        <v>121</v>
      </c>
      <c r="C134" s="16" t="n">
        <v>75</v>
      </c>
      <c r="D134" s="16" t="n">
        <v>22</v>
      </c>
      <c r="E134" s="16" t="n">
        <v>24</v>
      </c>
      <c r="F134" s="17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5" hidden="false" customHeight="true" outlineLevel="0" collapsed="false">
      <c r="A135" s="18" t="s">
        <v>28</v>
      </c>
      <c r="B135" s="15" t="n">
        <f aca="false">+SUM(C135:E135)</f>
        <v>140</v>
      </c>
      <c r="C135" s="16" t="n">
        <v>70</v>
      </c>
      <c r="D135" s="16" t="n">
        <v>37</v>
      </c>
      <c r="E135" s="16" t="n">
        <v>33</v>
      </c>
      <c r="F135" s="17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4.25" hidden="false" customHeight="true" outlineLevel="0" collapsed="false">
      <c r="A136" s="18" t="s">
        <v>29</v>
      </c>
      <c r="B136" s="15" t="n">
        <f aca="false">+SUM(C136:E136)</f>
        <v>135</v>
      </c>
      <c r="C136" s="16" t="n">
        <v>72</v>
      </c>
      <c r="D136" s="16" t="n">
        <v>35</v>
      </c>
      <c r="E136" s="16" t="n">
        <v>28</v>
      </c>
      <c r="F136" s="17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5" hidden="false" customHeight="true" outlineLevel="0" collapsed="false">
      <c r="A137" s="18" t="s">
        <v>30</v>
      </c>
      <c r="B137" s="20"/>
      <c r="C137" s="19"/>
      <c r="D137" s="19"/>
      <c r="E137" s="19"/>
      <c r="F137" s="17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5" hidden="false" customHeight="true" outlineLevel="0" collapsed="false">
      <c r="A138" s="21" t="s">
        <v>31</v>
      </c>
      <c r="B138" s="22"/>
      <c r="C138" s="21"/>
      <c r="D138" s="21"/>
      <c r="E138" s="21"/>
      <c r="F138" s="17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9.5" hidden="false" customHeight="true" outlineLevel="0" collapsed="false">
      <c r="A139" s="12" t="s">
        <v>16</v>
      </c>
      <c r="B139" s="23" t="n">
        <f aca="false">SUM(C139:E139)</f>
        <v>1078</v>
      </c>
      <c r="C139" s="12" t="n">
        <f aca="false">SUM(C127:C138)</f>
        <v>642</v>
      </c>
      <c r="D139" s="12" t="n">
        <f aca="false">SUM(D127:D138)</f>
        <v>218</v>
      </c>
      <c r="E139" s="12" t="n">
        <f aca="false">SUM(E127:E138)</f>
        <v>218</v>
      </c>
      <c r="F139" s="13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8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5" hidden="false" customHeight="true" outlineLevel="0" collapsed="false">
      <c r="A141" s="24"/>
      <c r="B141" s="24"/>
      <c r="C141" s="24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</row>
    <row r="142" customFormat="false" ht="21.75" hidden="false" customHeight="true" outlineLevel="0" collapsed="false">
      <c r="A142" s="10" t="s">
        <v>32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14.25" hidden="false" customHeight="true" outlineLevel="0" collapsed="false">
      <c r="A143" s="26"/>
      <c r="B143" s="24"/>
      <c r="C143" s="24"/>
      <c r="D143" s="25"/>
      <c r="E143" s="25"/>
      <c r="F143" s="25"/>
      <c r="G143" s="25"/>
      <c r="H143" s="0"/>
      <c r="I143" s="25"/>
      <c r="J143" s="25"/>
      <c r="K143" s="25"/>
      <c r="L143" s="25"/>
      <c r="M143" s="25"/>
      <c r="N143" s="25"/>
      <c r="O143" s="25"/>
    </row>
    <row r="144" customFormat="false" ht="15" hidden="false" customHeight="true" outlineLevel="0" collapsed="false">
      <c r="A144" s="24"/>
      <c r="B144" s="24"/>
      <c r="C144" s="24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</row>
    <row r="145" customFormat="false" ht="15" hidden="false" customHeight="true" outlineLevel="0" collapsed="false">
      <c r="A145" s="12" t="s">
        <v>33</v>
      </c>
      <c r="B145" s="12" t="s">
        <v>16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25"/>
      <c r="J145" s="25"/>
      <c r="K145" s="25"/>
      <c r="L145" s="25"/>
      <c r="M145" s="25"/>
      <c r="N145" s="27"/>
    </row>
    <row r="146" customFormat="false" ht="15" hidden="false" customHeight="true" outlineLevel="0" collapsed="false">
      <c r="A146" s="14" t="s">
        <v>20</v>
      </c>
      <c r="B146" s="15" t="n">
        <f aca="false">SUM(C146:H146)</f>
        <v>79</v>
      </c>
      <c r="C146" s="16" t="n">
        <v>0</v>
      </c>
      <c r="D146" s="16" t="n">
        <v>3</v>
      </c>
      <c r="E146" s="16" t="n">
        <v>22</v>
      </c>
      <c r="F146" s="16" t="n">
        <v>27</v>
      </c>
      <c r="G146" s="16" t="n">
        <v>21</v>
      </c>
      <c r="H146" s="16" t="n">
        <v>6</v>
      </c>
      <c r="I146" s="25"/>
      <c r="J146" s="25"/>
      <c r="K146" s="25"/>
      <c r="L146" s="25"/>
      <c r="M146" s="25"/>
      <c r="N146" s="27"/>
    </row>
    <row r="147" customFormat="false" ht="15" hidden="false" customHeight="true" outlineLevel="0" collapsed="false">
      <c r="A147" s="18" t="s">
        <v>21</v>
      </c>
      <c r="B147" s="20" t="n">
        <f aca="false">SUM(C147:H147)</f>
        <v>76</v>
      </c>
      <c r="C147" s="19" t="n">
        <v>0</v>
      </c>
      <c r="D147" s="19" t="n">
        <v>3</v>
      </c>
      <c r="E147" s="19" t="n">
        <v>23</v>
      </c>
      <c r="F147" s="19" t="n">
        <v>23</v>
      </c>
      <c r="G147" s="19" t="n">
        <v>21</v>
      </c>
      <c r="H147" s="19" t="n">
        <v>6</v>
      </c>
      <c r="I147" s="25"/>
      <c r="J147" s="25"/>
      <c r="K147" s="25"/>
      <c r="L147" s="25"/>
      <c r="M147" s="25"/>
      <c r="N147" s="27"/>
    </row>
    <row r="148" customFormat="false" ht="15" hidden="false" customHeight="true" outlineLevel="0" collapsed="false">
      <c r="A148" s="18" t="s">
        <v>22</v>
      </c>
      <c r="B148" s="20" t="n">
        <f aca="false">SUM(C148:H148)</f>
        <v>41</v>
      </c>
      <c r="C148" s="19" t="n">
        <v>0</v>
      </c>
      <c r="D148" s="19" t="n">
        <v>4</v>
      </c>
      <c r="E148" s="19" t="n">
        <v>9</v>
      </c>
      <c r="F148" s="19" t="n">
        <v>11</v>
      </c>
      <c r="G148" s="19" t="n">
        <v>15</v>
      </c>
      <c r="H148" s="19" t="n">
        <v>2</v>
      </c>
      <c r="I148" s="25"/>
      <c r="J148" s="25"/>
      <c r="K148" s="25"/>
      <c r="L148" s="25"/>
      <c r="M148" s="25"/>
      <c r="N148" s="27"/>
    </row>
    <row r="149" customFormat="false" ht="15" hidden="false" customHeight="true" outlineLevel="0" collapsed="false">
      <c r="A149" s="18" t="s">
        <v>23</v>
      </c>
      <c r="B149" s="20" t="n">
        <f aca="false">SUM(C149:H149)</f>
        <v>91</v>
      </c>
      <c r="C149" s="19" t="n">
        <v>0</v>
      </c>
      <c r="D149" s="19" t="n">
        <v>11</v>
      </c>
      <c r="E149" s="19" t="n">
        <v>23</v>
      </c>
      <c r="F149" s="19" t="n">
        <v>29</v>
      </c>
      <c r="G149" s="19" t="n">
        <v>22</v>
      </c>
      <c r="H149" s="19" t="n">
        <v>6</v>
      </c>
      <c r="I149" s="25"/>
      <c r="J149" s="25"/>
      <c r="K149" s="25"/>
      <c r="L149" s="25"/>
      <c r="M149" s="25"/>
      <c r="N149" s="27"/>
    </row>
    <row r="150" customFormat="false" ht="15" hidden="false" customHeight="true" outlineLevel="0" collapsed="false">
      <c r="A150" s="18" t="s">
        <v>24</v>
      </c>
      <c r="B150" s="20" t="n">
        <f aca="false">SUM(C150:H150)</f>
        <v>154</v>
      </c>
      <c r="C150" s="19" t="n">
        <v>0</v>
      </c>
      <c r="D150" s="19" t="n">
        <v>11</v>
      </c>
      <c r="E150" s="19" t="n">
        <v>38</v>
      </c>
      <c r="F150" s="19" t="n">
        <v>42</v>
      </c>
      <c r="G150" s="19" t="n">
        <v>49</v>
      </c>
      <c r="H150" s="19" t="n">
        <v>14</v>
      </c>
      <c r="I150" s="25"/>
      <c r="J150" s="25"/>
      <c r="K150" s="25"/>
      <c r="L150" s="25"/>
      <c r="M150" s="25"/>
      <c r="N150" s="27"/>
    </row>
    <row r="151" customFormat="false" ht="15" hidden="false" customHeight="true" outlineLevel="0" collapsed="false">
      <c r="A151" s="18" t="s">
        <v>25</v>
      </c>
      <c r="B151" s="20" t="n">
        <f aca="false">SUM(C151:H151)</f>
        <v>141</v>
      </c>
      <c r="C151" s="19" t="n">
        <v>0</v>
      </c>
      <c r="D151" s="19" t="n">
        <v>15</v>
      </c>
      <c r="E151" s="19" t="n">
        <v>44</v>
      </c>
      <c r="F151" s="19" t="n">
        <v>39</v>
      </c>
      <c r="G151" s="19" t="n">
        <v>37</v>
      </c>
      <c r="H151" s="19" t="n">
        <v>6</v>
      </c>
      <c r="I151" s="25"/>
      <c r="J151" s="25"/>
      <c r="K151" s="25"/>
      <c r="L151" s="25"/>
      <c r="M151" s="25"/>
      <c r="N151" s="27"/>
    </row>
    <row r="152" customFormat="false" ht="15" hidden="false" customHeight="true" outlineLevel="0" collapsed="false">
      <c r="A152" s="18" t="s">
        <v>26</v>
      </c>
      <c r="B152" s="20" t="n">
        <f aca="false">SUM(C152:H152)</f>
        <v>100</v>
      </c>
      <c r="C152" s="19" t="n">
        <v>0</v>
      </c>
      <c r="D152" s="19" t="n">
        <v>10</v>
      </c>
      <c r="E152" s="19" t="n">
        <v>16</v>
      </c>
      <c r="F152" s="19" t="n">
        <v>41</v>
      </c>
      <c r="G152" s="19" t="n">
        <v>27</v>
      </c>
      <c r="H152" s="19" t="n">
        <v>6</v>
      </c>
      <c r="I152" s="25"/>
      <c r="J152" s="25"/>
      <c r="K152" s="25"/>
      <c r="L152" s="25"/>
      <c r="M152" s="25"/>
      <c r="N152" s="27"/>
    </row>
    <row r="153" customFormat="false" ht="15" hidden="false" customHeight="true" outlineLevel="0" collapsed="false">
      <c r="A153" s="18" t="s">
        <v>27</v>
      </c>
      <c r="B153" s="20" t="n">
        <f aca="false">SUM(C153:H153)</f>
        <v>121</v>
      </c>
      <c r="C153" s="19" t="n">
        <v>0</v>
      </c>
      <c r="D153" s="19" t="n">
        <v>7</v>
      </c>
      <c r="E153" s="19" t="n">
        <v>32</v>
      </c>
      <c r="F153" s="19" t="n">
        <v>40</v>
      </c>
      <c r="G153" s="19" t="n">
        <v>36</v>
      </c>
      <c r="H153" s="19" t="n">
        <v>6</v>
      </c>
      <c r="I153" s="25"/>
      <c r="J153" s="25"/>
      <c r="K153" s="25"/>
      <c r="L153" s="25"/>
      <c r="M153" s="25"/>
      <c r="N153" s="27"/>
    </row>
    <row r="154" customFormat="false" ht="15" hidden="false" customHeight="true" outlineLevel="0" collapsed="false">
      <c r="A154" s="18" t="s">
        <v>28</v>
      </c>
      <c r="B154" s="20" t="n">
        <f aca="false">SUM(C154:H154)</f>
        <v>140</v>
      </c>
      <c r="C154" s="19" t="n">
        <v>0</v>
      </c>
      <c r="D154" s="19" t="n">
        <v>16</v>
      </c>
      <c r="E154" s="19" t="n">
        <v>30</v>
      </c>
      <c r="F154" s="19" t="n">
        <v>51</v>
      </c>
      <c r="G154" s="19" t="n">
        <v>33</v>
      </c>
      <c r="H154" s="19" t="n">
        <v>10</v>
      </c>
      <c r="I154" s="25"/>
      <c r="J154" s="25"/>
      <c r="K154" s="25"/>
      <c r="L154" s="25"/>
      <c r="M154" s="25"/>
      <c r="N154" s="27"/>
    </row>
    <row r="155" customFormat="false" ht="15" hidden="false" customHeight="true" outlineLevel="0" collapsed="false">
      <c r="A155" s="18" t="s">
        <v>29</v>
      </c>
      <c r="B155" s="20" t="n">
        <f aca="false">SUM(C155:H155)</f>
        <v>135</v>
      </c>
      <c r="C155" s="19" t="n">
        <v>0</v>
      </c>
      <c r="D155" s="19" t="n">
        <v>13</v>
      </c>
      <c r="E155" s="19" t="n">
        <v>39</v>
      </c>
      <c r="F155" s="19" t="n">
        <v>50</v>
      </c>
      <c r="G155" s="19" t="n">
        <v>29</v>
      </c>
      <c r="H155" s="19" t="n">
        <v>4</v>
      </c>
      <c r="I155" s="25"/>
      <c r="J155" s="25"/>
      <c r="K155" s="25"/>
      <c r="L155" s="25"/>
      <c r="M155" s="25"/>
      <c r="N155" s="27"/>
    </row>
    <row r="156" customFormat="false" ht="15" hidden="false" customHeight="true" outlineLevel="0" collapsed="false">
      <c r="A156" s="18" t="s">
        <v>30</v>
      </c>
      <c r="B156" s="20"/>
      <c r="C156" s="19"/>
      <c r="D156" s="19"/>
      <c r="E156" s="19"/>
      <c r="F156" s="19"/>
      <c r="G156" s="19"/>
      <c r="H156" s="19"/>
      <c r="I156" s="25"/>
      <c r="J156" s="25"/>
      <c r="K156" s="25"/>
      <c r="L156" s="25"/>
      <c r="M156" s="25"/>
      <c r="N156" s="27"/>
    </row>
    <row r="157" customFormat="false" ht="15" hidden="false" customHeight="true" outlineLevel="0" collapsed="false">
      <c r="A157" s="21" t="s">
        <v>31</v>
      </c>
      <c r="B157" s="28"/>
      <c r="C157" s="29"/>
      <c r="D157" s="29"/>
      <c r="E157" s="29"/>
      <c r="F157" s="29"/>
      <c r="G157" s="29"/>
      <c r="H157" s="29"/>
      <c r="I157" s="25"/>
      <c r="J157" s="25"/>
      <c r="K157" s="25"/>
      <c r="L157" s="25"/>
      <c r="M157" s="25"/>
      <c r="N157" s="27"/>
    </row>
    <row r="158" customFormat="false" ht="15" hidden="false" customHeight="true" outlineLevel="0" collapsed="false">
      <c r="A158" s="30" t="s">
        <v>16</v>
      </c>
      <c r="B158" s="31" t="n">
        <f aca="false">SUM(C158:H158)</f>
        <v>1078</v>
      </c>
      <c r="C158" s="32" t="n">
        <f aca="false">SUM(C146:C157)</f>
        <v>0</v>
      </c>
      <c r="D158" s="32" t="n">
        <f aca="false">SUM(D146:D157)</f>
        <v>93</v>
      </c>
      <c r="E158" s="32" t="n">
        <f aca="false">SUM(E146:E157)</f>
        <v>276</v>
      </c>
      <c r="F158" s="32" t="n">
        <f aca="false">SUM(F146:F157)</f>
        <v>353</v>
      </c>
      <c r="G158" s="32" t="n">
        <f aca="false">SUM(G146:G157)</f>
        <v>290</v>
      </c>
      <c r="H158" s="32" t="n">
        <f aca="false">SUM(H146:H157)</f>
        <v>66</v>
      </c>
      <c r="I158" s="25"/>
      <c r="J158" s="25"/>
      <c r="K158" s="25"/>
      <c r="L158" s="25"/>
      <c r="M158" s="25"/>
      <c r="N158" s="27"/>
    </row>
    <row r="159" customFormat="false" ht="15" hidden="false" customHeight="true" outlineLevel="0" collapsed="false">
      <c r="A159" s="33" t="s">
        <v>40</v>
      </c>
      <c r="B159" s="34" t="n">
        <f aca="false">SUM(C159:H159)</f>
        <v>1</v>
      </c>
      <c r="C159" s="34" t="n">
        <f aca="false">IF($B$158=0,"",C158/$B$158)</f>
        <v>0</v>
      </c>
      <c r="D159" s="34" t="n">
        <f aca="false">IF($B$158=0,"",D158/$B$158)</f>
        <v>0.0862708719851577</v>
      </c>
      <c r="E159" s="34" t="n">
        <f aca="false">IF($B$158=0,"",E158/$B$158)</f>
        <v>0.256029684601113</v>
      </c>
      <c r="F159" s="34" t="n">
        <f aca="false">IF($B$158=0,"",F158/$B$158)</f>
        <v>0.327458256029685</v>
      </c>
      <c r="G159" s="34" t="n">
        <f aca="false">IF($B$158=0,"",G158/$B$158)</f>
        <v>0.269016697588126</v>
      </c>
      <c r="H159" s="34" t="n">
        <f aca="false">IF($B$158=0,"",H158/$B$158)</f>
        <v>0.0612244897959184</v>
      </c>
      <c r="I159" s="25"/>
      <c r="J159" s="25"/>
    </row>
    <row r="160" customFormat="false" ht="15" hidden="false" customHeight="true" outlineLevel="0" collapsed="false">
      <c r="A160" s="24"/>
      <c r="B160" s="24"/>
      <c r="C160" s="24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</row>
    <row r="161" customFormat="false" ht="15.75" hidden="false" customHeight="true" outlineLevel="0" collapsed="false">
      <c r="A161" s="24"/>
      <c r="B161" s="24"/>
      <c r="C161" s="24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</row>
    <row r="162" customFormat="false" ht="15.75" hidden="false" customHeight="true" outlineLevel="0" collapsed="false">
      <c r="A162" s="1" t="s">
        <v>41</v>
      </c>
      <c r="B162" s="24"/>
      <c r="C162" s="24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</row>
    <row r="163" customFormat="false" ht="15.75" hidden="false" customHeight="true" outlineLevel="0" collapsed="false">
      <c r="A163" s="35" t="s">
        <v>42</v>
      </c>
      <c r="B163" s="24"/>
      <c r="C163" s="24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</row>
    <row r="164" customFormat="false" ht="15.75" hidden="false" customHeight="true" outlineLevel="0" collapsed="false">
      <c r="A164" s="24"/>
      <c r="B164" s="24"/>
      <c r="C164" s="24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</row>
    <row r="165" customFormat="false" ht="15.75" hidden="false" customHeight="true" outlineLevel="0" collapsed="false">
      <c r="A165" s="24"/>
      <c r="B165" s="24"/>
      <c r="C165" s="24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</row>
    <row r="166" customFormat="false" ht="15.75" hidden="false" customHeight="true" outlineLevel="0" collapsed="false">
      <c r="A166" s="24"/>
      <c r="B166" s="24"/>
      <c r="C166" s="24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</row>
    <row r="167" customFormat="false" ht="21.75" hidden="false" customHeight="true" outlineLevel="0" collapsed="false">
      <c r="A167" s="36" t="s">
        <v>43</v>
      </c>
      <c r="B167" s="36"/>
      <c r="C167" s="36"/>
      <c r="D167" s="36"/>
      <c r="E167" s="36"/>
      <c r="F167" s="37"/>
      <c r="J167" s="10" t="s">
        <v>44</v>
      </c>
      <c r="K167" s="10"/>
      <c r="L167" s="10"/>
      <c r="M167" s="10"/>
      <c r="N167" s="10"/>
      <c r="O167" s="10"/>
    </row>
    <row r="168" customFormat="false" ht="15" hidden="false" customHeight="true" outlineLevel="0" collapsed="false">
      <c r="A168" s="38"/>
      <c r="B168" s="24"/>
      <c r="C168" s="24"/>
      <c r="D168" s="25"/>
      <c r="E168" s="25"/>
      <c r="F168" s="25"/>
      <c r="G168" s="25"/>
      <c r="H168" s="25"/>
      <c r="I168" s="25"/>
      <c r="J168" s="10"/>
      <c r="K168" s="10"/>
      <c r="L168" s="10"/>
      <c r="M168" s="10"/>
      <c r="N168" s="10"/>
      <c r="O168" s="10"/>
    </row>
    <row r="169" customFormat="false" ht="15" hidden="false" customHeight="true" outlineLevel="0" collapsed="false">
      <c r="A169" s="39" t="s">
        <v>10</v>
      </c>
      <c r="B169" s="12" t="s">
        <v>16</v>
      </c>
      <c r="C169" s="12" t="s">
        <v>45</v>
      </c>
      <c r="D169" s="12"/>
      <c r="E169" s="40"/>
      <c r="F169" s="40"/>
      <c r="G169" s="40"/>
      <c r="H169" s="40"/>
    </row>
    <row r="170" customFormat="false" ht="15" hidden="false" customHeight="true" outlineLevel="0" collapsed="false">
      <c r="A170" s="39"/>
      <c r="B170" s="12"/>
      <c r="C170" s="41" t="s">
        <v>46</v>
      </c>
      <c r="D170" s="41" t="s">
        <v>47</v>
      </c>
      <c r="E170" s="42"/>
      <c r="F170" s="42"/>
      <c r="G170" s="42"/>
      <c r="H170" s="42"/>
      <c r="J170" s="12" t="s">
        <v>48</v>
      </c>
      <c r="K170" s="12" t="s">
        <v>49</v>
      </c>
      <c r="L170" s="12" t="s">
        <v>50</v>
      </c>
      <c r="M170" s="12" t="s">
        <v>51</v>
      </c>
      <c r="N170" s="12" t="s">
        <v>52</v>
      </c>
      <c r="O170" s="12" t="s">
        <v>53</v>
      </c>
    </row>
    <row r="171" customFormat="false" ht="15" hidden="false" customHeight="true" outlineLevel="0" collapsed="false">
      <c r="A171" s="43" t="s">
        <v>20</v>
      </c>
      <c r="B171" s="44" t="n">
        <f aca="false">SUM(C171:D171)</f>
        <v>79</v>
      </c>
      <c r="C171" s="16" t="n">
        <v>5</v>
      </c>
      <c r="D171" s="16" t="n">
        <v>74</v>
      </c>
      <c r="E171" s="42"/>
      <c r="F171" s="42"/>
      <c r="G171" s="42"/>
      <c r="H171" s="42"/>
      <c r="J171" s="12"/>
      <c r="K171" s="12"/>
      <c r="L171" s="12"/>
      <c r="M171" s="12"/>
      <c r="N171" s="12"/>
      <c r="O171" s="12"/>
    </row>
    <row r="172" customFormat="false" ht="15" hidden="false" customHeight="true" outlineLevel="0" collapsed="false">
      <c r="A172" s="45" t="s">
        <v>21</v>
      </c>
      <c r="B172" s="46" t="n">
        <f aca="false">SUM(C172:D172)</f>
        <v>76</v>
      </c>
      <c r="C172" s="19" t="n">
        <v>8</v>
      </c>
      <c r="D172" s="19" t="n">
        <v>68</v>
      </c>
      <c r="E172" s="42"/>
      <c r="F172" s="42"/>
      <c r="G172" s="42"/>
      <c r="H172" s="42"/>
      <c r="J172" s="47" t="s">
        <v>54</v>
      </c>
      <c r="K172" s="48" t="n">
        <v>156</v>
      </c>
      <c r="L172" s="48" t="n">
        <v>649</v>
      </c>
      <c r="M172" s="48" t="n">
        <v>7</v>
      </c>
      <c r="N172" s="48" t="n">
        <v>69</v>
      </c>
      <c r="O172" s="48" t="n">
        <v>197</v>
      </c>
    </row>
    <row r="173" customFormat="false" ht="15" hidden="false" customHeight="true" outlineLevel="0" collapsed="false">
      <c r="A173" s="45" t="s">
        <v>22</v>
      </c>
      <c r="B173" s="46" t="n">
        <f aca="false">SUM(C173:D173)</f>
        <v>41</v>
      </c>
      <c r="C173" s="19" t="n">
        <v>0</v>
      </c>
      <c r="D173" s="19" t="n">
        <v>41</v>
      </c>
      <c r="E173" s="42"/>
      <c r="F173" s="42"/>
      <c r="G173" s="42"/>
      <c r="H173" s="42"/>
      <c r="J173" s="47"/>
      <c r="K173" s="48"/>
      <c r="L173" s="48"/>
      <c r="M173" s="48"/>
      <c r="N173" s="48"/>
      <c r="O173" s="48"/>
    </row>
    <row r="174" customFormat="false" ht="15" hidden="false" customHeight="true" outlineLevel="0" collapsed="false">
      <c r="A174" s="45" t="s">
        <v>23</v>
      </c>
      <c r="B174" s="46" t="n">
        <f aca="false">SUM(C174:D174)</f>
        <v>91</v>
      </c>
      <c r="C174" s="19" t="n">
        <v>6</v>
      </c>
      <c r="D174" s="19" t="n">
        <v>85</v>
      </c>
      <c r="E174" s="42"/>
      <c r="F174" s="42"/>
      <c r="G174" s="42"/>
      <c r="H174" s="42"/>
      <c r="J174" s="49" t="s">
        <v>55</v>
      </c>
      <c r="K174" s="50" t="n">
        <v>766</v>
      </c>
      <c r="L174" s="50" t="n">
        <v>193</v>
      </c>
      <c r="M174" s="50" t="n">
        <v>64</v>
      </c>
      <c r="N174" s="50" t="n">
        <v>24</v>
      </c>
      <c r="O174" s="50" t="n">
        <v>31</v>
      </c>
    </row>
    <row r="175" customFormat="false" ht="15" hidden="false" customHeight="true" outlineLevel="0" collapsed="false">
      <c r="A175" s="45" t="s">
        <v>24</v>
      </c>
      <c r="B175" s="46" t="n">
        <f aca="false">SUM(C175:D175)</f>
        <v>154</v>
      </c>
      <c r="C175" s="19" t="n">
        <v>16</v>
      </c>
      <c r="D175" s="19" t="n">
        <v>138</v>
      </c>
      <c r="E175" s="42"/>
      <c r="F175" s="42"/>
      <c r="G175" s="42"/>
      <c r="H175" s="42"/>
      <c r="J175" s="49"/>
      <c r="K175" s="50"/>
      <c r="L175" s="50"/>
      <c r="M175" s="50"/>
      <c r="N175" s="50"/>
      <c r="O175" s="50"/>
    </row>
    <row r="176" customFormat="false" ht="15" hidden="false" customHeight="true" outlineLevel="0" collapsed="false">
      <c r="A176" s="45" t="s">
        <v>25</v>
      </c>
      <c r="B176" s="46" t="n">
        <f aca="false">SUM(C176:D176)</f>
        <v>141</v>
      </c>
      <c r="C176" s="19" t="n">
        <v>6</v>
      </c>
      <c r="D176" s="19" t="n">
        <v>135</v>
      </c>
      <c r="E176" s="42"/>
      <c r="F176" s="42"/>
      <c r="G176" s="42"/>
      <c r="H176" s="42"/>
      <c r="J176" s="49" t="s">
        <v>56</v>
      </c>
      <c r="K176" s="50" t="n">
        <v>1048</v>
      </c>
      <c r="L176" s="50" t="n">
        <v>17</v>
      </c>
      <c r="M176" s="50" t="n">
        <v>5</v>
      </c>
      <c r="N176" s="50" t="n">
        <v>3</v>
      </c>
      <c r="O176" s="50" t="n">
        <v>5</v>
      </c>
    </row>
    <row r="177" customFormat="false" ht="15" hidden="false" customHeight="true" outlineLevel="0" collapsed="false">
      <c r="A177" s="45" t="s">
        <v>26</v>
      </c>
      <c r="B177" s="46" t="n">
        <f aca="false">SUM(C177:D177)</f>
        <v>100</v>
      </c>
      <c r="C177" s="19" t="n">
        <v>7</v>
      </c>
      <c r="D177" s="19" t="n">
        <v>93</v>
      </c>
      <c r="E177" s="42"/>
      <c r="F177" s="42"/>
      <c r="J177" s="49"/>
      <c r="K177" s="50"/>
      <c r="L177" s="50"/>
      <c r="M177" s="50"/>
      <c r="N177" s="50"/>
      <c r="O177" s="50"/>
    </row>
    <row r="178" customFormat="false" ht="15" hidden="false" customHeight="true" outlineLevel="0" collapsed="false">
      <c r="A178" s="45" t="s">
        <v>27</v>
      </c>
      <c r="B178" s="46" t="n">
        <f aca="false">SUM(C178:D178)</f>
        <v>121</v>
      </c>
      <c r="C178" s="19" t="n">
        <v>15</v>
      </c>
      <c r="D178" s="19" t="n">
        <v>106</v>
      </c>
      <c r="E178" s="42"/>
      <c r="F178" s="42"/>
      <c r="J178" s="51" t="s">
        <v>57</v>
      </c>
      <c r="K178" s="50" t="n">
        <v>1041</v>
      </c>
      <c r="L178" s="50" t="n">
        <v>20</v>
      </c>
      <c r="M178" s="50" t="n">
        <v>3</v>
      </c>
      <c r="N178" s="50" t="n">
        <v>10</v>
      </c>
      <c r="O178" s="50" t="n">
        <v>4</v>
      </c>
    </row>
    <row r="179" customFormat="false" ht="15" hidden="false" customHeight="true" outlineLevel="0" collapsed="false">
      <c r="A179" s="45" t="s">
        <v>28</v>
      </c>
      <c r="B179" s="46" t="n">
        <f aca="false">SUM(C179:D179)</f>
        <v>140</v>
      </c>
      <c r="C179" s="19" t="n">
        <v>15</v>
      </c>
      <c r="D179" s="19" t="n">
        <v>125</v>
      </c>
      <c r="E179" s="42"/>
      <c r="F179" s="42"/>
      <c r="J179" s="51"/>
      <c r="K179" s="50"/>
      <c r="L179" s="50"/>
      <c r="M179" s="50"/>
      <c r="N179" s="50"/>
      <c r="O179" s="50"/>
    </row>
    <row r="180" customFormat="false" ht="15" hidden="false" customHeight="true" outlineLevel="0" collapsed="false">
      <c r="A180" s="45" t="s">
        <v>29</v>
      </c>
      <c r="B180" s="46" t="n">
        <f aca="false">SUM(C180:D180)</f>
        <v>135</v>
      </c>
      <c r="C180" s="19" t="n">
        <v>13</v>
      </c>
      <c r="D180" s="19" t="n">
        <v>122</v>
      </c>
      <c r="E180" s="42"/>
      <c r="F180" s="42"/>
    </row>
    <row r="181" customFormat="false" ht="15" hidden="false" customHeight="true" outlineLevel="0" collapsed="false">
      <c r="A181" s="45" t="s">
        <v>30</v>
      </c>
      <c r="B181" s="46"/>
      <c r="C181" s="19"/>
      <c r="D181" s="19"/>
      <c r="E181" s="42"/>
      <c r="F181" s="42"/>
    </row>
    <row r="182" customFormat="false" ht="15" hidden="false" customHeight="true" outlineLevel="0" collapsed="false">
      <c r="A182" s="52" t="s">
        <v>31</v>
      </c>
      <c r="B182" s="53"/>
      <c r="C182" s="54"/>
      <c r="D182" s="54"/>
      <c r="E182" s="42"/>
      <c r="F182" s="42"/>
    </row>
    <row r="183" customFormat="false" ht="15" hidden="false" customHeight="true" outlineLevel="0" collapsed="false">
      <c r="A183" s="55" t="s">
        <v>16</v>
      </c>
      <c r="B183" s="56" t="n">
        <f aca="false">SUM(B171:B182)</f>
        <v>1078</v>
      </c>
      <c r="C183" s="57" t="n">
        <f aca="false">SUM(C171:C182)</f>
        <v>91</v>
      </c>
      <c r="D183" s="57" t="n">
        <f aca="false">SUM(D171:D182)</f>
        <v>987</v>
      </c>
    </row>
    <row r="184" customFormat="false" ht="15" hidden="false" customHeight="true" outlineLevel="0" collapsed="false">
      <c r="A184" s="58" t="s">
        <v>40</v>
      </c>
      <c r="B184" s="59" t="n">
        <f aca="false">SUM(C184:D184)</f>
        <v>1</v>
      </c>
      <c r="C184" s="59" t="n">
        <f aca="false">IF($B$183=0,"",C183/$B$183)</f>
        <v>0.0844155844155844</v>
      </c>
      <c r="D184" s="59" t="n">
        <f aca="false">IF($B$183=0,"",D183/$B$183)</f>
        <v>0.915584415584416</v>
      </c>
    </row>
    <row r="185" customFormat="false" ht="12.75" hidden="false" customHeight="true" outlineLevel="0" collapsed="false"/>
    <row r="186" customFormat="false" ht="30.75" hidden="false" customHeight="true" outlineLevel="0" collapsed="false"/>
    <row r="187" customFormat="false" ht="21.75" hidden="false" customHeight="true" outlineLevel="0" collapsed="false">
      <c r="A187" s="10" t="s">
        <v>58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15" hidden="false" customHeight="true" outlineLevel="0" collapsed="false">
      <c r="A188" s="38"/>
      <c r="B188" s="42"/>
      <c r="C188" s="42"/>
      <c r="D188" s="42"/>
      <c r="E188" s="42"/>
      <c r="F188" s="42"/>
      <c r="G188" s="42"/>
      <c r="H188" s="42"/>
      <c r="I188" s="42"/>
    </row>
    <row r="189" customFormat="false" ht="15" hidden="false" customHeight="true" outlineLevel="0" collapsed="false">
      <c r="A189" s="39" t="s">
        <v>10</v>
      </c>
      <c r="B189" s="12" t="s">
        <v>16</v>
      </c>
      <c r="C189" s="12" t="s">
        <v>59</v>
      </c>
      <c r="D189" s="12" t="s">
        <v>60</v>
      </c>
      <c r="E189" s="12" t="s">
        <v>61</v>
      </c>
    </row>
    <row r="190" customFormat="false" ht="15" hidden="false" customHeight="true" outlineLevel="0" collapsed="false">
      <c r="A190" s="43" t="s">
        <v>20</v>
      </c>
      <c r="B190" s="44" t="n">
        <f aca="false">SUM(C190:E190)</f>
        <v>79</v>
      </c>
      <c r="C190" s="60" t="n">
        <v>40</v>
      </c>
      <c r="D190" s="60" t="n">
        <v>39</v>
      </c>
      <c r="E190" s="60" t="n">
        <v>0</v>
      </c>
    </row>
    <row r="191" customFormat="false" ht="15" hidden="false" customHeight="true" outlineLevel="0" collapsed="false">
      <c r="A191" s="45" t="s">
        <v>21</v>
      </c>
      <c r="B191" s="46" t="n">
        <f aca="false">SUM(C191:E191)</f>
        <v>76</v>
      </c>
      <c r="C191" s="61" t="n">
        <v>33</v>
      </c>
      <c r="D191" s="61" t="n">
        <v>43</v>
      </c>
      <c r="E191" s="61" t="n">
        <v>0</v>
      </c>
    </row>
    <row r="192" customFormat="false" ht="15" hidden="false" customHeight="true" outlineLevel="0" collapsed="false">
      <c r="A192" s="45" t="s">
        <v>22</v>
      </c>
      <c r="B192" s="46" t="n">
        <f aca="false">SUM(C192:E192)</f>
        <v>41</v>
      </c>
      <c r="C192" s="61" t="n">
        <v>18</v>
      </c>
      <c r="D192" s="61" t="n">
        <v>22</v>
      </c>
      <c r="E192" s="61" t="n">
        <v>1</v>
      </c>
    </row>
    <row r="193" customFormat="false" ht="15" hidden="false" customHeight="true" outlineLevel="0" collapsed="false">
      <c r="A193" s="45" t="s">
        <v>23</v>
      </c>
      <c r="B193" s="46" t="n">
        <f aca="false">SUM(C193:E193)</f>
        <v>91</v>
      </c>
      <c r="C193" s="61" t="n">
        <v>47</v>
      </c>
      <c r="D193" s="61" t="n">
        <v>41</v>
      </c>
      <c r="E193" s="61" t="n">
        <v>3</v>
      </c>
    </row>
    <row r="194" customFormat="false" ht="15" hidden="false" customHeight="true" outlineLevel="0" collapsed="false">
      <c r="A194" s="45" t="s">
        <v>24</v>
      </c>
      <c r="B194" s="46" t="n">
        <f aca="false">SUM(C194:E194)</f>
        <v>154</v>
      </c>
      <c r="C194" s="61" t="n">
        <v>81</v>
      </c>
      <c r="D194" s="61" t="n">
        <v>73</v>
      </c>
      <c r="E194" s="61" t="n">
        <v>0</v>
      </c>
    </row>
    <row r="195" customFormat="false" ht="15" hidden="false" customHeight="true" outlineLevel="0" collapsed="false">
      <c r="A195" s="45" t="s">
        <v>25</v>
      </c>
      <c r="B195" s="46" t="n">
        <f aca="false">SUM(C195:E195)</f>
        <v>141</v>
      </c>
      <c r="C195" s="61" t="n">
        <v>46</v>
      </c>
      <c r="D195" s="61" t="n">
        <v>89</v>
      </c>
      <c r="E195" s="61" t="n">
        <v>6</v>
      </c>
    </row>
    <row r="196" customFormat="false" ht="15" hidden="false" customHeight="true" outlineLevel="0" collapsed="false">
      <c r="A196" s="45" t="s">
        <v>26</v>
      </c>
      <c r="B196" s="46" t="n">
        <f aca="false">SUM(C196:E196)</f>
        <v>100</v>
      </c>
      <c r="C196" s="61" t="n">
        <v>32</v>
      </c>
      <c r="D196" s="61" t="n">
        <v>68</v>
      </c>
      <c r="E196" s="61" t="n">
        <v>0</v>
      </c>
    </row>
    <row r="197" customFormat="false" ht="15" hidden="false" customHeight="true" outlineLevel="0" collapsed="false">
      <c r="A197" s="45" t="s">
        <v>27</v>
      </c>
      <c r="B197" s="46" t="n">
        <f aca="false">SUM(C197:E197)</f>
        <v>121</v>
      </c>
      <c r="C197" s="61" t="n">
        <v>38</v>
      </c>
      <c r="D197" s="61" t="n">
        <v>78</v>
      </c>
      <c r="E197" s="61" t="n">
        <v>5</v>
      </c>
    </row>
    <row r="198" customFormat="false" ht="15" hidden="false" customHeight="true" outlineLevel="0" collapsed="false">
      <c r="A198" s="45" t="s">
        <v>28</v>
      </c>
      <c r="B198" s="46" t="n">
        <f aca="false">SUM(C198:E198)</f>
        <v>140</v>
      </c>
      <c r="C198" s="61" t="n">
        <v>48</v>
      </c>
      <c r="D198" s="61" t="n">
        <v>86</v>
      </c>
      <c r="E198" s="61" t="n">
        <v>6</v>
      </c>
    </row>
    <row r="199" customFormat="false" ht="15" hidden="false" customHeight="true" outlineLevel="0" collapsed="false">
      <c r="A199" s="45" t="s">
        <v>29</v>
      </c>
      <c r="B199" s="46" t="n">
        <f aca="false">SUM(C199:E199)</f>
        <v>135</v>
      </c>
      <c r="C199" s="61" t="n">
        <v>41</v>
      </c>
      <c r="D199" s="61" t="n">
        <v>93</v>
      </c>
      <c r="E199" s="61" t="n">
        <v>1</v>
      </c>
    </row>
    <row r="200" customFormat="false" ht="15" hidden="false" customHeight="true" outlineLevel="0" collapsed="false">
      <c r="A200" s="45" t="s">
        <v>30</v>
      </c>
      <c r="B200" s="46"/>
      <c r="C200" s="61"/>
      <c r="D200" s="61"/>
      <c r="E200" s="61"/>
    </row>
    <row r="201" customFormat="false" ht="15" hidden="false" customHeight="true" outlineLevel="0" collapsed="false">
      <c r="A201" s="45" t="s">
        <v>31</v>
      </c>
      <c r="B201" s="46"/>
      <c r="C201" s="61"/>
      <c r="D201" s="61"/>
      <c r="E201" s="61"/>
    </row>
    <row r="202" customFormat="false" ht="15" hidden="false" customHeight="true" outlineLevel="0" collapsed="false">
      <c r="A202" s="32" t="s">
        <v>16</v>
      </c>
      <c r="B202" s="56" t="n">
        <f aca="false">SUM(B190:B201)</f>
        <v>1078</v>
      </c>
      <c r="C202" s="56" t="n">
        <f aca="false">SUM(C190:C201)</f>
        <v>424</v>
      </c>
      <c r="D202" s="56" t="n">
        <f aca="false">SUM(D190:D201)</f>
        <v>632</v>
      </c>
      <c r="E202" s="56" t="n">
        <f aca="false">SUM(E190:E201)</f>
        <v>22</v>
      </c>
    </row>
    <row r="203" customFormat="false" ht="15" hidden="false" customHeight="true" outlineLevel="0" collapsed="false">
      <c r="A203" s="33" t="s">
        <v>40</v>
      </c>
      <c r="B203" s="59" t="n">
        <f aca="false">SUM(C203:E203)</f>
        <v>1</v>
      </c>
      <c r="C203" s="59" t="n">
        <f aca="false">IF($B$202=0,"",C202/$B$202)</f>
        <v>0.393320964749536</v>
      </c>
      <c r="D203" s="59" t="n">
        <f aca="false">IF($B$202=0,"",D202/$B$202)</f>
        <v>0.586270871985158</v>
      </c>
      <c r="E203" s="59" t="n">
        <f aca="false">IF($B$202=0,"",E202/$B$202)</f>
        <v>0.0204081632653061</v>
      </c>
    </row>
    <row r="205" customFormat="false" ht="15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>
      <c r="A208" s="1" t="s">
        <v>41</v>
      </c>
    </row>
    <row r="209" customFormat="false" ht="12.75" hidden="false" customHeight="true" outlineLevel="0" collapsed="false">
      <c r="A209" s="35" t="s">
        <v>42</v>
      </c>
    </row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>
      <c r="A214" s="35"/>
    </row>
    <row r="215" customFormat="false" ht="21.75" hidden="false" customHeight="true" outlineLevel="0" collapsed="false">
      <c r="A215" s="10" t="s">
        <v>62</v>
      </c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</row>
    <row r="217" customFormat="false" ht="15" hidden="false" customHeight="true" outlineLevel="0" collapsed="false">
      <c r="A217" s="12" t="s">
        <v>63</v>
      </c>
      <c r="B217" s="12"/>
      <c r="C217" s="12"/>
      <c r="D217" s="12"/>
      <c r="E217" s="12"/>
      <c r="F217" s="12" t="s">
        <v>16</v>
      </c>
      <c r="G217" s="12"/>
      <c r="H217" s="62" t="s">
        <v>64</v>
      </c>
      <c r="I217" s="62" t="s">
        <v>40</v>
      </c>
    </row>
    <row r="218" customFormat="false" ht="15" hidden="false" customHeight="true" outlineLevel="0" collapsed="false">
      <c r="A218" s="12"/>
      <c r="B218" s="12"/>
      <c r="C218" s="12"/>
      <c r="D218" s="12"/>
      <c r="E218" s="12"/>
      <c r="F218" s="12" t="s">
        <v>65</v>
      </c>
      <c r="G218" s="12" t="s">
        <v>66</v>
      </c>
      <c r="H218" s="62"/>
      <c r="I218" s="62"/>
    </row>
    <row r="219" customFormat="false" ht="15" hidden="false" customHeight="true" outlineLevel="0" collapsed="false">
      <c r="A219" s="63" t="s">
        <v>67</v>
      </c>
      <c r="B219" s="47" t="s">
        <v>68</v>
      </c>
      <c r="C219" s="47"/>
      <c r="D219" s="47"/>
      <c r="E219" s="47"/>
      <c r="F219" s="48" t="n">
        <v>252</v>
      </c>
      <c r="G219" s="48" t="n">
        <v>0</v>
      </c>
      <c r="H219" s="64" t="n">
        <f aca="false">SUM(F219:G223)</f>
        <v>802</v>
      </c>
      <c r="I219" s="65" t="n">
        <f aca="false">IF($H$219+$H$224=0,"",H219/($H$219+$H$224))</f>
        <v>0.743970315398887</v>
      </c>
    </row>
    <row r="220" customFormat="false" ht="15" hidden="false" customHeight="true" outlineLevel="0" collapsed="false">
      <c r="A220" s="63"/>
      <c r="B220" s="49" t="s">
        <v>69</v>
      </c>
      <c r="C220" s="49"/>
      <c r="D220" s="49"/>
      <c r="E220" s="49"/>
      <c r="F220" s="50" t="n">
        <v>30</v>
      </c>
      <c r="G220" s="50" t="n">
        <v>0</v>
      </c>
      <c r="H220" s="64"/>
      <c r="I220" s="65"/>
    </row>
    <row r="221" customFormat="false" ht="15" hidden="false" customHeight="true" outlineLevel="0" collapsed="false">
      <c r="A221" s="63"/>
      <c r="B221" s="49" t="s">
        <v>70</v>
      </c>
      <c r="C221" s="49"/>
      <c r="D221" s="49"/>
      <c r="E221" s="49"/>
      <c r="F221" s="50" t="n">
        <v>185</v>
      </c>
      <c r="G221" s="50" t="n">
        <v>1</v>
      </c>
      <c r="H221" s="64"/>
      <c r="I221" s="65"/>
    </row>
    <row r="222" customFormat="false" ht="15" hidden="false" customHeight="true" outlineLevel="0" collapsed="false">
      <c r="A222" s="63"/>
      <c r="B222" s="49" t="s">
        <v>71</v>
      </c>
      <c r="C222" s="49"/>
      <c r="D222" s="49"/>
      <c r="E222" s="49"/>
      <c r="F222" s="50" t="n">
        <v>296</v>
      </c>
      <c r="G222" s="50" t="n">
        <v>1</v>
      </c>
      <c r="H222" s="64"/>
      <c r="I222" s="65"/>
    </row>
    <row r="223" customFormat="false" ht="15" hidden="false" customHeight="true" outlineLevel="0" collapsed="false">
      <c r="A223" s="63"/>
      <c r="B223" s="66" t="s">
        <v>72</v>
      </c>
      <c r="C223" s="66"/>
      <c r="D223" s="66"/>
      <c r="E223" s="66"/>
      <c r="F223" s="67" t="n">
        <v>36</v>
      </c>
      <c r="G223" s="67" t="n">
        <v>1</v>
      </c>
      <c r="H223" s="64"/>
      <c r="I223" s="65"/>
    </row>
    <row r="224" customFormat="false" ht="15" hidden="false" customHeight="true" outlineLevel="0" collapsed="false">
      <c r="A224" s="68" t="s">
        <v>73</v>
      </c>
      <c r="B224" s="47" t="s">
        <v>74</v>
      </c>
      <c r="C224" s="47"/>
      <c r="D224" s="47"/>
      <c r="E224" s="47"/>
      <c r="F224" s="48" t="n">
        <v>18</v>
      </c>
      <c r="G224" s="48" t="n">
        <v>9</v>
      </c>
      <c r="H224" s="69" t="n">
        <f aca="false">SUM(F224:G236)</f>
        <v>276</v>
      </c>
      <c r="I224" s="70" t="n">
        <f aca="false">IF($H$219+$H$224=0,"",H224/($H$219+$H$224))</f>
        <v>0.256029684601113</v>
      </c>
    </row>
    <row r="225" customFormat="false" ht="15" hidden="false" customHeight="true" outlineLevel="0" collapsed="false">
      <c r="A225" s="68"/>
      <c r="B225" s="49" t="s">
        <v>75</v>
      </c>
      <c r="C225" s="49"/>
      <c r="D225" s="49"/>
      <c r="E225" s="49"/>
      <c r="F225" s="50" t="n">
        <v>67</v>
      </c>
      <c r="G225" s="50" t="n">
        <v>30</v>
      </c>
      <c r="H225" s="69"/>
      <c r="I225" s="70"/>
    </row>
    <row r="226" customFormat="false" ht="15" hidden="false" customHeight="true" outlineLevel="0" collapsed="false">
      <c r="A226" s="68"/>
      <c r="B226" s="49" t="s">
        <v>76</v>
      </c>
      <c r="C226" s="49"/>
      <c r="D226" s="49"/>
      <c r="E226" s="49"/>
      <c r="F226" s="50" t="n">
        <v>2</v>
      </c>
      <c r="G226" s="50" t="n">
        <v>0</v>
      </c>
      <c r="H226" s="69"/>
      <c r="I226" s="70"/>
    </row>
    <row r="227" customFormat="false" ht="15" hidden="false" customHeight="true" outlineLevel="0" collapsed="false">
      <c r="A227" s="68"/>
      <c r="B227" s="49" t="s">
        <v>77</v>
      </c>
      <c r="C227" s="49"/>
      <c r="D227" s="49"/>
      <c r="E227" s="49"/>
      <c r="F227" s="50" t="n">
        <v>43</v>
      </c>
      <c r="G227" s="50" t="n">
        <v>10</v>
      </c>
      <c r="H227" s="69"/>
      <c r="I227" s="70"/>
    </row>
    <row r="228" customFormat="false" ht="15" hidden="false" customHeight="true" outlineLevel="0" collapsed="false">
      <c r="A228" s="68"/>
      <c r="B228" s="49" t="s">
        <v>78</v>
      </c>
      <c r="C228" s="49"/>
      <c r="D228" s="49"/>
      <c r="E228" s="49"/>
      <c r="F228" s="50" t="n">
        <v>2</v>
      </c>
      <c r="G228" s="50" t="n">
        <v>0</v>
      </c>
      <c r="H228" s="69"/>
      <c r="I228" s="70"/>
    </row>
    <row r="229" customFormat="false" ht="15" hidden="false" customHeight="true" outlineLevel="0" collapsed="false">
      <c r="A229" s="68"/>
      <c r="B229" s="49" t="s">
        <v>79</v>
      </c>
      <c r="C229" s="49"/>
      <c r="D229" s="49"/>
      <c r="E229" s="49"/>
      <c r="F229" s="50" t="n">
        <v>6</v>
      </c>
      <c r="G229" s="50" t="n">
        <v>3</v>
      </c>
      <c r="H229" s="69"/>
      <c r="I229" s="70"/>
    </row>
    <row r="230" customFormat="false" ht="15" hidden="false" customHeight="true" outlineLevel="0" collapsed="false">
      <c r="A230" s="68"/>
      <c r="B230" s="49" t="s">
        <v>80</v>
      </c>
      <c r="C230" s="49"/>
      <c r="D230" s="49"/>
      <c r="E230" s="49"/>
      <c r="F230" s="50" t="n">
        <v>16</v>
      </c>
      <c r="G230" s="50" t="n">
        <v>6</v>
      </c>
      <c r="H230" s="69"/>
      <c r="I230" s="70"/>
    </row>
    <row r="231" customFormat="false" ht="15" hidden="false" customHeight="true" outlineLevel="0" collapsed="false">
      <c r="A231" s="68"/>
      <c r="B231" s="49" t="s">
        <v>81</v>
      </c>
      <c r="C231" s="49"/>
      <c r="D231" s="49"/>
      <c r="E231" s="49"/>
      <c r="F231" s="50" t="n">
        <v>2</v>
      </c>
      <c r="G231" s="50" t="n">
        <v>2</v>
      </c>
      <c r="H231" s="69"/>
      <c r="I231" s="70"/>
    </row>
    <row r="232" customFormat="false" ht="15" hidden="false" customHeight="true" outlineLevel="0" collapsed="false">
      <c r="A232" s="68"/>
      <c r="B232" s="49" t="s">
        <v>82</v>
      </c>
      <c r="C232" s="49"/>
      <c r="D232" s="49"/>
      <c r="E232" s="49"/>
      <c r="F232" s="50" t="n">
        <v>6</v>
      </c>
      <c r="G232" s="50" t="n">
        <v>0</v>
      </c>
      <c r="H232" s="69"/>
      <c r="I232" s="70"/>
    </row>
    <row r="233" customFormat="false" ht="15" hidden="false" customHeight="true" outlineLevel="0" collapsed="false">
      <c r="A233" s="68"/>
      <c r="B233" s="49" t="s">
        <v>83</v>
      </c>
      <c r="C233" s="49"/>
      <c r="D233" s="49"/>
      <c r="E233" s="49"/>
      <c r="F233" s="50" t="n">
        <v>18</v>
      </c>
      <c r="G233" s="50" t="n">
        <v>7</v>
      </c>
      <c r="H233" s="69"/>
      <c r="I233" s="70"/>
    </row>
    <row r="234" customFormat="false" ht="15" hidden="false" customHeight="true" outlineLevel="0" collapsed="false">
      <c r="A234" s="68"/>
      <c r="B234" s="49" t="s">
        <v>84</v>
      </c>
      <c r="C234" s="49"/>
      <c r="D234" s="49"/>
      <c r="E234" s="49"/>
      <c r="F234" s="50" t="n">
        <v>3</v>
      </c>
      <c r="G234" s="50" t="n">
        <v>1</v>
      </c>
      <c r="H234" s="69"/>
      <c r="I234" s="70"/>
    </row>
    <row r="235" customFormat="false" ht="15" hidden="false" customHeight="true" outlineLevel="0" collapsed="false">
      <c r="A235" s="68"/>
      <c r="B235" s="49" t="s">
        <v>85</v>
      </c>
      <c r="C235" s="49"/>
      <c r="D235" s="49"/>
      <c r="E235" s="49"/>
      <c r="F235" s="50" t="n">
        <v>4</v>
      </c>
      <c r="G235" s="50" t="n">
        <v>1</v>
      </c>
      <c r="H235" s="69"/>
      <c r="I235" s="70"/>
    </row>
    <row r="236" customFormat="false" ht="15" hidden="false" customHeight="true" outlineLevel="0" collapsed="false">
      <c r="A236" s="68"/>
      <c r="B236" s="66" t="s">
        <v>86</v>
      </c>
      <c r="C236" s="66"/>
      <c r="D236" s="66"/>
      <c r="E236" s="66"/>
      <c r="F236" s="67" t="n">
        <v>12</v>
      </c>
      <c r="G236" s="67" t="n">
        <v>8</v>
      </c>
      <c r="H236" s="69"/>
      <c r="I236" s="70"/>
    </row>
    <row r="237" customFormat="false" ht="15" hidden="false" customHeight="true" outlineLevel="0" collapsed="false">
      <c r="A237" s="71" t="s">
        <v>64</v>
      </c>
      <c r="B237" s="71"/>
      <c r="C237" s="71"/>
      <c r="D237" s="71"/>
      <c r="E237" s="71"/>
      <c r="F237" s="72" t="n">
        <f aca="false">SUM(F219:F236)</f>
        <v>998</v>
      </c>
      <c r="G237" s="72" t="n">
        <f aca="false">SUM(G219:G236)</f>
        <v>80</v>
      </c>
      <c r="H237" s="73" t="n">
        <f aca="false">F237+G237</f>
        <v>1078</v>
      </c>
      <c r="I237" s="73"/>
    </row>
    <row r="238" customFormat="false" ht="15" hidden="false" customHeight="true" outlineLevel="0" collapsed="false">
      <c r="A238" s="33" t="s">
        <v>40</v>
      </c>
      <c r="B238" s="33"/>
      <c r="C238" s="33"/>
      <c r="D238" s="33"/>
      <c r="E238" s="33"/>
      <c r="F238" s="74" t="n">
        <f aca="false">F237/(F237+G237)</f>
        <v>0.925788497217069</v>
      </c>
      <c r="G238" s="74" t="n">
        <f aca="false">G237/(F237+G237)</f>
        <v>0.0742115027829314</v>
      </c>
      <c r="H238" s="73"/>
      <c r="I238" s="73"/>
    </row>
    <row r="239" customFormat="false" ht="36" hidden="false" customHeight="true" outlineLevel="0" collapsed="false">
      <c r="A239" s="75" t="s">
        <v>87</v>
      </c>
    </row>
    <row r="240" customFormat="false" ht="29.25" hidden="false" customHeight="true" outlineLevel="0" collapsed="false">
      <c r="A240" s="76" t="s">
        <v>88</v>
      </c>
      <c r="B240" s="76"/>
      <c r="C240" s="76"/>
      <c r="D240" s="76"/>
      <c r="E240" s="76"/>
      <c r="F240" s="77"/>
      <c r="G240" s="77"/>
      <c r="H240" s="77"/>
      <c r="I240" s="77"/>
      <c r="J240" s="77"/>
      <c r="K240" s="77"/>
      <c r="L240" s="77"/>
      <c r="M240" s="77"/>
      <c r="N240" s="77"/>
      <c r="O240" s="77"/>
    </row>
    <row r="242" customFormat="false" ht="15" hidden="false" customHeight="true" outlineLevel="0" collapsed="false">
      <c r="A242" s="12" t="s">
        <v>15</v>
      </c>
      <c r="B242" s="12" t="n">
        <v>2015</v>
      </c>
      <c r="C242" s="12" t="n">
        <v>2016</v>
      </c>
      <c r="D242" s="12" t="s">
        <v>89</v>
      </c>
      <c r="E242" s="12"/>
    </row>
    <row r="243" customFormat="false" ht="15" hidden="false" customHeight="true" outlineLevel="0" collapsed="false">
      <c r="A243" s="14" t="s">
        <v>20</v>
      </c>
      <c r="B243" s="78" t="n">
        <v>19</v>
      </c>
      <c r="C243" s="16" t="n">
        <v>79</v>
      </c>
      <c r="D243" s="79" t="n">
        <f aca="false">C243/B243-1</f>
        <v>3.15789473684211</v>
      </c>
      <c r="E243" s="79"/>
    </row>
    <row r="244" customFormat="false" ht="15" hidden="false" customHeight="true" outlineLevel="0" collapsed="false">
      <c r="A244" s="18" t="s">
        <v>21</v>
      </c>
      <c r="B244" s="78" t="n">
        <v>6</v>
      </c>
      <c r="C244" s="19" t="n">
        <v>76</v>
      </c>
      <c r="D244" s="80" t="n">
        <f aca="false">C244/B244-1</f>
        <v>11.6666666666667</v>
      </c>
      <c r="E244" s="80"/>
    </row>
    <row r="245" customFormat="false" ht="15" hidden="false" customHeight="true" outlineLevel="0" collapsed="false">
      <c r="A245" s="14" t="s">
        <v>22</v>
      </c>
      <c r="B245" s="78" t="n">
        <v>32</v>
      </c>
      <c r="C245" s="16" t="n">
        <v>41</v>
      </c>
      <c r="D245" s="80" t="n">
        <f aca="false">C245/B245-1</f>
        <v>0.28125</v>
      </c>
      <c r="E245" s="80"/>
    </row>
    <row r="246" customFormat="false" ht="15" hidden="false" customHeight="true" outlineLevel="0" collapsed="false">
      <c r="A246" s="18" t="s">
        <v>23</v>
      </c>
      <c r="B246" s="78" t="n">
        <v>24</v>
      </c>
      <c r="C246" s="16" t="n">
        <v>91</v>
      </c>
      <c r="D246" s="80" t="n">
        <f aca="false">C246/B246-1</f>
        <v>2.79166666666667</v>
      </c>
      <c r="E246" s="80"/>
    </row>
    <row r="247" customFormat="false" ht="15" hidden="false" customHeight="true" outlineLevel="0" collapsed="false">
      <c r="A247" s="14" t="s">
        <v>24</v>
      </c>
      <c r="B247" s="78" t="n">
        <v>54</v>
      </c>
      <c r="C247" s="16" t="n">
        <v>154</v>
      </c>
      <c r="D247" s="80" t="n">
        <f aca="false">C247/B247-1</f>
        <v>1.85185185185185</v>
      </c>
      <c r="E247" s="80"/>
    </row>
    <row r="248" customFormat="false" ht="15" hidden="false" customHeight="true" outlineLevel="0" collapsed="false">
      <c r="A248" s="18" t="s">
        <v>25</v>
      </c>
      <c r="B248" s="78" t="n">
        <v>63</v>
      </c>
      <c r="C248" s="16" t="n">
        <v>141</v>
      </c>
      <c r="D248" s="80" t="n">
        <f aca="false">C248/B248-1</f>
        <v>1.23809523809524</v>
      </c>
      <c r="E248" s="80"/>
    </row>
    <row r="249" customFormat="false" ht="15" hidden="false" customHeight="true" outlineLevel="0" collapsed="false">
      <c r="A249" s="14" t="s">
        <v>26</v>
      </c>
      <c r="B249" s="78" t="n">
        <v>56</v>
      </c>
      <c r="C249" s="16" t="n">
        <v>100</v>
      </c>
      <c r="D249" s="80" t="n">
        <f aca="false">C249/B249-1</f>
        <v>0.785714285714286</v>
      </c>
      <c r="E249" s="80"/>
    </row>
    <row r="250" customFormat="false" ht="15" hidden="false" customHeight="true" outlineLevel="0" collapsed="false">
      <c r="A250" s="18" t="s">
        <v>27</v>
      </c>
      <c r="B250" s="78" t="n">
        <v>81</v>
      </c>
      <c r="C250" s="16" t="n">
        <v>121</v>
      </c>
      <c r="D250" s="80" t="n">
        <f aca="false">C250/B250-1</f>
        <v>0.493827160493827</v>
      </c>
      <c r="E250" s="80"/>
    </row>
    <row r="251" customFormat="false" ht="15" hidden="false" customHeight="true" outlineLevel="0" collapsed="false">
      <c r="A251" s="18" t="s">
        <v>28</v>
      </c>
      <c r="B251" s="78" t="n">
        <v>102</v>
      </c>
      <c r="C251" s="16" t="n">
        <v>140</v>
      </c>
      <c r="D251" s="81" t="n">
        <f aca="false">C251/B251-1</f>
        <v>0.372549019607843</v>
      </c>
      <c r="E251" s="81"/>
    </row>
    <row r="252" customFormat="false" ht="15" hidden="false" customHeight="true" outlineLevel="0" collapsed="false">
      <c r="A252" s="18" t="s">
        <v>29</v>
      </c>
      <c r="B252" s="78" t="n">
        <v>79</v>
      </c>
      <c r="C252" s="16" t="n">
        <v>135</v>
      </c>
      <c r="D252" s="81" t="n">
        <f aca="false">C252/B252-1</f>
        <v>0.708860759493671</v>
      </c>
      <c r="E252" s="81"/>
    </row>
    <row r="253" customFormat="false" ht="15" hidden="true" customHeight="true" outlineLevel="0" collapsed="false">
      <c r="A253" s="18" t="s">
        <v>30</v>
      </c>
      <c r="B253" s="82"/>
      <c r="C253" s="19"/>
      <c r="D253" s="83"/>
    </row>
    <row r="254" customFormat="false" ht="15" hidden="true" customHeight="true" outlineLevel="0" collapsed="false">
      <c r="A254" s="21" t="s">
        <v>31</v>
      </c>
      <c r="B254" s="21"/>
      <c r="C254" s="21"/>
      <c r="D254" s="84"/>
    </row>
    <row r="255" customFormat="false" ht="15" hidden="false" customHeight="true" outlineLevel="0" collapsed="false">
      <c r="A255" s="12" t="s">
        <v>16</v>
      </c>
      <c r="B255" s="23" t="n">
        <f aca="false">SUM(B243:B252)</f>
        <v>516</v>
      </c>
      <c r="C255" s="23" t="n">
        <f aca="false">SUM(C243:C252)</f>
        <v>1078</v>
      </c>
      <c r="D255" s="85" t="n">
        <f aca="false">C255/B255-1</f>
        <v>1.08914728682171</v>
      </c>
      <c r="E255" s="85"/>
    </row>
    <row r="257" customFormat="false" ht="15" hidden="false" customHeight="true" outlineLevel="0" collapsed="false">
      <c r="A257" s="1" t="s">
        <v>41</v>
      </c>
    </row>
    <row r="258" customFormat="false" ht="15" hidden="false" customHeight="true" outlineLevel="0" collapsed="false">
      <c r="A258" s="35" t="s">
        <v>42</v>
      </c>
    </row>
    <row r="261" customFormat="false" ht="21.75" hidden="false" customHeight="true" outlineLevel="0" collapsed="false">
      <c r="A261" s="86" t="s">
        <v>90</v>
      </c>
      <c r="B261" s="86"/>
      <c r="C261" s="86"/>
      <c r="D261" s="86"/>
      <c r="E261" s="86"/>
      <c r="F261" s="86"/>
      <c r="G261" s="86"/>
      <c r="H261" s="86"/>
      <c r="I261" s="86"/>
      <c r="J261" s="86"/>
      <c r="K261" s="86"/>
      <c r="L261" s="86"/>
      <c r="M261" s="86"/>
      <c r="N261" s="86"/>
      <c r="O261" s="86"/>
    </row>
    <row r="262" customFormat="false" ht="10.5" hidden="false" customHeight="true" outlineLevel="0" collapsed="false">
      <c r="A262" s="24"/>
      <c r="B262" s="24"/>
      <c r="C262" s="24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</row>
    <row r="263" customFormat="false" ht="21.75" hidden="false" customHeight="true" outlineLevel="0" collapsed="false">
      <c r="A263" s="10" t="s">
        <v>91</v>
      </c>
      <c r="B263" s="10"/>
      <c r="C263" s="10"/>
      <c r="D263" s="10"/>
      <c r="E263" s="10"/>
      <c r="F263" s="10"/>
      <c r="G263" s="11"/>
      <c r="I263" s="87" t="s">
        <v>92</v>
      </c>
      <c r="J263" s="87"/>
      <c r="K263" s="87"/>
      <c r="L263" s="87"/>
      <c r="M263" s="87"/>
      <c r="N263" s="77"/>
    </row>
    <row r="264" customFormat="false" ht="10.5" hidden="false" customHeight="true" outlineLevel="0" collapsed="false">
      <c r="A264" s="38"/>
      <c r="B264" s="24"/>
      <c r="C264" s="24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</row>
    <row r="265" customFormat="false" ht="45" hidden="false" customHeight="true" outlineLevel="0" collapsed="false">
      <c r="A265" s="39" t="s">
        <v>10</v>
      </c>
      <c r="B265" s="12" t="s">
        <v>16</v>
      </c>
      <c r="C265" s="88" t="s">
        <v>93</v>
      </c>
      <c r="D265" s="88" t="s">
        <v>94</v>
      </c>
      <c r="E265" s="88" t="s">
        <v>95</v>
      </c>
      <c r="F265" s="88" t="s">
        <v>96</v>
      </c>
      <c r="G265" s="89"/>
      <c r="I265" s="39" t="s">
        <v>10</v>
      </c>
      <c r="J265" s="12" t="s">
        <v>16</v>
      </c>
      <c r="K265" s="88" t="s">
        <v>17</v>
      </c>
      <c r="L265" s="88" t="s">
        <v>18</v>
      </c>
      <c r="M265" s="88" t="s">
        <v>19</v>
      </c>
      <c r="N265" s="89"/>
    </row>
    <row r="266" customFormat="false" ht="14.25" hidden="false" customHeight="true" outlineLevel="0" collapsed="false">
      <c r="A266" s="43" t="s">
        <v>20</v>
      </c>
      <c r="B266" s="44" t="n">
        <f aca="false">SUM(C266:F266)</f>
        <v>1903</v>
      </c>
      <c r="C266" s="90" t="n">
        <v>79</v>
      </c>
      <c r="D266" s="90" t="n">
        <v>139</v>
      </c>
      <c r="E266" s="90" t="n">
        <v>356</v>
      </c>
      <c r="F266" s="90" t="n">
        <v>1329</v>
      </c>
      <c r="G266" s="91"/>
      <c r="I266" s="43" t="s">
        <v>20</v>
      </c>
      <c r="J266" s="44" t="n">
        <f aca="false">SUM(K266:M266)</f>
        <v>1903</v>
      </c>
      <c r="K266" s="90" t="n">
        <v>1031</v>
      </c>
      <c r="L266" s="90" t="n">
        <v>371</v>
      </c>
      <c r="M266" s="90" t="n">
        <v>501</v>
      </c>
      <c r="N266" s="91"/>
    </row>
    <row r="267" customFormat="false" ht="14.25" hidden="false" customHeight="true" outlineLevel="0" collapsed="false">
      <c r="A267" s="45" t="s">
        <v>21</v>
      </c>
      <c r="B267" s="46" t="n">
        <f aca="false">SUM(C267:F267)</f>
        <v>1793</v>
      </c>
      <c r="C267" s="92" t="n">
        <v>71</v>
      </c>
      <c r="D267" s="92" t="n">
        <v>234</v>
      </c>
      <c r="E267" s="92" t="n">
        <v>313</v>
      </c>
      <c r="F267" s="92" t="n">
        <v>1175</v>
      </c>
      <c r="G267" s="91"/>
      <c r="I267" s="45" t="s">
        <v>21</v>
      </c>
      <c r="J267" s="46" t="n">
        <f aca="false">SUM(K267:M267)</f>
        <v>1793</v>
      </c>
      <c r="K267" s="92" t="n">
        <v>1025</v>
      </c>
      <c r="L267" s="92" t="n">
        <v>267</v>
      </c>
      <c r="M267" s="92" t="n">
        <v>501</v>
      </c>
      <c r="N267" s="91"/>
    </row>
    <row r="268" customFormat="false" ht="14.25" hidden="false" customHeight="true" outlineLevel="0" collapsed="false">
      <c r="A268" s="45" t="s">
        <v>22</v>
      </c>
      <c r="B268" s="46" t="n">
        <f aca="false">SUM(C268:F268)</f>
        <v>1768</v>
      </c>
      <c r="C268" s="92" t="n">
        <v>41</v>
      </c>
      <c r="D268" s="92" t="n">
        <v>197</v>
      </c>
      <c r="E268" s="92" t="n">
        <v>328</v>
      </c>
      <c r="F268" s="92" t="n">
        <v>1202</v>
      </c>
      <c r="G268" s="91"/>
      <c r="I268" s="45" t="s">
        <v>22</v>
      </c>
      <c r="J268" s="46" t="n">
        <f aca="false">SUM(K268:M268)</f>
        <v>1768</v>
      </c>
      <c r="K268" s="92" t="n">
        <v>973</v>
      </c>
      <c r="L268" s="92" t="n">
        <v>380</v>
      </c>
      <c r="M268" s="92" t="n">
        <v>415</v>
      </c>
      <c r="N268" s="91"/>
    </row>
    <row r="269" customFormat="false" ht="14.25" hidden="false" customHeight="true" outlineLevel="0" collapsed="false">
      <c r="A269" s="45" t="s">
        <v>23</v>
      </c>
      <c r="B269" s="46" t="n">
        <f aca="false">SUM(C269:F269)</f>
        <v>2142</v>
      </c>
      <c r="C269" s="92" t="n">
        <v>91</v>
      </c>
      <c r="D269" s="92" t="n">
        <v>275</v>
      </c>
      <c r="E269" s="92" t="n">
        <v>358</v>
      </c>
      <c r="F269" s="92" t="n">
        <v>1418</v>
      </c>
      <c r="G269" s="91"/>
      <c r="I269" s="45" t="s">
        <v>23</v>
      </c>
      <c r="J269" s="46" t="n">
        <f aca="false">SUM(K269:M269)</f>
        <v>2142</v>
      </c>
      <c r="K269" s="92" t="n">
        <v>1111</v>
      </c>
      <c r="L269" s="92" t="n">
        <v>465</v>
      </c>
      <c r="M269" s="92" t="n">
        <v>566</v>
      </c>
      <c r="N269" s="91"/>
    </row>
    <row r="270" customFormat="false" ht="14.25" hidden="false" customHeight="true" outlineLevel="0" collapsed="false">
      <c r="A270" s="45" t="s">
        <v>24</v>
      </c>
      <c r="B270" s="46" t="n">
        <f aca="false">SUM(C270:F270)</f>
        <v>2732</v>
      </c>
      <c r="C270" s="92" t="n">
        <v>143</v>
      </c>
      <c r="D270" s="92" t="n">
        <v>411</v>
      </c>
      <c r="E270" s="92" t="n">
        <v>489</v>
      </c>
      <c r="F270" s="92" t="n">
        <v>1689</v>
      </c>
      <c r="G270" s="91"/>
      <c r="I270" s="45" t="s">
        <v>24</v>
      </c>
      <c r="J270" s="46" t="n">
        <f aca="false">SUM(K270:M270)</f>
        <v>2732</v>
      </c>
      <c r="K270" s="92" t="n">
        <v>1334</v>
      </c>
      <c r="L270" s="92" t="n">
        <v>639</v>
      </c>
      <c r="M270" s="92" t="n">
        <v>759</v>
      </c>
      <c r="N270" s="91"/>
    </row>
    <row r="271" customFormat="false" ht="14.25" hidden="false" customHeight="true" outlineLevel="0" collapsed="false">
      <c r="A271" s="45" t="s">
        <v>25</v>
      </c>
      <c r="B271" s="46" t="n">
        <f aca="false">SUM(C271:F271)</f>
        <v>2748</v>
      </c>
      <c r="C271" s="92" t="n">
        <v>141</v>
      </c>
      <c r="D271" s="92" t="n">
        <v>324</v>
      </c>
      <c r="E271" s="92" t="n">
        <v>432</v>
      </c>
      <c r="F271" s="92" t="n">
        <v>1851</v>
      </c>
      <c r="G271" s="91"/>
      <c r="I271" s="45" t="s">
        <v>25</v>
      </c>
      <c r="J271" s="46" t="n">
        <f aca="false">SUM(K271:M271)</f>
        <v>2748</v>
      </c>
      <c r="K271" s="92" t="n">
        <v>1241</v>
      </c>
      <c r="L271" s="92" t="n">
        <v>514</v>
      </c>
      <c r="M271" s="92" t="n">
        <v>993</v>
      </c>
      <c r="N271" s="91"/>
    </row>
    <row r="272" customFormat="false" ht="14.25" hidden="false" customHeight="true" outlineLevel="0" collapsed="false">
      <c r="A272" s="45" t="s">
        <v>26</v>
      </c>
      <c r="B272" s="46" t="n">
        <f aca="false">SUM(C272:F272)</f>
        <v>2522</v>
      </c>
      <c r="C272" s="92" t="n">
        <v>100</v>
      </c>
      <c r="D272" s="92" t="n">
        <v>595</v>
      </c>
      <c r="E272" s="92" t="n">
        <v>298</v>
      </c>
      <c r="F272" s="92" t="n">
        <v>1529</v>
      </c>
      <c r="G272" s="91"/>
      <c r="I272" s="45" t="s">
        <v>26</v>
      </c>
      <c r="J272" s="46" t="n">
        <f aca="false">SUM(K272:M272)</f>
        <v>2522</v>
      </c>
      <c r="K272" s="92" t="n">
        <v>1105</v>
      </c>
      <c r="L272" s="92" t="n">
        <v>487</v>
      </c>
      <c r="M272" s="92" t="n">
        <v>930</v>
      </c>
      <c r="N272" s="91"/>
    </row>
    <row r="273" customFormat="false" ht="14.25" hidden="false" customHeight="true" outlineLevel="0" collapsed="false">
      <c r="A273" s="45" t="s">
        <v>27</v>
      </c>
      <c r="B273" s="46" t="n">
        <f aca="false">SUM(C273:F273)</f>
        <v>2961</v>
      </c>
      <c r="C273" s="92" t="n">
        <v>110</v>
      </c>
      <c r="D273" s="92" t="n">
        <v>517</v>
      </c>
      <c r="E273" s="92" t="n">
        <v>417</v>
      </c>
      <c r="F273" s="92" t="n">
        <v>1917</v>
      </c>
      <c r="G273" s="91"/>
      <c r="I273" s="45" t="s">
        <v>27</v>
      </c>
      <c r="J273" s="46" t="n">
        <f aca="false">SUM(K273:M273)</f>
        <v>2961</v>
      </c>
      <c r="K273" s="92" t="n">
        <v>1385</v>
      </c>
      <c r="L273" s="92" t="n">
        <v>528</v>
      </c>
      <c r="M273" s="92" t="n">
        <v>1048</v>
      </c>
      <c r="N273" s="91"/>
    </row>
    <row r="274" customFormat="false" ht="14.25" hidden="false" customHeight="true" outlineLevel="0" collapsed="false">
      <c r="A274" s="45" t="s">
        <v>28</v>
      </c>
      <c r="B274" s="46" t="n">
        <f aca="false">SUM(C274:F274)</f>
        <v>3564</v>
      </c>
      <c r="C274" s="92" t="n">
        <v>140</v>
      </c>
      <c r="D274" s="92" t="n">
        <v>799</v>
      </c>
      <c r="E274" s="92" t="n">
        <v>456</v>
      </c>
      <c r="F274" s="92" t="n">
        <v>2169</v>
      </c>
      <c r="G274" s="91"/>
      <c r="I274" s="45" t="s">
        <v>28</v>
      </c>
      <c r="J274" s="46" t="n">
        <f aca="false">SUM(K274:M274)</f>
        <v>3564</v>
      </c>
      <c r="K274" s="92" t="n">
        <v>1666</v>
      </c>
      <c r="L274" s="92" t="n">
        <v>653</v>
      </c>
      <c r="M274" s="92" t="n">
        <v>1245</v>
      </c>
      <c r="N274" s="91"/>
    </row>
    <row r="275" customFormat="false" ht="14.25" hidden="false" customHeight="true" outlineLevel="0" collapsed="false">
      <c r="A275" s="45" t="s">
        <v>29</v>
      </c>
      <c r="B275" s="46" t="n">
        <f aca="false">SUM(C275:F275)</f>
        <v>3476</v>
      </c>
      <c r="C275" s="92" t="n">
        <v>135</v>
      </c>
      <c r="D275" s="92" t="n">
        <v>721</v>
      </c>
      <c r="E275" s="92" t="n">
        <v>491</v>
      </c>
      <c r="F275" s="92" t="n">
        <v>2129</v>
      </c>
      <c r="G275" s="91"/>
      <c r="I275" s="45" t="s">
        <v>29</v>
      </c>
      <c r="J275" s="46" t="n">
        <f aca="false">SUM(K275:M275)</f>
        <v>3476</v>
      </c>
      <c r="K275" s="92" t="n">
        <v>1495</v>
      </c>
      <c r="L275" s="92" t="n">
        <v>716</v>
      </c>
      <c r="M275" s="92" t="n">
        <v>1265</v>
      </c>
      <c r="N275" s="91"/>
    </row>
    <row r="276" customFormat="false" ht="14.25" hidden="false" customHeight="true" outlineLevel="0" collapsed="false">
      <c r="A276" s="45" t="s">
        <v>30</v>
      </c>
      <c r="B276" s="46"/>
      <c r="C276" s="92"/>
      <c r="D276" s="92"/>
      <c r="E276" s="92"/>
      <c r="F276" s="92"/>
      <c r="G276" s="91"/>
      <c r="I276" s="45" t="s">
        <v>30</v>
      </c>
      <c r="J276" s="46"/>
      <c r="K276" s="92"/>
      <c r="L276" s="92"/>
      <c r="M276" s="92"/>
      <c r="N276" s="91"/>
    </row>
    <row r="277" customFormat="false" ht="14.25" hidden="false" customHeight="true" outlineLevel="0" collapsed="false">
      <c r="A277" s="93" t="s">
        <v>31</v>
      </c>
      <c r="B277" s="94"/>
      <c r="C277" s="95"/>
      <c r="D277" s="95"/>
      <c r="E277" s="95"/>
      <c r="F277" s="95"/>
      <c r="G277" s="91"/>
      <c r="I277" s="93" t="s">
        <v>31</v>
      </c>
      <c r="J277" s="94"/>
      <c r="K277" s="95"/>
      <c r="L277" s="95"/>
      <c r="M277" s="95"/>
      <c r="N277" s="91"/>
    </row>
    <row r="278" customFormat="false" ht="15" hidden="false" customHeight="true" outlineLevel="0" collapsed="false">
      <c r="A278" s="32" t="s">
        <v>16</v>
      </c>
      <c r="B278" s="56" t="n">
        <f aca="false">SUM(B266:B277)</f>
        <v>25609</v>
      </c>
      <c r="C278" s="56" t="n">
        <f aca="false">SUM(C266:C277)</f>
        <v>1051</v>
      </c>
      <c r="D278" s="56" t="n">
        <f aca="false">SUM(D266:D277)</f>
        <v>4212</v>
      </c>
      <c r="E278" s="56" t="n">
        <f aca="false">SUM(E266:E277)</f>
        <v>3938</v>
      </c>
      <c r="F278" s="56" t="n">
        <f aca="false">SUM(F266:F277)</f>
        <v>16408</v>
      </c>
      <c r="G278" s="96"/>
      <c r="I278" s="32" t="s">
        <v>16</v>
      </c>
      <c r="J278" s="56" t="n">
        <f aca="false">SUM(J266:J277)</f>
        <v>25609</v>
      </c>
      <c r="K278" s="56" t="n">
        <f aca="false">SUM(K266:K277)</f>
        <v>12366</v>
      </c>
      <c r="L278" s="56" t="n">
        <f aca="false">SUM(L266:L277)</f>
        <v>5020</v>
      </c>
      <c r="M278" s="56" t="n">
        <f aca="false">SUM(M266:M277)</f>
        <v>8223</v>
      </c>
      <c r="N278" s="96"/>
    </row>
    <row r="279" customFormat="false" ht="15" hidden="false" customHeight="true" outlineLevel="0" collapsed="false">
      <c r="A279" s="34" t="s">
        <v>40</v>
      </c>
      <c r="B279" s="59" t="n">
        <f aca="false">SUM(C279:F279)</f>
        <v>1</v>
      </c>
      <c r="C279" s="59" t="n">
        <f aca="false">IF($B$278=0,"",C278/$B$278)</f>
        <v>0.0410402592838455</v>
      </c>
      <c r="D279" s="59" t="n">
        <f aca="false">IF($B$278=0,"",D278/$B$278)</f>
        <v>0.164473427310711</v>
      </c>
      <c r="E279" s="59" t="n">
        <f aca="false">IF($B$278=0,"",E278/$B$278)</f>
        <v>0.153774063805693</v>
      </c>
      <c r="F279" s="59" t="n">
        <f aca="false">IF($B$278=0,"",F278/$B$278)</f>
        <v>0.64071224959975</v>
      </c>
      <c r="G279" s="97"/>
      <c r="I279" s="34" t="s">
        <v>40</v>
      </c>
      <c r="J279" s="59" t="n">
        <f aca="false">SUM(K279:N279)</f>
        <v>1</v>
      </c>
      <c r="K279" s="59" t="n">
        <f aca="false">+K278/$J$278</f>
        <v>0.48287711351478</v>
      </c>
      <c r="L279" s="59" t="n">
        <f aca="false">+L278/$J$278</f>
        <v>0.196024835018939</v>
      </c>
      <c r="M279" s="59" t="n">
        <f aca="false">+M278/$J$278</f>
        <v>0.321098051466281</v>
      </c>
      <c r="N279" s="97"/>
    </row>
    <row r="281" customFormat="false" ht="11.25" hidden="false" customHeight="true" outlineLevel="0" collapsed="false"/>
    <row r="282" customFormat="false" ht="21.75" hidden="false" customHeight="true" outlineLevel="0" collapsed="false">
      <c r="A282" s="10" t="s">
        <v>97</v>
      </c>
      <c r="B282" s="10"/>
      <c r="C282" s="10"/>
      <c r="D282" s="10"/>
      <c r="E282" s="10"/>
      <c r="F282" s="10"/>
    </row>
    <row r="284" customFormat="false" ht="15" hidden="false" customHeight="true" outlineLevel="0" collapsed="false">
      <c r="A284" s="39" t="s">
        <v>98</v>
      </c>
      <c r="B284" s="39"/>
      <c r="C284" s="39"/>
      <c r="D284" s="39"/>
      <c r="E284" s="12" t="s">
        <v>16</v>
      </c>
      <c r="F284" s="88" t="s">
        <v>93</v>
      </c>
      <c r="G284" s="88" t="s">
        <v>94</v>
      </c>
      <c r="H284" s="88" t="s">
        <v>95</v>
      </c>
      <c r="I284" s="88" t="s">
        <v>99</v>
      </c>
    </row>
    <row r="285" customFormat="false" ht="13.5" hidden="false" customHeight="true" outlineLevel="0" collapsed="false">
      <c r="A285" s="98" t="s">
        <v>100</v>
      </c>
      <c r="B285" s="98"/>
      <c r="C285" s="98"/>
      <c r="D285" s="98"/>
      <c r="E285" s="44" t="n">
        <f aca="false">SUM(F285:I285)</f>
        <v>1078</v>
      </c>
      <c r="F285" s="90" t="n">
        <v>1051</v>
      </c>
      <c r="G285" s="90" t="n">
        <v>7</v>
      </c>
      <c r="H285" s="90" t="n">
        <v>0</v>
      </c>
      <c r="I285" s="90" t="n">
        <v>20</v>
      </c>
    </row>
    <row r="286" customFormat="false" ht="13.5" hidden="false" customHeight="true" outlineLevel="0" collapsed="false">
      <c r="A286" s="99" t="s">
        <v>101</v>
      </c>
      <c r="B286" s="99"/>
      <c r="C286" s="99"/>
      <c r="D286" s="99"/>
      <c r="E286" s="46" t="n">
        <f aca="false">SUM(F286:I286)</f>
        <v>1078</v>
      </c>
      <c r="F286" s="92" t="n">
        <v>0</v>
      </c>
      <c r="G286" s="92" t="n">
        <v>907</v>
      </c>
      <c r="H286" s="92" t="n">
        <v>35</v>
      </c>
      <c r="I286" s="92" t="n">
        <v>136</v>
      </c>
    </row>
    <row r="287" customFormat="false" ht="13.5" hidden="false" customHeight="true" outlineLevel="0" collapsed="false">
      <c r="A287" s="99" t="s">
        <v>102</v>
      </c>
      <c r="B287" s="99"/>
      <c r="C287" s="99"/>
      <c r="D287" s="99"/>
      <c r="E287" s="46" t="n">
        <f aca="false">SUM(F287:I287)</f>
        <v>1660</v>
      </c>
      <c r="F287" s="92" t="n">
        <v>0</v>
      </c>
      <c r="G287" s="92" t="n">
        <v>1660</v>
      </c>
      <c r="H287" s="92" t="n">
        <v>0</v>
      </c>
      <c r="I287" s="92" t="n">
        <v>0</v>
      </c>
    </row>
    <row r="288" customFormat="false" ht="13.5" hidden="false" customHeight="true" outlineLevel="0" collapsed="false">
      <c r="A288" s="99" t="s">
        <v>103</v>
      </c>
      <c r="B288" s="99"/>
      <c r="C288" s="99"/>
      <c r="D288" s="99"/>
      <c r="E288" s="46" t="n">
        <f aca="false">SUM(F288:I288)</f>
        <v>1601</v>
      </c>
      <c r="F288" s="92" t="n">
        <v>0</v>
      </c>
      <c r="G288" s="92" t="n">
        <v>710</v>
      </c>
      <c r="H288" s="92" t="n">
        <v>380</v>
      </c>
      <c r="I288" s="92" t="n">
        <v>511</v>
      </c>
    </row>
    <row r="289" customFormat="false" ht="13.5" hidden="false" customHeight="true" outlineLevel="0" collapsed="false">
      <c r="A289" s="99" t="s">
        <v>104</v>
      </c>
      <c r="B289" s="99"/>
      <c r="C289" s="99"/>
      <c r="D289" s="99"/>
      <c r="E289" s="46" t="n">
        <f aca="false">SUM(F289:I289)</f>
        <v>1078</v>
      </c>
      <c r="F289" s="92" t="n">
        <v>0</v>
      </c>
      <c r="G289" s="92" t="n">
        <v>84</v>
      </c>
      <c r="H289" s="92" t="n">
        <v>936</v>
      </c>
      <c r="I289" s="92" t="n">
        <v>58</v>
      </c>
    </row>
    <row r="290" customFormat="false" ht="13.5" hidden="false" customHeight="true" outlineLevel="0" collapsed="false">
      <c r="A290" s="99" t="s">
        <v>105</v>
      </c>
      <c r="B290" s="99"/>
      <c r="C290" s="99"/>
      <c r="D290" s="99"/>
      <c r="E290" s="46" t="n">
        <f aca="false">SUM(F290:I290)</f>
        <v>634</v>
      </c>
      <c r="F290" s="92" t="n">
        <v>0</v>
      </c>
      <c r="G290" s="92" t="n">
        <v>0</v>
      </c>
      <c r="H290" s="92" t="n">
        <v>634</v>
      </c>
      <c r="I290" s="92" t="n">
        <v>0</v>
      </c>
    </row>
    <row r="291" customFormat="false" ht="13.5" hidden="false" customHeight="true" outlineLevel="0" collapsed="false">
      <c r="A291" s="99" t="s">
        <v>106</v>
      </c>
      <c r="B291" s="99"/>
      <c r="C291" s="99"/>
      <c r="D291" s="99"/>
      <c r="E291" s="46" t="n">
        <f aca="false">SUM(F291:I291)</f>
        <v>284</v>
      </c>
      <c r="F291" s="92" t="n">
        <v>0</v>
      </c>
      <c r="G291" s="92" t="n">
        <v>0</v>
      </c>
      <c r="H291" s="92" t="n">
        <v>280</v>
      </c>
      <c r="I291" s="92" t="n">
        <v>4</v>
      </c>
    </row>
    <row r="292" customFormat="false" ht="13.5" hidden="false" customHeight="true" outlineLevel="0" collapsed="false">
      <c r="A292" s="99" t="s">
        <v>107</v>
      </c>
      <c r="B292" s="99"/>
      <c r="C292" s="99"/>
      <c r="D292" s="99"/>
      <c r="E292" s="46" t="n">
        <f aca="false">SUM(F292:I292)</f>
        <v>423</v>
      </c>
      <c r="F292" s="92" t="n">
        <v>0</v>
      </c>
      <c r="G292" s="92" t="n">
        <v>0</v>
      </c>
      <c r="H292" s="92" t="n">
        <v>423</v>
      </c>
      <c r="I292" s="92" t="n">
        <v>0</v>
      </c>
    </row>
    <row r="293" customFormat="false" ht="13.5" hidden="false" customHeight="true" outlineLevel="0" collapsed="false">
      <c r="A293" s="99" t="s">
        <v>108</v>
      </c>
      <c r="B293" s="99"/>
      <c r="C293" s="99"/>
      <c r="D293" s="99"/>
      <c r="E293" s="46" t="n">
        <f aca="false">SUM(F293:I293)</f>
        <v>574</v>
      </c>
      <c r="F293" s="92" t="n">
        <v>0</v>
      </c>
      <c r="G293" s="92" t="n">
        <v>574</v>
      </c>
      <c r="H293" s="92" t="n">
        <v>0</v>
      </c>
      <c r="I293" s="92" t="n">
        <v>0</v>
      </c>
    </row>
    <row r="294" customFormat="false" ht="13.5" hidden="false" customHeight="true" outlineLevel="0" collapsed="false">
      <c r="A294" s="99" t="s">
        <v>109</v>
      </c>
      <c r="B294" s="99"/>
      <c r="C294" s="99"/>
      <c r="D294" s="99"/>
      <c r="E294" s="46" t="n">
        <f aca="false">SUM(F294:I294)</f>
        <v>462</v>
      </c>
      <c r="F294" s="92" t="n">
        <v>0</v>
      </c>
      <c r="G294" s="92" t="n">
        <v>0</v>
      </c>
      <c r="H294" s="92" t="n">
        <v>462</v>
      </c>
      <c r="I294" s="92" t="n">
        <v>0</v>
      </c>
    </row>
    <row r="295" customFormat="false" ht="13.5" hidden="false" customHeight="true" outlineLevel="0" collapsed="false">
      <c r="A295" s="99" t="s">
        <v>110</v>
      </c>
      <c r="B295" s="99"/>
      <c r="C295" s="99"/>
      <c r="D295" s="99"/>
      <c r="E295" s="46" t="n">
        <f aca="false">SUM(F295:I295)</f>
        <v>1078</v>
      </c>
      <c r="F295" s="92" t="n">
        <v>0</v>
      </c>
      <c r="G295" s="92" t="n">
        <v>0</v>
      </c>
      <c r="H295" s="92" t="n">
        <v>0</v>
      </c>
      <c r="I295" s="92" t="n">
        <v>1078</v>
      </c>
    </row>
    <row r="296" customFormat="false" ht="13.5" hidden="false" customHeight="true" outlineLevel="0" collapsed="false">
      <c r="A296" s="99" t="s">
        <v>111</v>
      </c>
      <c r="B296" s="99"/>
      <c r="C296" s="99"/>
      <c r="D296" s="99"/>
      <c r="E296" s="46" t="n">
        <f aca="false">SUM(F296:I296)</f>
        <v>637</v>
      </c>
      <c r="F296" s="92" t="n">
        <v>0</v>
      </c>
      <c r="G296" s="92" t="n">
        <v>0</v>
      </c>
      <c r="H296" s="92" t="n">
        <v>0</v>
      </c>
      <c r="I296" s="92" t="n">
        <v>637</v>
      </c>
    </row>
    <row r="297" customFormat="false" ht="13.5" hidden="false" customHeight="true" outlineLevel="0" collapsed="false">
      <c r="A297" s="99" t="s">
        <v>112</v>
      </c>
      <c r="B297" s="99"/>
      <c r="C297" s="99"/>
      <c r="D297" s="99"/>
      <c r="E297" s="46" t="n">
        <f aca="false">SUM(F297:I297)</f>
        <v>986</v>
      </c>
      <c r="F297" s="92" t="n">
        <v>0</v>
      </c>
      <c r="G297" s="92" t="n">
        <v>0</v>
      </c>
      <c r="H297" s="92" t="n">
        <v>0</v>
      </c>
      <c r="I297" s="92" t="n">
        <v>986</v>
      </c>
    </row>
    <row r="298" customFormat="false" ht="13.5" hidden="false" customHeight="true" outlineLevel="0" collapsed="false">
      <c r="A298" s="99" t="s">
        <v>113</v>
      </c>
      <c r="B298" s="99"/>
      <c r="C298" s="99"/>
      <c r="D298" s="99"/>
      <c r="E298" s="46" t="n">
        <f aca="false">SUM(F298:I298)</f>
        <v>662</v>
      </c>
      <c r="F298" s="92" t="n">
        <v>0</v>
      </c>
      <c r="G298" s="92" t="n">
        <v>0</v>
      </c>
      <c r="H298" s="92" t="n">
        <v>0</v>
      </c>
      <c r="I298" s="92" t="n">
        <v>662</v>
      </c>
    </row>
    <row r="299" customFormat="false" ht="13.5" hidden="false" customHeight="true" outlineLevel="0" collapsed="false">
      <c r="A299" s="99" t="s">
        <v>114</v>
      </c>
      <c r="B299" s="99"/>
      <c r="C299" s="99"/>
      <c r="D299" s="99"/>
      <c r="E299" s="46" t="n">
        <f aca="false">SUM(F299:I299)</f>
        <v>227</v>
      </c>
      <c r="F299" s="92" t="n">
        <v>0</v>
      </c>
      <c r="G299" s="92" t="n">
        <v>0</v>
      </c>
      <c r="H299" s="92" t="n">
        <v>208</v>
      </c>
      <c r="I299" s="92" t="n">
        <v>19</v>
      </c>
    </row>
    <row r="300" customFormat="false" ht="13.5" hidden="false" customHeight="true" outlineLevel="0" collapsed="false">
      <c r="A300" s="99" t="s">
        <v>115</v>
      </c>
      <c r="B300" s="99"/>
      <c r="C300" s="99"/>
      <c r="D300" s="99"/>
      <c r="E300" s="46" t="n">
        <f aca="false">SUM(F300:I300)</f>
        <v>8590</v>
      </c>
      <c r="F300" s="92" t="n">
        <v>0</v>
      </c>
      <c r="G300" s="92" t="n">
        <v>0</v>
      </c>
      <c r="H300" s="92" t="n">
        <v>0</v>
      </c>
      <c r="I300" s="92" t="n">
        <v>8590</v>
      </c>
    </row>
    <row r="301" customFormat="false" ht="13.5" hidden="false" customHeight="true" outlineLevel="0" collapsed="false">
      <c r="A301" s="99" t="s">
        <v>116</v>
      </c>
      <c r="B301" s="99"/>
      <c r="C301" s="99"/>
      <c r="D301" s="99"/>
      <c r="E301" s="46" t="n">
        <f aca="false">SUM(F301:I301)</f>
        <v>993</v>
      </c>
      <c r="F301" s="92" t="n">
        <v>0</v>
      </c>
      <c r="G301" s="92" t="n">
        <v>201</v>
      </c>
      <c r="H301" s="92" t="n">
        <v>146</v>
      </c>
      <c r="I301" s="92" t="n">
        <v>646</v>
      </c>
    </row>
    <row r="302" customFormat="false" ht="13.5" hidden="false" customHeight="true" outlineLevel="0" collapsed="false">
      <c r="A302" s="99" t="s">
        <v>117</v>
      </c>
      <c r="B302" s="99"/>
      <c r="C302" s="99"/>
      <c r="D302" s="99"/>
      <c r="E302" s="46" t="n">
        <f aca="false">SUM(F302:I302)</f>
        <v>75</v>
      </c>
      <c r="F302" s="92" t="n">
        <v>0</v>
      </c>
      <c r="G302" s="92" t="n">
        <v>0</v>
      </c>
      <c r="H302" s="92" t="n">
        <v>73</v>
      </c>
      <c r="I302" s="92" t="n">
        <v>2</v>
      </c>
    </row>
    <row r="303" customFormat="false" ht="13.5" hidden="false" customHeight="true" outlineLevel="0" collapsed="false">
      <c r="A303" s="99" t="s">
        <v>118</v>
      </c>
      <c r="B303" s="99"/>
      <c r="C303" s="99"/>
      <c r="D303" s="99"/>
      <c r="E303" s="46" t="n">
        <f aca="false">SUM(F303:I303)</f>
        <v>215</v>
      </c>
      <c r="F303" s="92" t="n">
        <v>0</v>
      </c>
      <c r="G303" s="92" t="n">
        <v>0</v>
      </c>
      <c r="H303" s="92" t="n">
        <v>0</v>
      </c>
      <c r="I303" s="92" t="n">
        <v>215</v>
      </c>
    </row>
    <row r="304" customFormat="false" ht="13.5" hidden="false" customHeight="true" outlineLevel="0" collapsed="false">
      <c r="A304" s="99" t="s">
        <v>119</v>
      </c>
      <c r="B304" s="99"/>
      <c r="C304" s="99"/>
      <c r="D304" s="99"/>
      <c r="E304" s="46" t="n">
        <f aca="false">SUM(F304:I304)</f>
        <v>90</v>
      </c>
      <c r="F304" s="92" t="n">
        <v>0</v>
      </c>
      <c r="G304" s="92" t="n">
        <v>10</v>
      </c>
      <c r="H304" s="92" t="n">
        <v>30</v>
      </c>
      <c r="I304" s="92" t="n">
        <v>50</v>
      </c>
    </row>
    <row r="305" customFormat="false" ht="13.5" hidden="false" customHeight="true" outlineLevel="0" collapsed="false">
      <c r="A305" s="99" t="s">
        <v>120</v>
      </c>
      <c r="B305" s="99"/>
      <c r="C305" s="99"/>
      <c r="D305" s="99"/>
      <c r="E305" s="46" t="n">
        <f aca="false">SUM(F305:I305)</f>
        <v>42</v>
      </c>
      <c r="F305" s="92" t="n">
        <v>0</v>
      </c>
      <c r="G305" s="92" t="n">
        <v>1</v>
      </c>
      <c r="H305" s="92" t="n">
        <v>0</v>
      </c>
      <c r="I305" s="92" t="n">
        <v>41</v>
      </c>
    </row>
    <row r="306" customFormat="false" ht="13.5" hidden="false" customHeight="true" outlineLevel="0" collapsed="false">
      <c r="A306" s="100" t="s">
        <v>121</v>
      </c>
      <c r="B306" s="100"/>
      <c r="C306" s="100"/>
      <c r="D306" s="100"/>
      <c r="E306" s="94" t="n">
        <f aca="false">SUM(F306:I306)</f>
        <v>3142</v>
      </c>
      <c r="F306" s="95" t="n">
        <v>0</v>
      </c>
      <c r="G306" s="95" t="n">
        <v>58</v>
      </c>
      <c r="H306" s="95" t="n">
        <v>331</v>
      </c>
      <c r="I306" s="95" t="n">
        <v>2753</v>
      </c>
    </row>
    <row r="307" customFormat="false" ht="15" hidden="false" customHeight="true" outlineLevel="0" collapsed="false">
      <c r="A307" s="12" t="s">
        <v>16</v>
      </c>
      <c r="B307" s="12"/>
      <c r="C307" s="12"/>
      <c r="D307" s="12"/>
      <c r="E307" s="56" t="n">
        <f aca="false">SUM(E285:E306)</f>
        <v>25609</v>
      </c>
      <c r="F307" s="56" t="n">
        <f aca="false">SUM(F285:F306)</f>
        <v>1051</v>
      </c>
      <c r="G307" s="56" t="n">
        <f aca="false">SUM(G285:G306)</f>
        <v>4212</v>
      </c>
      <c r="H307" s="56" t="n">
        <f aca="false">SUM(H285:H306)</f>
        <v>3938</v>
      </c>
      <c r="I307" s="56" t="n">
        <f aca="false">SUM(I285:I306)</f>
        <v>16408</v>
      </c>
    </row>
    <row r="308" customFormat="false" ht="15" hidden="false" customHeight="true" outlineLevel="0" collapsed="false">
      <c r="A308" s="101" t="s">
        <v>40</v>
      </c>
      <c r="B308" s="101"/>
      <c r="C308" s="101"/>
      <c r="D308" s="101"/>
      <c r="E308" s="59" t="n">
        <f aca="false">SUM(F308:I308)</f>
        <v>1</v>
      </c>
      <c r="F308" s="59" t="n">
        <f aca="false">IF($E$307=0,"",F307/$E$307)</f>
        <v>0.0410402592838455</v>
      </c>
      <c r="G308" s="59" t="n">
        <f aca="false">IF($E$307=0,"",G307/$E$307)</f>
        <v>0.164473427310711</v>
      </c>
      <c r="H308" s="59" t="n">
        <f aca="false">IF($E$307=0,"",H307/$E$307)</f>
        <v>0.153774063805693</v>
      </c>
      <c r="I308" s="59" t="n">
        <f aca="false">IF($E$307=0,"",I307/$E$307)</f>
        <v>0.64071224959975</v>
      </c>
    </row>
    <row r="309" customFormat="false" ht="9" hidden="false" customHeight="true" outlineLevel="0" collapsed="false"/>
    <row r="310" customFormat="false" ht="12.75" hidden="false" customHeight="true" outlineLevel="0" collapsed="false">
      <c r="A310" s="1" t="s">
        <v>41</v>
      </c>
    </row>
    <row r="311" customFormat="false" ht="12.75" hidden="false" customHeight="true" outlineLevel="0" collapsed="false">
      <c r="A311" s="35" t="s">
        <v>42</v>
      </c>
    </row>
  </sheetData>
  <mergeCells count="94">
    <mergeCell ref="A1:L1"/>
    <mergeCell ref="N1:O1"/>
    <mergeCell ref="A120:O120"/>
    <mergeCell ref="A121:O121"/>
    <mergeCell ref="A123:O123"/>
    <mergeCell ref="A142:O142"/>
    <mergeCell ref="A167:E167"/>
    <mergeCell ref="J167:O168"/>
    <mergeCell ref="A169:A170"/>
    <mergeCell ref="B169:B170"/>
    <mergeCell ref="C169:D169"/>
    <mergeCell ref="J170:J171"/>
    <mergeCell ref="K170:K171"/>
    <mergeCell ref="L170:L171"/>
    <mergeCell ref="M170:M171"/>
    <mergeCell ref="N170:N171"/>
    <mergeCell ref="O170:O171"/>
    <mergeCell ref="J172:J173"/>
    <mergeCell ref="K172:K173"/>
    <mergeCell ref="L172:L173"/>
    <mergeCell ref="M172:M173"/>
    <mergeCell ref="N172:N173"/>
    <mergeCell ref="O172:O173"/>
    <mergeCell ref="J174:J175"/>
    <mergeCell ref="K174:K175"/>
    <mergeCell ref="L174:L175"/>
    <mergeCell ref="M174:M175"/>
    <mergeCell ref="N174:N175"/>
    <mergeCell ref="O174:O175"/>
    <mergeCell ref="J176:J177"/>
    <mergeCell ref="K176:K177"/>
    <mergeCell ref="L176:L177"/>
    <mergeCell ref="M176:M177"/>
    <mergeCell ref="N176:N177"/>
    <mergeCell ref="O176:O177"/>
    <mergeCell ref="J178:J179"/>
    <mergeCell ref="K178:K179"/>
    <mergeCell ref="L178:L179"/>
    <mergeCell ref="M178:M179"/>
    <mergeCell ref="N178:N179"/>
    <mergeCell ref="O178:O179"/>
    <mergeCell ref="A187:O187"/>
    <mergeCell ref="A215:O215"/>
    <mergeCell ref="A217:E218"/>
    <mergeCell ref="F217:G217"/>
    <mergeCell ref="H217:H218"/>
    <mergeCell ref="I217:I218"/>
    <mergeCell ref="A219:A223"/>
    <mergeCell ref="B219:E219"/>
    <mergeCell ref="H219:H223"/>
    <mergeCell ref="I219:I223"/>
    <mergeCell ref="B220:E220"/>
    <mergeCell ref="B221:E221"/>
    <mergeCell ref="B222:E222"/>
    <mergeCell ref="B223:E223"/>
    <mergeCell ref="A224:A236"/>
    <mergeCell ref="B224:E224"/>
    <mergeCell ref="H224:H236"/>
    <mergeCell ref="I224:I236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A237:E237"/>
    <mergeCell ref="H237:I238"/>
    <mergeCell ref="A238:E238"/>
    <mergeCell ref="A240:E240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5:E255"/>
    <mergeCell ref="A261:O261"/>
    <mergeCell ref="A263:F263"/>
    <mergeCell ref="I263:M263"/>
    <mergeCell ref="A282:F282"/>
    <mergeCell ref="A284:D284"/>
    <mergeCell ref="A307:D307"/>
    <mergeCell ref="A308:D308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166" man="true" max="16383" min="0"/>
    <brk id="213" man="true" max="16383" min="0"/>
    <brk id="2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garaujo</cp:lastModifiedBy>
  <cp:lastPrinted>2016-09-08T16:22:56Z</cp:lastPrinted>
  <dcterms:modified xsi:type="dcterms:W3CDTF">2016-11-15T17:44:30Z</dcterms:modified>
  <cp:revision>0</cp:revision>
  <dc:subject/>
  <dc:title/>
</cp:coreProperties>
</file>