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DIST" vbProcedure="false">[1]Casos!$DQ46714</definedName>
    <definedName function="false" hidden="false" name="DPTO" vbProcedure="false">[1]Casos!$DQ46714</definedName>
    <definedName function="false" hidden="false" name="J" vbProcedure="false">[2]Casos!$DQ46714</definedName>
    <definedName function="false" hidden="false" name="PROV" vbProcedure="false">[1]Casos!$DQ46714</definedName>
    <definedName function="false" hidden="false" name="ZONA" vbProcedure="false">[1]Casos!$DQ46714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Octubre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0966595593461265</c:v>
                </c:pt>
                <c:pt idx="2">
                  <c:v>0.260127931769723</c:v>
                </c:pt>
                <c:pt idx="3">
                  <c:v>0.304904051172708</c:v>
                </c:pt>
                <c:pt idx="4">
                  <c:v>0.270788912579957</c:v>
                </c:pt>
                <c:pt idx="5">
                  <c:v>0.0675195451314854</c:v>
                </c:pt>
              </c:numCache>
            </c:numRef>
          </c:val>
        </c:ser>
        <c:gapWidth val="150"/>
        <c:overlap val="0"/>
        <c:axId val="28609263"/>
        <c:axId val="17570417"/>
      </c:barChart>
      <c:catAx>
        <c:axId val="28609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0417"/>
        <c:crossesAt val="0"/>
        <c:auto val="1"/>
        <c:lblAlgn val="ctr"/>
        <c:lblOffset val="100"/>
        <c:noMultiLvlLbl val="0"/>
      </c:catAx>
      <c:valAx>
        <c:axId val="1757041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9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94</c:v>
                </c:pt>
                <c:pt idx="1">
                  <c:v>13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  <c:pt idx="9">
                  <c:v>82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3368"/>
        <c:axId val="42895123"/>
      </c:barChart>
      <c:catAx>
        <c:axId val="18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5123"/>
        <c:crossesAt val="0"/>
        <c:auto val="1"/>
        <c:lblAlgn val="ctr"/>
        <c:lblOffset val="100"/>
        <c:noMultiLvlLbl val="0"/>
      </c:catAx>
      <c:valAx>
        <c:axId val="4289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6891724989708"/>
          <c:w val="0.984453081621322"/>
          <c:h val="0.8531082750102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1239</c:v>
                </c:pt>
                <c:pt idx="1">
                  <c:v>8653</c:v>
                </c:pt>
                <c:pt idx="2">
                  <c:v>5568</c:v>
                </c:pt>
                <c:pt idx="3">
                  <c:v>22398</c:v>
                </c:pt>
              </c:numCache>
            </c:numRef>
          </c:val>
        </c:ser>
        <c:gapWidth val="150"/>
        <c:overlap val="100"/>
        <c:axId val="51716511"/>
        <c:axId val="65621057"/>
      </c:barChart>
      <c:catAx>
        <c:axId val="5171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1057"/>
        <c:crossesAt val="0"/>
        <c:auto val="1"/>
        <c:lblAlgn val="ctr"/>
        <c:lblOffset val="100"/>
        <c:noMultiLvlLbl val="0"/>
      </c:catAx>
      <c:valAx>
        <c:axId val="65621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6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1097</c:v>
                </c:pt>
                <c:pt idx="1">
                  <c:v>3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615</c:v>
                </c:pt>
                <c:pt idx="1">
                  <c:v>379</c:v>
                </c:pt>
                <c:pt idx="2">
                  <c:v>413</c:v>
                </c:pt>
              </c:numCache>
            </c:numRef>
          </c:val>
        </c:ser>
        <c:gapWidth val="219"/>
        <c:overlap val="-27"/>
        <c:axId val="32843063"/>
        <c:axId val="49146974"/>
      </c:barChart>
      <c:catAx>
        <c:axId val="32843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6974"/>
        <c:crossesAt val="0"/>
        <c:auto val="1"/>
        <c:lblAlgn val="ctr"/>
        <c:lblOffset val="100"/>
        <c:noMultiLvlLbl val="0"/>
      </c:catAx>
      <c:valAx>
        <c:axId val="491469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3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00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405204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245" activeCellId="0" sqref="D245:E245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64</v>
      </c>
      <c r="C135" s="16" t="n">
        <v>75</v>
      </c>
      <c r="D135" s="16" t="n">
        <v>52</v>
      </c>
      <c r="E135" s="16" t="n">
        <v>37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 t="n">
        <v>163</v>
      </c>
      <c r="C136" s="16" t="n">
        <v>83</v>
      </c>
      <c r="D136" s="16" t="n">
        <v>47</v>
      </c>
      <c r="E136" s="16" t="n">
        <v>33</v>
      </c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407</v>
      </c>
      <c r="C139" s="12" t="n">
        <f aca="false">SUM(C127:C138)</f>
        <v>615</v>
      </c>
      <c r="D139" s="12" t="n">
        <f aca="false">SUM(D127:D138)</f>
        <v>379</v>
      </c>
      <c r="E139" s="12" t="n">
        <f aca="false">SUM(E127:E138)</f>
        <v>413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29" t="n">
        <v>104</v>
      </c>
      <c r="C146" s="30" t="n">
        <v>0</v>
      </c>
      <c r="D146" s="30" t="n">
        <v>11</v>
      </c>
      <c r="E146" s="30" t="n">
        <v>23</v>
      </c>
      <c r="F146" s="30" t="n">
        <v>33</v>
      </c>
      <c r="G146" s="30" t="n">
        <v>27</v>
      </c>
      <c r="H146" s="30" t="n">
        <v>10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1" t="n">
        <v>160</v>
      </c>
      <c r="C147" s="32" t="n">
        <v>0</v>
      </c>
      <c r="D147" s="32" t="n">
        <v>19</v>
      </c>
      <c r="E147" s="32" t="n">
        <v>39</v>
      </c>
      <c r="F147" s="32" t="n">
        <v>52</v>
      </c>
      <c r="G147" s="32" t="n">
        <v>44</v>
      </c>
      <c r="H147" s="32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1" t="n">
        <v>125</v>
      </c>
      <c r="C148" s="32" t="n">
        <v>0</v>
      </c>
      <c r="D148" s="32" t="n">
        <v>19</v>
      </c>
      <c r="E148" s="32" t="n">
        <v>29</v>
      </c>
      <c r="F148" s="32" t="n">
        <v>32</v>
      </c>
      <c r="G148" s="32" t="n">
        <v>41</v>
      </c>
      <c r="H148" s="32" t="n">
        <v>4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1" t="n">
        <v>100</v>
      </c>
      <c r="C149" s="32" t="n">
        <v>0</v>
      </c>
      <c r="D149" s="32" t="n">
        <v>9</v>
      </c>
      <c r="E149" s="32" t="n">
        <v>27</v>
      </c>
      <c r="F149" s="32" t="n">
        <v>32</v>
      </c>
      <c r="G149" s="32" t="n">
        <v>24</v>
      </c>
      <c r="H149" s="32" t="n">
        <v>8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1" t="n">
        <v>159</v>
      </c>
      <c r="C150" s="32" t="n">
        <v>0</v>
      </c>
      <c r="D150" s="32" t="n">
        <v>10</v>
      </c>
      <c r="E150" s="32" t="n">
        <v>49</v>
      </c>
      <c r="F150" s="32" t="n">
        <v>41</v>
      </c>
      <c r="G150" s="32" t="n">
        <v>47</v>
      </c>
      <c r="H150" s="32" t="n">
        <v>12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1" t="n">
        <v>133</v>
      </c>
      <c r="C151" s="32" t="n">
        <v>0</v>
      </c>
      <c r="D151" s="32" t="n">
        <v>15</v>
      </c>
      <c r="E151" s="32" t="n">
        <v>30</v>
      </c>
      <c r="F151" s="32" t="n">
        <v>47</v>
      </c>
      <c r="G151" s="32" t="n">
        <v>34</v>
      </c>
      <c r="H151" s="32" t="n">
        <v>7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1" t="n">
        <v>135</v>
      </c>
      <c r="C152" s="32" t="n">
        <v>0</v>
      </c>
      <c r="D152" s="32" t="n">
        <v>14</v>
      </c>
      <c r="E152" s="32" t="n">
        <v>28</v>
      </c>
      <c r="F152" s="32" t="n">
        <v>42</v>
      </c>
      <c r="G152" s="32" t="n">
        <v>37</v>
      </c>
      <c r="H152" s="32" t="n">
        <v>14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1" t="n">
        <v>164</v>
      </c>
      <c r="C153" s="32" t="n">
        <v>0</v>
      </c>
      <c r="D153" s="32" t="n">
        <v>12</v>
      </c>
      <c r="E153" s="32" t="n">
        <v>48</v>
      </c>
      <c r="F153" s="32" t="n">
        <v>50</v>
      </c>
      <c r="G153" s="32" t="n">
        <v>45</v>
      </c>
      <c r="H153" s="32" t="n">
        <v>9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1" t="n">
        <v>164</v>
      </c>
      <c r="C154" s="32" t="n">
        <v>0</v>
      </c>
      <c r="D154" s="32" t="n">
        <v>16</v>
      </c>
      <c r="E154" s="32" t="n">
        <v>53</v>
      </c>
      <c r="F154" s="32" t="n">
        <v>48</v>
      </c>
      <c r="G154" s="32" t="n">
        <v>33</v>
      </c>
      <c r="H154" s="32" t="n">
        <v>14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1" t="n">
        <v>163</v>
      </c>
      <c r="C155" s="32" t="n">
        <v>0</v>
      </c>
      <c r="D155" s="32" t="n">
        <v>11</v>
      </c>
      <c r="E155" s="32" t="n">
        <v>40</v>
      </c>
      <c r="F155" s="32" t="n">
        <v>52</v>
      </c>
      <c r="G155" s="32" t="n">
        <v>49</v>
      </c>
      <c r="H155" s="32" t="n">
        <v>11</v>
      </c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1"/>
      <c r="C156" s="32"/>
      <c r="D156" s="32"/>
      <c r="E156" s="32"/>
      <c r="F156" s="32"/>
      <c r="G156" s="32"/>
      <c r="H156" s="32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33"/>
      <c r="C157" s="34"/>
      <c r="D157" s="34"/>
      <c r="E157" s="34"/>
      <c r="F157" s="34"/>
      <c r="G157" s="34"/>
      <c r="H157" s="34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5" t="s">
        <v>16</v>
      </c>
      <c r="B158" s="36" t="n">
        <f aca="false">SUM(C158:H158)</f>
        <v>1407</v>
      </c>
      <c r="C158" s="37" t="n">
        <f aca="false">SUM(C146:C157)</f>
        <v>0</v>
      </c>
      <c r="D158" s="37" t="n">
        <f aca="false">SUM(D146:D157)</f>
        <v>136</v>
      </c>
      <c r="E158" s="37" t="n">
        <f aca="false">SUM(E146:E157)</f>
        <v>366</v>
      </c>
      <c r="F158" s="37" t="n">
        <f aca="false">SUM(F146:F157)</f>
        <v>429</v>
      </c>
      <c r="G158" s="37" t="n">
        <f aca="false">SUM(G146:G157)</f>
        <v>381</v>
      </c>
      <c r="H158" s="37" t="n">
        <f aca="false">SUM(H146:H157)</f>
        <v>95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8" t="s">
        <v>40</v>
      </c>
      <c r="B159" s="39" t="n">
        <f aca="false">SUM(C159:H159)</f>
        <v>1</v>
      </c>
      <c r="C159" s="39" t="n">
        <f aca="false">IF($B$158=0,"",C158/$B$158)</f>
        <v>0</v>
      </c>
      <c r="D159" s="39" t="n">
        <f aca="false">IF($B$158=0,"",D158/$B$158)</f>
        <v>0.0966595593461265</v>
      </c>
      <c r="E159" s="39" t="n">
        <f aca="false">IF($B$158=0,"",E158/$B$158)</f>
        <v>0.260127931769723</v>
      </c>
      <c r="F159" s="39" t="n">
        <f aca="false">IF($B$158=0,"",F158/$B$158)</f>
        <v>0.304904051172708</v>
      </c>
      <c r="G159" s="39" t="n">
        <f aca="false">IF($B$158=0,"",G158/$B$158)</f>
        <v>0.270788912579957</v>
      </c>
      <c r="H159" s="39" t="n">
        <f aca="false">IF($B$158=0,"",H158/$B$158)</f>
        <v>0.067519545131485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40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1" t="s">
        <v>43</v>
      </c>
      <c r="B167" s="41"/>
      <c r="C167" s="41"/>
      <c r="D167" s="41"/>
      <c r="E167" s="41"/>
      <c r="F167" s="42"/>
    </row>
    <row r="168" customFormat="false" ht="15" hidden="false" customHeight="true" outlineLevel="0" collapsed="false">
      <c r="A168" s="43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4" t="s">
        <v>10</v>
      </c>
      <c r="B169" s="12" t="s">
        <v>16</v>
      </c>
      <c r="C169" s="12" t="s">
        <v>44</v>
      </c>
      <c r="D169" s="12"/>
      <c r="E169" s="45"/>
      <c r="F169" s="45"/>
      <c r="G169" s="45"/>
      <c r="H169" s="45"/>
    </row>
    <row r="170" customFormat="false" ht="15" hidden="false" customHeight="true" outlineLevel="0" collapsed="false">
      <c r="A170" s="44"/>
      <c r="B170" s="12"/>
      <c r="C170" s="46" t="s">
        <v>45</v>
      </c>
      <c r="D170" s="46" t="s">
        <v>46</v>
      </c>
      <c r="E170" s="47"/>
      <c r="F170" s="47"/>
      <c r="G170" s="47"/>
      <c r="H170" s="47"/>
    </row>
    <row r="171" customFormat="false" ht="15" hidden="false" customHeight="true" outlineLevel="0" collapsed="false">
      <c r="A171" s="48" t="s">
        <v>20</v>
      </c>
      <c r="B171" s="49" t="n">
        <v>104</v>
      </c>
      <c r="C171" s="30" t="n">
        <v>6</v>
      </c>
      <c r="D171" s="30" t="n">
        <v>98</v>
      </c>
      <c r="E171" s="47"/>
      <c r="F171" s="47"/>
      <c r="G171" s="47"/>
      <c r="H171" s="47"/>
    </row>
    <row r="172" customFormat="false" ht="15" hidden="false" customHeight="true" outlineLevel="0" collapsed="false">
      <c r="A172" s="50" t="s">
        <v>21</v>
      </c>
      <c r="B172" s="51" t="n">
        <v>160</v>
      </c>
      <c r="C172" s="32" t="n">
        <v>7</v>
      </c>
      <c r="D172" s="32" t="n">
        <v>153</v>
      </c>
      <c r="E172" s="47"/>
      <c r="F172" s="47"/>
      <c r="G172" s="47"/>
      <c r="H172" s="47"/>
    </row>
    <row r="173" customFormat="false" ht="15" hidden="false" customHeight="true" outlineLevel="0" collapsed="false">
      <c r="A173" s="50" t="s">
        <v>22</v>
      </c>
      <c r="B173" s="51" t="n">
        <v>125</v>
      </c>
      <c r="C173" s="32" t="n">
        <v>8</v>
      </c>
      <c r="D173" s="32" t="n">
        <v>117</v>
      </c>
      <c r="E173" s="47"/>
      <c r="F173" s="47"/>
      <c r="G173" s="47"/>
      <c r="H173" s="47"/>
    </row>
    <row r="174" customFormat="false" ht="15" hidden="false" customHeight="true" outlineLevel="0" collapsed="false">
      <c r="A174" s="50" t="s">
        <v>23</v>
      </c>
      <c r="B174" s="51" t="n">
        <v>100</v>
      </c>
      <c r="C174" s="32" t="n">
        <v>10</v>
      </c>
      <c r="D174" s="32" t="n">
        <v>90</v>
      </c>
      <c r="E174" s="47"/>
      <c r="F174" s="47"/>
      <c r="G174" s="47"/>
      <c r="H174" s="47"/>
    </row>
    <row r="175" customFormat="false" ht="15" hidden="false" customHeight="true" outlineLevel="0" collapsed="false">
      <c r="A175" s="50" t="s">
        <v>24</v>
      </c>
      <c r="B175" s="51" t="n">
        <v>159</v>
      </c>
      <c r="C175" s="32" t="n">
        <v>7</v>
      </c>
      <c r="D175" s="32" t="n">
        <v>152</v>
      </c>
      <c r="E175" s="47"/>
      <c r="F175" s="47"/>
      <c r="G175" s="47"/>
      <c r="H175" s="47"/>
    </row>
    <row r="176" customFormat="false" ht="15" hidden="false" customHeight="true" outlineLevel="0" collapsed="false">
      <c r="A176" s="50" t="s">
        <v>25</v>
      </c>
      <c r="B176" s="51" t="n">
        <v>133</v>
      </c>
      <c r="C176" s="32" t="n">
        <v>10</v>
      </c>
      <c r="D176" s="32" t="n">
        <v>123</v>
      </c>
      <c r="E176" s="47"/>
      <c r="F176" s="47"/>
      <c r="G176" s="47"/>
      <c r="H176" s="47"/>
    </row>
    <row r="177" customFormat="false" ht="15" hidden="false" customHeight="true" outlineLevel="0" collapsed="false">
      <c r="A177" s="50" t="s">
        <v>26</v>
      </c>
      <c r="B177" s="51" t="n">
        <v>135</v>
      </c>
      <c r="C177" s="32" t="n">
        <v>9</v>
      </c>
      <c r="D177" s="32" t="n">
        <v>126</v>
      </c>
      <c r="E177" s="47"/>
      <c r="F177" s="47"/>
    </row>
    <row r="178" customFormat="false" ht="15" hidden="false" customHeight="true" outlineLevel="0" collapsed="false">
      <c r="A178" s="50" t="s">
        <v>27</v>
      </c>
      <c r="B178" s="51" t="n">
        <v>164</v>
      </c>
      <c r="C178" s="32" t="n">
        <v>14</v>
      </c>
      <c r="D178" s="32" t="n">
        <v>150</v>
      </c>
      <c r="E178" s="47"/>
      <c r="F178" s="47"/>
    </row>
    <row r="179" customFormat="false" ht="15" hidden="false" customHeight="true" outlineLevel="0" collapsed="false">
      <c r="A179" s="50" t="s">
        <v>28</v>
      </c>
      <c r="B179" s="51" t="n">
        <v>164</v>
      </c>
      <c r="C179" s="32" t="n">
        <v>13</v>
      </c>
      <c r="D179" s="32" t="n">
        <v>151</v>
      </c>
      <c r="E179" s="47"/>
      <c r="F179" s="47"/>
    </row>
    <row r="180" customFormat="false" ht="15" hidden="false" customHeight="true" outlineLevel="0" collapsed="false">
      <c r="A180" s="50" t="s">
        <v>29</v>
      </c>
      <c r="B180" s="51" t="n">
        <v>163</v>
      </c>
      <c r="C180" s="32" t="n">
        <v>10</v>
      </c>
      <c r="D180" s="32" t="n">
        <v>153</v>
      </c>
      <c r="E180" s="47"/>
      <c r="F180" s="47"/>
    </row>
    <row r="181" customFormat="false" ht="15" hidden="false" customHeight="true" outlineLevel="0" collapsed="false">
      <c r="A181" s="50" t="s">
        <v>30</v>
      </c>
      <c r="B181" s="51"/>
      <c r="C181" s="32"/>
      <c r="D181" s="32"/>
      <c r="E181" s="47"/>
      <c r="F181" s="47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7"/>
      <c r="F182" s="47"/>
    </row>
    <row r="183" customFormat="false" ht="15" hidden="false" customHeight="true" outlineLevel="0" collapsed="false">
      <c r="A183" s="55" t="s">
        <v>16</v>
      </c>
      <c r="B183" s="56" t="n">
        <f aca="false">SUM(B171:B182)</f>
        <v>1407</v>
      </c>
      <c r="C183" s="57" t="n">
        <f aca="false">SUM(C171:C182)</f>
        <v>94</v>
      </c>
      <c r="D183" s="57" t="n">
        <f aca="false">SUM(D171:D182)</f>
        <v>1313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668088130774698</v>
      </c>
      <c r="D184" s="59" t="n">
        <f aca="false">IF($B$183=0,"",D183/$B$183)</f>
        <v>0.93319118692253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3"/>
      <c r="B188" s="47"/>
      <c r="C188" s="47"/>
      <c r="D188" s="47"/>
      <c r="E188" s="47"/>
      <c r="F188" s="47"/>
      <c r="G188" s="47"/>
      <c r="H188" s="47"/>
      <c r="I188" s="47"/>
    </row>
    <row r="189" customFormat="false" ht="15" hidden="false" customHeight="true" outlineLevel="0" collapsed="false">
      <c r="A189" s="44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8" t="s">
        <v>20</v>
      </c>
      <c r="B190" s="49" t="n">
        <v>104</v>
      </c>
      <c r="C190" s="30" t="n">
        <v>43</v>
      </c>
      <c r="D190" s="30" t="n">
        <v>58</v>
      </c>
      <c r="E190" s="30" t="n">
        <v>3</v>
      </c>
    </row>
    <row r="191" customFormat="false" ht="15" hidden="false" customHeight="true" outlineLevel="0" collapsed="false">
      <c r="A191" s="50" t="s">
        <v>21</v>
      </c>
      <c r="B191" s="51" t="n">
        <v>160</v>
      </c>
      <c r="C191" s="32" t="n">
        <v>55</v>
      </c>
      <c r="D191" s="32" t="n">
        <v>95</v>
      </c>
      <c r="E191" s="32" t="n">
        <v>10</v>
      </c>
    </row>
    <row r="192" customFormat="false" ht="15" hidden="false" customHeight="true" outlineLevel="0" collapsed="false">
      <c r="A192" s="50" t="s">
        <v>22</v>
      </c>
      <c r="B192" s="51" t="n">
        <v>125</v>
      </c>
      <c r="C192" s="32" t="n">
        <v>53</v>
      </c>
      <c r="D192" s="32" t="n">
        <v>65</v>
      </c>
      <c r="E192" s="32" t="n">
        <v>7</v>
      </c>
    </row>
    <row r="193" customFormat="false" ht="15" hidden="false" customHeight="true" outlineLevel="0" collapsed="false">
      <c r="A193" s="50" t="s">
        <v>23</v>
      </c>
      <c r="B193" s="51" t="n">
        <v>100</v>
      </c>
      <c r="C193" s="32" t="n">
        <v>55</v>
      </c>
      <c r="D193" s="32" t="n">
        <v>45</v>
      </c>
      <c r="E193" s="32" t="n">
        <v>0</v>
      </c>
    </row>
    <row r="194" customFormat="false" ht="15" hidden="false" customHeight="true" outlineLevel="0" collapsed="false">
      <c r="A194" s="50" t="s">
        <v>24</v>
      </c>
      <c r="B194" s="51" t="n">
        <v>159</v>
      </c>
      <c r="C194" s="32" t="n">
        <v>95</v>
      </c>
      <c r="D194" s="32" t="n">
        <v>63</v>
      </c>
      <c r="E194" s="32" t="n">
        <v>1</v>
      </c>
    </row>
    <row r="195" customFormat="false" ht="15" hidden="false" customHeight="true" outlineLevel="0" collapsed="false">
      <c r="A195" s="50" t="s">
        <v>25</v>
      </c>
      <c r="B195" s="51" t="n">
        <v>133</v>
      </c>
      <c r="C195" s="32" t="n">
        <v>66</v>
      </c>
      <c r="D195" s="32" t="n">
        <v>67</v>
      </c>
      <c r="E195" s="32" t="n">
        <v>0</v>
      </c>
    </row>
    <row r="196" customFormat="false" ht="15" hidden="false" customHeight="true" outlineLevel="0" collapsed="false">
      <c r="A196" s="50" t="s">
        <v>26</v>
      </c>
      <c r="B196" s="51" t="n">
        <v>135</v>
      </c>
      <c r="C196" s="32" t="n">
        <v>78</v>
      </c>
      <c r="D196" s="32" t="n">
        <v>55</v>
      </c>
      <c r="E196" s="32" t="n">
        <v>2</v>
      </c>
    </row>
    <row r="197" customFormat="false" ht="15" hidden="false" customHeight="true" outlineLevel="0" collapsed="false">
      <c r="A197" s="50" t="s">
        <v>27</v>
      </c>
      <c r="B197" s="51" t="n">
        <v>164</v>
      </c>
      <c r="C197" s="32" t="n">
        <v>82</v>
      </c>
      <c r="D197" s="32" t="n">
        <v>80</v>
      </c>
      <c r="E197" s="32" t="n">
        <v>2</v>
      </c>
    </row>
    <row r="198" customFormat="false" ht="15" hidden="false" customHeight="true" outlineLevel="0" collapsed="false">
      <c r="A198" s="50" t="s">
        <v>28</v>
      </c>
      <c r="B198" s="51" t="n">
        <v>164</v>
      </c>
      <c r="C198" s="32" t="n">
        <v>87</v>
      </c>
      <c r="D198" s="32" t="n">
        <v>76</v>
      </c>
      <c r="E198" s="32" t="n">
        <v>1</v>
      </c>
    </row>
    <row r="199" customFormat="false" ht="15" hidden="false" customHeight="true" outlineLevel="0" collapsed="false">
      <c r="A199" s="50" t="s">
        <v>29</v>
      </c>
      <c r="B199" s="51" t="n">
        <v>163</v>
      </c>
      <c r="C199" s="32" t="n">
        <v>82</v>
      </c>
      <c r="D199" s="32" t="n">
        <v>81</v>
      </c>
      <c r="E199" s="32" t="n">
        <v>0</v>
      </c>
    </row>
    <row r="200" customFormat="false" ht="15" hidden="false" customHeight="true" outlineLevel="0" collapsed="false">
      <c r="A200" s="50" t="s">
        <v>30</v>
      </c>
      <c r="B200" s="51"/>
      <c r="C200" s="32"/>
      <c r="D200" s="32"/>
      <c r="E200" s="32"/>
    </row>
    <row r="201" customFormat="false" ht="15" hidden="false" customHeight="true" outlineLevel="0" collapsed="false">
      <c r="A201" s="60" t="s">
        <v>31</v>
      </c>
      <c r="B201" s="61"/>
      <c r="C201" s="34"/>
      <c r="D201" s="34"/>
      <c r="E201" s="34"/>
    </row>
    <row r="202" customFormat="false" ht="15" hidden="false" customHeight="true" outlineLevel="0" collapsed="false">
      <c r="A202" s="37" t="s">
        <v>16</v>
      </c>
      <c r="B202" s="56" t="n">
        <f aca="false">SUM(B190:B201)</f>
        <v>1407</v>
      </c>
      <c r="C202" s="56" t="n">
        <f aca="false">SUM(C190:C201)</f>
        <v>696</v>
      </c>
      <c r="D202" s="56" t="n">
        <f aca="false">SUM(D190:D201)</f>
        <v>685</v>
      </c>
      <c r="E202" s="56" t="n">
        <f aca="false">SUM(E190:E201)</f>
        <v>26</v>
      </c>
    </row>
    <row r="203" customFormat="false" ht="15" hidden="false" customHeight="true" outlineLevel="0" collapsed="false">
      <c r="A203" s="38" t="s">
        <v>40</v>
      </c>
      <c r="B203" s="59" t="n">
        <f aca="false">SUM(C203:E203)</f>
        <v>1</v>
      </c>
      <c r="C203" s="59" t="n">
        <f aca="false">IF($B$202=0,"",C202/$B$202)</f>
        <v>0.494669509594883</v>
      </c>
      <c r="D203" s="59" t="n">
        <f aca="false">IF($B$202=0,"",D202/$B$202)</f>
        <v>0.486851457000711</v>
      </c>
      <c r="E203" s="59" t="n">
        <f aca="false">IF($B$202=0,"",E202/$B$202)</f>
        <v>0.0184790334044065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40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40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309</v>
      </c>
      <c r="G219" s="16" t="n">
        <v>0</v>
      </c>
      <c r="H219" s="65" t="n">
        <f aca="false">SUM(F219:G223)</f>
        <v>1097</v>
      </c>
      <c r="I219" s="66" t="n">
        <f aca="false">IF($H$219+$H$224=0,"",H219/($H$219+$H$224))</f>
        <v>0.779673063255153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40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277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95</v>
      </c>
      <c r="G222" s="19" t="n">
        <v>1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73</v>
      </c>
      <c r="G223" s="69" t="n">
        <v>2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204</v>
      </c>
      <c r="G224" s="71" t="n">
        <v>106</v>
      </c>
      <c r="H224" s="72" t="n">
        <f aca="false">SUM(F224:G224)</f>
        <v>310</v>
      </c>
      <c r="I224" s="73" t="n">
        <f aca="false">IF(H219+H224=0,"",H224/(H219+H224))</f>
        <v>0.220326936744847</v>
      </c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1298</v>
      </c>
      <c r="G225" s="75" t="n">
        <f aca="false">SUM(G219:G224)</f>
        <v>109</v>
      </c>
      <c r="H225" s="76" t="n">
        <f aca="false">F225+G225</f>
        <v>1407</v>
      </c>
      <c r="I225" s="76"/>
    </row>
    <row r="226" customFormat="false" ht="15" hidden="false" customHeight="true" outlineLevel="0" collapsed="false">
      <c r="A226" s="38" t="s">
        <v>40</v>
      </c>
      <c r="B226" s="38"/>
      <c r="C226" s="38"/>
      <c r="D226" s="38"/>
      <c r="E226" s="38"/>
      <c r="F226" s="77" t="n">
        <f aca="false">F225/(F225+G225)</f>
        <v>0.922530206112296</v>
      </c>
      <c r="G226" s="77" t="n">
        <f aca="false">G225/(F225+G225)</f>
        <v>0.0774697938877043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169</v>
      </c>
      <c r="C234" s="16" t="n">
        <v>765</v>
      </c>
      <c r="D234" s="16" t="n">
        <v>6</v>
      </c>
      <c r="E234" s="16" t="n">
        <v>116</v>
      </c>
      <c r="F234" s="16" t="n">
        <v>351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921</v>
      </c>
      <c r="C236" s="19" t="n">
        <v>321</v>
      </c>
      <c r="D236" s="19" t="n">
        <v>88</v>
      </c>
      <c r="E236" s="19" t="n">
        <v>39</v>
      </c>
      <c r="F236" s="19" t="n">
        <v>38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372</v>
      </c>
      <c r="C238" s="19" t="n">
        <v>27</v>
      </c>
      <c r="D238" s="19" t="n">
        <v>4</v>
      </c>
      <c r="E238" s="19" t="n">
        <v>3</v>
      </c>
      <c r="F238" s="19" t="n">
        <v>1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372</v>
      </c>
      <c r="C240" s="19" t="n">
        <v>23</v>
      </c>
      <c r="D240" s="19" t="n">
        <v>4</v>
      </c>
      <c r="E240" s="19" t="n">
        <v>5</v>
      </c>
      <c r="F240" s="19" t="n">
        <v>3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30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32" t="n">
        <v>160</v>
      </c>
      <c r="D247" s="89" t="n">
        <f aca="false">C247/B247-1</f>
        <v>1.10526315789474</v>
      </c>
      <c r="E247" s="89"/>
    </row>
    <row r="248" customFormat="false" ht="15" hidden="false" customHeight="true" outlineLevel="0" collapsed="false">
      <c r="A248" s="14" t="s">
        <v>22</v>
      </c>
      <c r="B248" s="88" t="n">
        <v>41</v>
      </c>
      <c r="C248" s="30" t="n">
        <v>125</v>
      </c>
      <c r="D248" s="89" t="n">
        <f aca="false">C248/B248-1</f>
        <v>2.04878048780488</v>
      </c>
      <c r="E248" s="89"/>
    </row>
    <row r="249" customFormat="false" ht="15" hidden="false" customHeight="true" outlineLevel="0" collapsed="false">
      <c r="A249" s="18" t="s">
        <v>23</v>
      </c>
      <c r="B249" s="88" t="n">
        <v>91</v>
      </c>
      <c r="C249" s="30" t="n">
        <v>100</v>
      </c>
      <c r="D249" s="89" t="n">
        <f aca="false">C249/B249-1</f>
        <v>0.098901098901099</v>
      </c>
      <c r="E249" s="89"/>
    </row>
    <row r="250" customFormat="false" ht="15" hidden="false" customHeight="true" outlineLevel="0" collapsed="false">
      <c r="A250" s="14" t="s">
        <v>24</v>
      </c>
      <c r="B250" s="88" t="n">
        <v>154</v>
      </c>
      <c r="C250" s="30" t="n">
        <v>159</v>
      </c>
      <c r="D250" s="90" t="n">
        <f aca="false">C250/B250-1</f>
        <v>0.0324675324675325</v>
      </c>
      <c r="E250" s="90"/>
    </row>
    <row r="251" customFormat="false" ht="15" hidden="false" customHeight="true" outlineLevel="0" collapsed="false">
      <c r="A251" s="18" t="s">
        <v>25</v>
      </c>
      <c r="B251" s="88" t="n">
        <v>141</v>
      </c>
      <c r="C251" s="30" t="n">
        <v>133</v>
      </c>
      <c r="D251" s="90" t="n">
        <f aca="false">C251/B251-1</f>
        <v>-0.0567375886524822</v>
      </c>
      <c r="E251" s="90"/>
    </row>
    <row r="252" customFormat="false" ht="15" hidden="false" customHeight="true" outlineLevel="0" collapsed="false">
      <c r="A252" s="14" t="s">
        <v>26</v>
      </c>
      <c r="B252" s="88" t="n">
        <v>100</v>
      </c>
      <c r="C252" s="30" t="n">
        <v>135</v>
      </c>
      <c r="D252" s="90" t="n">
        <f aca="false">C252/B252-1</f>
        <v>0.35</v>
      </c>
      <c r="E252" s="90"/>
    </row>
    <row r="253" customFormat="false" ht="15" hidden="false" customHeight="true" outlineLevel="0" collapsed="false">
      <c r="A253" s="18" t="s">
        <v>27</v>
      </c>
      <c r="B253" s="88" t="n">
        <v>121</v>
      </c>
      <c r="C253" s="30" t="n">
        <v>164</v>
      </c>
      <c r="D253" s="90" t="n">
        <f aca="false">C253/B253-1</f>
        <v>0.355371900826446</v>
      </c>
      <c r="E253" s="90"/>
    </row>
    <row r="254" customFormat="false" ht="15" hidden="false" customHeight="true" outlineLevel="0" collapsed="false">
      <c r="A254" s="18" t="s">
        <v>28</v>
      </c>
      <c r="B254" s="88" t="n">
        <v>140</v>
      </c>
      <c r="C254" s="30" t="n">
        <v>164</v>
      </c>
      <c r="D254" s="91" t="n">
        <f aca="false">C254/B254-1</f>
        <v>0.171428571428571</v>
      </c>
      <c r="E254" s="91"/>
    </row>
    <row r="255" customFormat="false" ht="15" hidden="false" customHeight="true" outlineLevel="0" collapsed="false">
      <c r="A255" s="18" t="s">
        <v>29</v>
      </c>
      <c r="B255" s="88" t="n">
        <v>135</v>
      </c>
      <c r="C255" s="30" t="n">
        <v>163</v>
      </c>
      <c r="D255" s="91" t="n">
        <f aca="false">C255/B255-1</f>
        <v>0.207407407407407</v>
      </c>
      <c r="E255" s="91"/>
    </row>
    <row r="256" customFormat="false" ht="15" hidden="true" customHeight="true" outlineLevel="0" collapsed="false">
      <c r="A256" s="18" t="s">
        <v>30</v>
      </c>
      <c r="B256" s="92"/>
      <c r="C256" s="32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1078</v>
      </c>
      <c r="C258" s="23" t="n">
        <f aca="false">SUM(C246:C257)</f>
        <v>1407</v>
      </c>
      <c r="D258" s="94" t="n">
        <f aca="false">C258/B258-1</f>
        <v>0.305194805194805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40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3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4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4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8" t="s">
        <v>20</v>
      </c>
      <c r="B268" s="49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9"/>
      <c r="I268" s="48" t="s">
        <v>20</v>
      </c>
      <c r="J268" s="100" t="n">
        <f aca="false">SUM(K268:M268)</f>
        <v>3337</v>
      </c>
      <c r="K268" s="101" t="n">
        <v>1358</v>
      </c>
      <c r="L268" s="101" t="n">
        <v>544</v>
      </c>
      <c r="M268" s="101" t="n">
        <v>1435</v>
      </c>
      <c r="N268" s="99"/>
    </row>
    <row r="269" customFormat="false" ht="14.25" hidden="false" customHeight="true" outlineLevel="0" collapsed="false">
      <c r="A269" s="50" t="s">
        <v>21</v>
      </c>
      <c r="B269" s="51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9"/>
      <c r="I269" s="50" t="s">
        <v>21</v>
      </c>
      <c r="J269" s="102" t="n">
        <v>3702</v>
      </c>
      <c r="K269" s="103" t="n">
        <v>1322</v>
      </c>
      <c r="L269" s="103" t="n">
        <v>630</v>
      </c>
      <c r="M269" s="103" t="n">
        <v>1750</v>
      </c>
      <c r="N269" s="99"/>
    </row>
    <row r="270" customFormat="false" ht="14.25" hidden="false" customHeight="true" outlineLevel="0" collapsed="false">
      <c r="A270" s="50" t="s">
        <v>22</v>
      </c>
      <c r="B270" s="51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9"/>
      <c r="I270" s="50" t="s">
        <v>22</v>
      </c>
      <c r="J270" s="102" t="n">
        <v>4130</v>
      </c>
      <c r="K270" s="103" t="n">
        <v>1681</v>
      </c>
      <c r="L270" s="103" t="n">
        <v>703</v>
      </c>
      <c r="M270" s="103" t="n">
        <v>1746</v>
      </c>
      <c r="N270" s="99"/>
    </row>
    <row r="271" customFormat="false" ht="14.25" hidden="false" customHeight="true" outlineLevel="0" collapsed="false">
      <c r="A271" s="50" t="s">
        <v>23</v>
      </c>
      <c r="B271" s="51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9"/>
      <c r="I271" s="50" t="s">
        <v>23</v>
      </c>
      <c r="J271" s="102" t="n">
        <v>3250</v>
      </c>
      <c r="K271" s="103" t="n">
        <v>1458</v>
      </c>
      <c r="L271" s="103" t="n">
        <v>643</v>
      </c>
      <c r="M271" s="103" t="n">
        <v>1149</v>
      </c>
      <c r="N271" s="99"/>
    </row>
    <row r="272" customFormat="false" ht="14.25" hidden="false" customHeight="true" outlineLevel="0" collapsed="false">
      <c r="A272" s="50" t="s">
        <v>24</v>
      </c>
      <c r="B272" s="51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9"/>
      <c r="I272" s="50" t="s">
        <v>24</v>
      </c>
      <c r="J272" s="102" t="n">
        <v>4245</v>
      </c>
      <c r="K272" s="103" t="n">
        <v>1664</v>
      </c>
      <c r="L272" s="103" t="n">
        <v>908</v>
      </c>
      <c r="M272" s="103" t="n">
        <v>1673</v>
      </c>
      <c r="N272" s="99"/>
    </row>
    <row r="273" customFormat="false" ht="14.25" hidden="false" customHeight="true" outlineLevel="0" collapsed="false">
      <c r="A273" s="50" t="s">
        <v>25</v>
      </c>
      <c r="B273" s="51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9"/>
      <c r="I273" s="50" t="s">
        <v>25</v>
      </c>
      <c r="J273" s="102" t="n">
        <v>3731</v>
      </c>
      <c r="K273" s="103" t="n">
        <v>1324</v>
      </c>
      <c r="L273" s="103" t="n">
        <v>809</v>
      </c>
      <c r="M273" s="103" t="n">
        <v>1598</v>
      </c>
      <c r="N273" s="99"/>
    </row>
    <row r="274" customFormat="false" ht="14.25" hidden="false" customHeight="true" outlineLevel="0" collapsed="false">
      <c r="A274" s="50" t="s">
        <v>26</v>
      </c>
      <c r="B274" s="51" t="n">
        <v>3406</v>
      </c>
      <c r="C274" s="19" t="n">
        <v>135</v>
      </c>
      <c r="D274" s="19" t="n">
        <v>768</v>
      </c>
      <c r="E274" s="19" t="n">
        <v>593</v>
      </c>
      <c r="F274" s="19" t="n">
        <v>1910</v>
      </c>
      <c r="G274" s="99"/>
      <c r="I274" s="50" t="s">
        <v>26</v>
      </c>
      <c r="J274" s="102" t="n">
        <v>3406</v>
      </c>
      <c r="K274" s="103" t="n">
        <v>1362</v>
      </c>
      <c r="L274" s="103" t="n">
        <v>642</v>
      </c>
      <c r="M274" s="103" t="n">
        <v>1402</v>
      </c>
      <c r="N274" s="99"/>
    </row>
    <row r="275" customFormat="false" ht="14.25" hidden="false" customHeight="true" outlineLevel="0" collapsed="false">
      <c r="A275" s="50" t="s">
        <v>27</v>
      </c>
      <c r="B275" s="51" t="n">
        <v>4216</v>
      </c>
      <c r="C275" s="19" t="n">
        <v>148</v>
      </c>
      <c r="D275" s="19" t="n">
        <v>965</v>
      </c>
      <c r="E275" s="19" t="n">
        <v>494</v>
      </c>
      <c r="F275" s="19" t="n">
        <v>2609</v>
      </c>
      <c r="G275" s="99"/>
      <c r="I275" s="50" t="s">
        <v>27</v>
      </c>
      <c r="J275" s="102" t="n">
        <v>4216</v>
      </c>
      <c r="K275" s="103" t="n">
        <v>1959</v>
      </c>
      <c r="L275" s="103" t="n">
        <v>841</v>
      </c>
      <c r="M275" s="103" t="n">
        <v>1416</v>
      </c>
      <c r="N275" s="99"/>
    </row>
    <row r="276" customFormat="false" ht="14.25" hidden="false" customHeight="true" outlineLevel="0" collapsed="false">
      <c r="A276" s="50" t="s">
        <v>28</v>
      </c>
      <c r="B276" s="51" t="n">
        <v>4066</v>
      </c>
      <c r="C276" s="19" t="n">
        <v>164</v>
      </c>
      <c r="D276" s="19" t="n">
        <v>773</v>
      </c>
      <c r="E276" s="19" t="n">
        <v>592</v>
      </c>
      <c r="F276" s="19" t="n">
        <v>2537</v>
      </c>
      <c r="G276" s="99"/>
      <c r="I276" s="50" t="s">
        <v>28</v>
      </c>
      <c r="J276" s="102" t="n">
        <v>4066</v>
      </c>
      <c r="K276" s="103" t="n">
        <v>1859</v>
      </c>
      <c r="L276" s="103" t="n">
        <v>903</v>
      </c>
      <c r="M276" s="103" t="n">
        <v>1304</v>
      </c>
      <c r="N276" s="99"/>
    </row>
    <row r="277" customFormat="false" ht="14.25" hidden="false" customHeight="true" outlineLevel="0" collapsed="false">
      <c r="A277" s="50" t="s">
        <v>29</v>
      </c>
      <c r="B277" s="51" t="n">
        <v>3775</v>
      </c>
      <c r="C277" s="19" t="n">
        <v>162</v>
      </c>
      <c r="D277" s="19" t="n">
        <v>898</v>
      </c>
      <c r="E277" s="19" t="n">
        <v>528</v>
      </c>
      <c r="F277" s="19" t="n">
        <v>2187</v>
      </c>
      <c r="G277" s="99"/>
      <c r="I277" s="50" t="s">
        <v>29</v>
      </c>
      <c r="J277" s="102" t="n">
        <v>3775</v>
      </c>
      <c r="K277" s="103" t="n">
        <v>1654</v>
      </c>
      <c r="L277" s="103" t="n">
        <v>828</v>
      </c>
      <c r="M277" s="103" t="n">
        <v>1293</v>
      </c>
      <c r="N277" s="99"/>
    </row>
    <row r="278" customFormat="false" ht="14.25" hidden="false" customHeight="true" outlineLevel="0" collapsed="false">
      <c r="A278" s="50" t="s">
        <v>30</v>
      </c>
      <c r="B278" s="51"/>
      <c r="C278" s="19"/>
      <c r="D278" s="19"/>
      <c r="E278" s="19"/>
      <c r="F278" s="19"/>
      <c r="G278" s="99"/>
      <c r="I278" s="50" t="s">
        <v>30</v>
      </c>
      <c r="J278" s="102"/>
      <c r="K278" s="103"/>
      <c r="L278" s="103"/>
      <c r="M278" s="103"/>
      <c r="N278" s="99"/>
    </row>
    <row r="279" customFormat="false" ht="14.25" hidden="false" customHeight="true" outlineLevel="0" collapsed="false">
      <c r="A279" s="60" t="s">
        <v>31</v>
      </c>
      <c r="B279" s="53"/>
      <c r="C279" s="71"/>
      <c r="D279" s="71"/>
      <c r="E279" s="71"/>
      <c r="F279" s="71"/>
      <c r="G279" s="99"/>
      <c r="I279" s="60" t="s">
        <v>31</v>
      </c>
      <c r="J279" s="104"/>
      <c r="K279" s="105"/>
      <c r="L279" s="105"/>
      <c r="M279" s="105"/>
      <c r="N279" s="99"/>
    </row>
    <row r="280" customFormat="false" ht="15" hidden="false" customHeight="true" outlineLevel="0" collapsed="false">
      <c r="A280" s="37" t="s">
        <v>16</v>
      </c>
      <c r="B280" s="56" t="n">
        <f aca="false">SUM(B268:B279)</f>
        <v>37858</v>
      </c>
      <c r="C280" s="56" t="n">
        <f aca="false">SUM(C268:C279)</f>
        <v>1239</v>
      </c>
      <c r="D280" s="56" t="n">
        <f aca="false">SUM(D268:D279)</f>
        <v>8653</v>
      </c>
      <c r="E280" s="56" t="n">
        <f aca="false">SUM(E268:E279)</f>
        <v>5568</v>
      </c>
      <c r="F280" s="56" t="n">
        <f aca="false">SUM(F268:F279)</f>
        <v>22398</v>
      </c>
      <c r="G280" s="106"/>
      <c r="I280" s="37" t="s">
        <v>16</v>
      </c>
      <c r="J280" s="56" t="n">
        <f aca="false">SUM(J268:J279)</f>
        <v>37858</v>
      </c>
      <c r="K280" s="56" t="n">
        <f aca="false">SUM(K268:K279)</f>
        <v>15641</v>
      </c>
      <c r="L280" s="56" t="n">
        <f aca="false">SUM(L268:L279)</f>
        <v>7451</v>
      </c>
      <c r="M280" s="56" t="n">
        <f aca="false">SUM(M268:M279)</f>
        <v>14766</v>
      </c>
      <c r="N280" s="106"/>
    </row>
    <row r="281" customFormat="false" ht="15" hidden="false" customHeight="true" outlineLevel="0" collapsed="false">
      <c r="A281" s="39" t="s">
        <v>40</v>
      </c>
      <c r="B281" s="59" t="n">
        <f aca="false">SUM(C281:F281)</f>
        <v>1</v>
      </c>
      <c r="C281" s="59" t="n">
        <f aca="false">IF($B$280=0,"",C280/$B$280)</f>
        <v>0.0327275608854139</v>
      </c>
      <c r="D281" s="59" t="n">
        <f aca="false">IF($B$280=0,"",D280/$B$280)</f>
        <v>0.228564636272386</v>
      </c>
      <c r="E281" s="59" t="n">
        <f aca="false">IF($B$280=0,"",E280/$B$280)</f>
        <v>0.147075915262296</v>
      </c>
      <c r="F281" s="59" t="n">
        <f aca="false">IF($B$280=0,"",F280/$B$280)</f>
        <v>0.591631887579904</v>
      </c>
      <c r="G281" s="107"/>
      <c r="I281" s="39" t="s">
        <v>40</v>
      </c>
      <c r="J281" s="59" t="n">
        <f aca="false">SUM(K281:N281)</f>
        <v>1</v>
      </c>
      <c r="K281" s="59" t="n">
        <f aca="false">+K280/$J$280</f>
        <v>0.413149136245972</v>
      </c>
      <c r="L281" s="59" t="n">
        <f aca="false">+L280/$J$280</f>
        <v>0.196814411749168</v>
      </c>
      <c r="M281" s="59" t="n">
        <f aca="false">+M280/$J$280</f>
        <v>0.39003645200486</v>
      </c>
      <c r="N281" s="107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4" t="s">
        <v>86</v>
      </c>
      <c r="B286" s="44"/>
      <c r="C286" s="44"/>
      <c r="D286" s="44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9" t="n">
        <v>1407</v>
      </c>
      <c r="F287" s="16" t="n">
        <v>1239</v>
      </c>
      <c r="G287" s="16" t="n">
        <v>145</v>
      </c>
      <c r="H287" s="16" t="n">
        <v>6</v>
      </c>
      <c r="I287" s="16" t="n">
        <v>17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1" t="n">
        <v>1407</v>
      </c>
      <c r="F288" s="19" t="n">
        <v>0</v>
      </c>
      <c r="G288" s="19" t="n">
        <v>1367</v>
      </c>
      <c r="H288" s="19" t="n">
        <v>0</v>
      </c>
      <c r="I288" s="19" t="n">
        <v>40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1" t="n">
        <v>2913</v>
      </c>
      <c r="F289" s="19" t="n">
        <v>0</v>
      </c>
      <c r="G289" s="19" t="n">
        <v>291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1" t="n">
        <v>3035</v>
      </c>
      <c r="F290" s="19" t="n">
        <v>0</v>
      </c>
      <c r="G290" s="19" t="n">
        <v>2080</v>
      </c>
      <c r="H290" s="19" t="n">
        <v>696</v>
      </c>
      <c r="I290" s="19" t="n">
        <v>259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1" t="n">
        <v>1408</v>
      </c>
      <c r="F291" s="19" t="n">
        <v>0</v>
      </c>
      <c r="G291" s="19" t="n">
        <v>69</v>
      </c>
      <c r="H291" s="19" t="n">
        <v>1320</v>
      </c>
      <c r="I291" s="19" t="n">
        <v>19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1" t="n">
        <v>1019</v>
      </c>
      <c r="F292" s="19" t="n">
        <v>0</v>
      </c>
      <c r="G292" s="19" t="n">
        <v>1</v>
      </c>
      <c r="H292" s="19" t="n">
        <v>1017</v>
      </c>
      <c r="I292" s="19" t="n">
        <v>1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1" t="n">
        <v>452</v>
      </c>
      <c r="F293" s="19" t="n">
        <v>0</v>
      </c>
      <c r="G293" s="19" t="n">
        <v>0</v>
      </c>
      <c r="H293" s="19" t="n">
        <v>452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1" t="n">
        <v>814</v>
      </c>
      <c r="F294" s="19" t="n">
        <v>0</v>
      </c>
      <c r="G294" s="19" t="n">
        <v>5</v>
      </c>
      <c r="H294" s="19" t="n">
        <v>807</v>
      </c>
      <c r="I294" s="19" t="n">
        <v>2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1" t="n">
        <v>1063</v>
      </c>
      <c r="F295" s="19" t="n">
        <v>0</v>
      </c>
      <c r="G295" s="19" t="n">
        <v>1063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1" t="n">
        <v>876</v>
      </c>
      <c r="F296" s="19" t="n">
        <v>0</v>
      </c>
      <c r="G296" s="19" t="n">
        <v>0</v>
      </c>
      <c r="H296" s="19" t="n">
        <v>876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1" t="n">
        <v>1405</v>
      </c>
      <c r="F297" s="19" t="n">
        <v>0</v>
      </c>
      <c r="G297" s="19" t="n">
        <v>0</v>
      </c>
      <c r="H297" s="19" t="n">
        <v>0</v>
      </c>
      <c r="I297" s="19" t="n">
        <v>1405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1" t="n">
        <v>920</v>
      </c>
      <c r="F298" s="19" t="n">
        <v>0</v>
      </c>
      <c r="G298" s="19" t="n">
        <v>0</v>
      </c>
      <c r="H298" s="19" t="n">
        <v>0</v>
      </c>
      <c r="I298" s="19" t="n">
        <v>920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1" t="n">
        <v>1244</v>
      </c>
      <c r="F299" s="19" t="n">
        <v>0</v>
      </c>
      <c r="G299" s="19" t="n">
        <v>0</v>
      </c>
      <c r="H299" s="19" t="n">
        <v>0</v>
      </c>
      <c r="I299" s="19" t="n">
        <v>1244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1" t="n">
        <v>896</v>
      </c>
      <c r="F300" s="19" t="n">
        <v>0</v>
      </c>
      <c r="G300" s="19" t="n">
        <v>0</v>
      </c>
      <c r="H300" s="19" t="n">
        <v>0</v>
      </c>
      <c r="I300" s="19" t="n">
        <v>896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1" t="n">
        <v>305</v>
      </c>
      <c r="F301" s="19" t="n">
        <v>0</v>
      </c>
      <c r="G301" s="19" t="n">
        <v>147</v>
      </c>
      <c r="H301" s="19" t="n">
        <v>158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1" t="n">
        <v>11670</v>
      </c>
      <c r="F302" s="19" t="n">
        <v>0</v>
      </c>
      <c r="G302" s="19" t="n">
        <v>0</v>
      </c>
      <c r="H302" s="19" t="n">
        <v>0</v>
      </c>
      <c r="I302" s="19" t="n">
        <v>11670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1" t="n">
        <v>1745</v>
      </c>
      <c r="F303" s="19" t="n">
        <v>0</v>
      </c>
      <c r="G303" s="19" t="n">
        <v>686</v>
      </c>
      <c r="H303" s="19" t="n">
        <v>24</v>
      </c>
      <c r="I303" s="19" t="n">
        <v>1035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1" t="n">
        <v>46</v>
      </c>
      <c r="F304" s="19" t="n">
        <v>0</v>
      </c>
      <c r="G304" s="19" t="n">
        <v>1</v>
      </c>
      <c r="H304" s="19" t="n">
        <v>45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1" t="n">
        <v>401</v>
      </c>
      <c r="F305" s="19" t="n">
        <v>0</v>
      </c>
      <c r="G305" s="19" t="n">
        <v>0</v>
      </c>
      <c r="H305" s="19" t="n">
        <v>0</v>
      </c>
      <c r="I305" s="19" t="n">
        <v>401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1" t="n">
        <v>74</v>
      </c>
      <c r="F306" s="19" t="n">
        <v>0</v>
      </c>
      <c r="G306" s="19" t="n">
        <v>60</v>
      </c>
      <c r="H306" s="19" t="n">
        <v>0</v>
      </c>
      <c r="I306" s="19" t="n">
        <v>14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3" t="n">
        <v>4758</v>
      </c>
      <c r="F307" s="71" t="n">
        <v>0</v>
      </c>
      <c r="G307" s="71" t="n">
        <v>116</v>
      </c>
      <c r="H307" s="71" t="n">
        <v>167</v>
      </c>
      <c r="I307" s="71" t="n">
        <v>4475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6" t="n">
        <v>37858</v>
      </c>
      <c r="F308" s="56" t="n">
        <v>1239</v>
      </c>
      <c r="G308" s="56" t="n">
        <v>8653</v>
      </c>
      <c r="H308" s="56" t="n">
        <v>5568</v>
      </c>
      <c r="I308" s="56" t="n">
        <v>22398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9" t="n">
        <f aca="false">SUM(F309:I309)</f>
        <v>1</v>
      </c>
      <c r="F309" s="59" t="n">
        <f aca="false">IF($E$308=0,"",F308/$E$308)</f>
        <v>0.0327275608854139</v>
      </c>
      <c r="G309" s="59" t="n">
        <f aca="false">IF($E$308=0,"",G308/$E$308)</f>
        <v>0.228564636272386</v>
      </c>
      <c r="H309" s="59" t="n">
        <f aca="false">IF($E$308=0,"",H308/$E$308)</f>
        <v>0.147075915262296</v>
      </c>
      <c r="I309" s="59" t="n">
        <f aca="false">IF($E$308=0,"",I308/$E$308)</f>
        <v>0.591631887579904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40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11-20T19:20:43Z</dcterms:modified>
  <cp:revision>0</cp:revision>
  <dc:subject/>
  <dc:title/>
</cp:coreProperties>
</file>