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ni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8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19431032"/>
        <c:axId val="23688942"/>
      </c:barChart>
      <c:catAx>
        <c:axId val="1943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8942"/>
        <c:crossesAt val="0"/>
        <c:auto val="1"/>
        <c:lblAlgn val="ctr"/>
        <c:lblOffset val="100"/>
        <c:noMultiLvlLbl val="0"/>
      </c:catAx>
      <c:valAx>
        <c:axId val="23688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103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256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199</c:v>
                </c:pt>
                <c:pt idx="1">
                  <c:v>94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26</c:v>
                </c:pt>
                <c:pt idx="1">
                  <c:v>15</c:v>
                </c:pt>
                <c:pt idx="2">
                  <c:v>91</c:v>
                </c:pt>
                <c:pt idx="3">
                  <c:v>1</c:v>
                </c:pt>
                <c:pt idx="4">
                  <c:v>3</c:v>
                </c:pt>
                <c:pt idx="5">
                  <c:v>49</c:v>
                </c:pt>
                <c:pt idx="6">
                  <c:v>1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11</c:v>
                </c:pt>
              </c:numCache>
            </c:numRef>
          </c:val>
        </c:ser>
        <c:gapWidth val="78"/>
        <c:overlap val="0"/>
        <c:axId val="22989513"/>
        <c:axId val="67993584"/>
      </c:barChart>
      <c:catAx>
        <c:axId val="229895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3584"/>
        <c:crossesAt val="0"/>
        <c:auto val="1"/>
        <c:lblAlgn val="ctr"/>
        <c:lblOffset val="100"/>
        <c:noMultiLvlLbl val="0"/>
      </c:catAx>
      <c:valAx>
        <c:axId val="679935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95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2</c:v>
                </c:pt>
                <c:pt idx="1">
                  <c:v>16</c:v>
                </c:pt>
                <c:pt idx="2">
                  <c:v>11</c:v>
                </c:pt>
                <c:pt idx="3">
                  <c:v>40</c:v>
                </c:pt>
                <c:pt idx="4">
                  <c:v>91</c:v>
                </c:pt>
                <c:pt idx="5">
                  <c:v>69</c:v>
                </c:pt>
                <c:pt idx="6">
                  <c:v>51</c:v>
                </c:pt>
                <c:pt idx="7">
                  <c:v>22</c:v>
                </c:pt>
              </c:numCache>
            </c:numRef>
          </c:val>
        </c:ser>
        <c:gapWidth val="78"/>
        <c:overlap val="0"/>
        <c:axId val="6309099"/>
        <c:axId val="32274301"/>
      </c:barChart>
      <c:catAx>
        <c:axId val="63090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4301"/>
        <c:crossesAt val="0"/>
        <c:auto val="1"/>
        <c:lblAlgn val="ctr"/>
        <c:lblOffset val="100"/>
        <c:noMultiLvlLbl val="0"/>
      </c:catAx>
      <c:valAx>
        <c:axId val="322743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09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7</v>
      </c>
      <c r="C131" s="21" t="n">
        <v>48</v>
      </c>
      <c r="D131" s="22" t="n">
        <v>9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7</v>
      </c>
      <c r="C132" s="21" t="n">
        <v>49</v>
      </c>
      <c r="D132" s="22" t="n">
        <v>8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6</v>
      </c>
      <c r="C133" s="21" t="n">
        <v>68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12</v>
      </c>
      <c r="C134" s="21" t="n">
        <v>12</v>
      </c>
      <c r="D134" s="22" t="n">
        <v>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302</v>
      </c>
      <c r="C141" s="28" t="n">
        <f aca="false">SUM(C129:C140)</f>
        <v>256</v>
      </c>
      <c r="D141" s="28" t="n">
        <f aca="false">SUM(D129:D140)</f>
        <v>46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47682119205298</v>
      </c>
      <c r="D142" s="30" t="n">
        <f aca="false">+D141/$B$141</f>
        <v>0.152317880794702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7</v>
      </c>
      <c r="C151" s="19" t="n">
        <v>0</v>
      </c>
      <c r="D151" s="19" t="n">
        <v>2</v>
      </c>
      <c r="E151" s="19" t="n">
        <v>4</v>
      </c>
      <c r="F151" s="19" t="n">
        <v>11</v>
      </c>
      <c r="G151" s="19" t="n">
        <v>11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7</v>
      </c>
      <c r="C152" s="19" t="n">
        <v>1</v>
      </c>
      <c r="D152" s="19" t="n">
        <v>2</v>
      </c>
      <c r="E152" s="19" t="n">
        <v>0</v>
      </c>
      <c r="F152" s="19" t="n">
        <v>6</v>
      </c>
      <c r="G152" s="19" t="n">
        <v>19</v>
      </c>
      <c r="H152" s="19" t="n">
        <v>17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6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4</v>
      </c>
      <c r="H153" s="19" t="n">
        <v>23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12</v>
      </c>
      <c r="C154" s="19" t="n">
        <v>0</v>
      </c>
      <c r="D154" s="19" t="n">
        <v>1</v>
      </c>
      <c r="E154" s="19" t="n">
        <v>0</v>
      </c>
      <c r="F154" s="19" t="n">
        <v>2</v>
      </c>
      <c r="G154" s="19" t="n">
        <v>4</v>
      </c>
      <c r="H154" s="19" t="n">
        <v>3</v>
      </c>
      <c r="I154" s="19" t="n">
        <v>2</v>
      </c>
      <c r="J154" s="19" t="n">
        <v>0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0</v>
      </c>
      <c r="C157" s="19"/>
      <c r="D157" s="19"/>
      <c r="E157" s="19"/>
      <c r="F157" s="19"/>
      <c r="G157" s="19"/>
      <c r="H157" s="19"/>
      <c r="I157" s="19"/>
      <c r="J157" s="19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302</v>
      </c>
      <c r="C161" s="28" t="n">
        <f aca="false">SUM(C149:C160)</f>
        <v>2</v>
      </c>
      <c r="D161" s="28" t="n">
        <f aca="false">SUM(D149:D160)</f>
        <v>16</v>
      </c>
      <c r="E161" s="28" t="n">
        <f aca="false">SUM(E149:E160)</f>
        <v>11</v>
      </c>
      <c r="F161" s="28" t="n">
        <f aca="false">SUM(F149:F160)</f>
        <v>40</v>
      </c>
      <c r="G161" s="28" t="n">
        <f aca="false">SUM(G149:G160)</f>
        <v>91</v>
      </c>
      <c r="H161" s="28" t="n">
        <f aca="false">SUM(H149:H160)</f>
        <v>69</v>
      </c>
      <c r="I161" s="28" t="n">
        <f aca="false">SUM(I149:I160)</f>
        <v>51</v>
      </c>
      <c r="J161" s="28" t="n">
        <f aca="false">SUM(J149:J160)</f>
        <v>22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662251655629139</v>
      </c>
      <c r="D162" s="30" t="n">
        <f aca="false">+D161/$B$161</f>
        <v>0.0529801324503311</v>
      </c>
      <c r="E162" s="30" t="n">
        <f aca="false">+E161/$B$161</f>
        <v>0.0364238410596027</v>
      </c>
      <c r="F162" s="30" t="n">
        <f aca="false">+F161/$B$161</f>
        <v>0.132450331125828</v>
      </c>
      <c r="G162" s="30" t="n">
        <f aca="false">+G161/$B$161</f>
        <v>0.301324503311258</v>
      </c>
      <c r="H162" s="30" t="n">
        <f aca="false">+H161/$B$161</f>
        <v>0.228476821192053</v>
      </c>
      <c r="I162" s="30" t="n">
        <f aca="false">+I161/$B$161</f>
        <v>0.16887417218543</v>
      </c>
      <c r="J162" s="30" t="n">
        <f aca="false">+J161/$B$161</f>
        <v>0.0728476821192053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2</v>
      </c>
      <c r="C170" s="36" t="n">
        <v>0</v>
      </c>
      <c r="D170" s="36" t="n">
        <f aca="false">B170+C170</f>
        <v>2</v>
      </c>
      <c r="E170" s="36" t="n">
        <v>0</v>
      </c>
      <c r="F170" s="36" t="n">
        <v>0</v>
      </c>
      <c r="G170" s="36" t="n">
        <f aca="false">E170+F170</f>
        <v>0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9</v>
      </c>
      <c r="C171" s="19" t="n">
        <v>2</v>
      </c>
      <c r="D171" s="36" t="n">
        <f aca="false">B171+C171</f>
        <v>11</v>
      </c>
      <c r="E171" s="19" t="n">
        <v>1</v>
      </c>
      <c r="F171" s="19" t="n">
        <v>2</v>
      </c>
      <c r="G171" s="36" t="n">
        <f aca="false">E171+F171</f>
        <v>3</v>
      </c>
      <c r="H171" s="19" t="n">
        <v>2</v>
      </c>
      <c r="I171" s="19" t="n">
        <v>0</v>
      </c>
      <c r="J171" s="42" t="n">
        <f aca="false">H171+I171</f>
        <v>2</v>
      </c>
      <c r="K171" s="17"/>
      <c r="L171" s="17"/>
      <c r="M171" s="17"/>
      <c r="O171" s="43" t="s">
        <v>45</v>
      </c>
      <c r="P171" s="43"/>
      <c r="Q171" s="43"/>
      <c r="R171" s="15" t="n">
        <f aca="false">+D178</f>
        <v>199</v>
      </c>
      <c r="S171" s="44" t="n">
        <f aca="false">+R171/$R$174</f>
        <v>0.658940397350993</v>
      </c>
    </row>
    <row r="172" customFormat="false" ht="18" hidden="false" customHeight="true" outlineLevel="0" collapsed="false">
      <c r="A172" s="18" t="s">
        <v>36</v>
      </c>
      <c r="B172" s="19" t="n">
        <v>4</v>
      </c>
      <c r="C172" s="19" t="n">
        <v>2</v>
      </c>
      <c r="D172" s="36" t="n">
        <f aca="false">B172+C172</f>
        <v>6</v>
      </c>
      <c r="E172" s="19" t="n">
        <v>3</v>
      </c>
      <c r="F172" s="19" t="n">
        <v>0</v>
      </c>
      <c r="G172" s="36" t="n">
        <f aca="false">E172+F172</f>
        <v>3</v>
      </c>
      <c r="H172" s="19" t="n">
        <v>2</v>
      </c>
      <c r="I172" s="19" t="n">
        <v>0</v>
      </c>
      <c r="J172" s="42" t="n">
        <f aca="false">H172+I172</f>
        <v>2</v>
      </c>
      <c r="K172" s="17"/>
      <c r="L172" s="17"/>
      <c r="M172" s="17"/>
      <c r="O172" s="45" t="s">
        <v>44</v>
      </c>
      <c r="P172" s="45"/>
      <c r="Q172" s="45"/>
      <c r="R172" s="19" t="n">
        <f aca="false">+G178</f>
        <v>94</v>
      </c>
      <c r="S172" s="46" t="n">
        <f aca="false">+R172/$R$174</f>
        <v>0.311258278145695</v>
      </c>
    </row>
    <row r="173" customFormat="false" ht="18" hidden="false" customHeight="true" outlineLevel="0" collapsed="false">
      <c r="A173" s="18" t="s">
        <v>37</v>
      </c>
      <c r="B173" s="19" t="n">
        <v>27</v>
      </c>
      <c r="C173" s="19" t="n">
        <v>2</v>
      </c>
      <c r="D173" s="36" t="n">
        <f aca="false">B173+C173</f>
        <v>29</v>
      </c>
      <c r="E173" s="19" t="n">
        <v>9</v>
      </c>
      <c r="F173" s="19" t="n">
        <v>0</v>
      </c>
      <c r="G173" s="36" t="n">
        <f aca="false">E173+F173</f>
        <v>9</v>
      </c>
      <c r="H173" s="19" t="n">
        <v>2</v>
      </c>
      <c r="I173" s="19" t="n">
        <v>0</v>
      </c>
      <c r="J173" s="42" t="n">
        <f aca="false">H173+I173</f>
        <v>2</v>
      </c>
      <c r="K173" s="17"/>
      <c r="L173" s="17"/>
      <c r="M173" s="17"/>
      <c r="O173" s="45" t="s">
        <v>46</v>
      </c>
      <c r="P173" s="45"/>
      <c r="Q173" s="45"/>
      <c r="R173" s="19" t="n">
        <f aca="false">+J178</f>
        <v>9</v>
      </c>
      <c r="S173" s="46" t="n">
        <f aca="false">+R173/$R$174</f>
        <v>0.0298013245033113</v>
      </c>
    </row>
    <row r="174" customFormat="false" ht="18" hidden="false" customHeight="true" outlineLevel="0" collapsed="false">
      <c r="A174" s="18" t="s">
        <v>38</v>
      </c>
      <c r="B174" s="19" t="n">
        <v>48</v>
      </c>
      <c r="C174" s="19" t="n">
        <v>10</v>
      </c>
      <c r="D174" s="36" t="n">
        <f aca="false">B174+C174</f>
        <v>58</v>
      </c>
      <c r="E174" s="19" t="n">
        <v>31</v>
      </c>
      <c r="F174" s="19" t="n">
        <v>1</v>
      </c>
      <c r="G174" s="36" t="n">
        <f aca="false">E174+F174</f>
        <v>32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7" t="s">
        <v>17</v>
      </c>
      <c r="P174" s="47"/>
      <c r="Q174" s="47"/>
      <c r="R174" s="28" t="n">
        <f aca="false">SUM(R171:R173)</f>
        <v>302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26</v>
      </c>
      <c r="C175" s="19" t="n">
        <v>11</v>
      </c>
      <c r="D175" s="36" t="n">
        <f aca="false">B175+C175</f>
        <v>37</v>
      </c>
      <c r="E175" s="19" t="n">
        <v>30</v>
      </c>
      <c r="F175" s="19" t="n">
        <v>1</v>
      </c>
      <c r="G175" s="36" t="n">
        <f aca="false">E175+F175</f>
        <v>31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31</v>
      </c>
      <c r="C176" s="19" t="n">
        <v>7</v>
      </c>
      <c r="D176" s="36" t="n">
        <f aca="false">B176+C176</f>
        <v>38</v>
      </c>
      <c r="E176" s="19" t="n">
        <v>11</v>
      </c>
      <c r="F176" s="19" t="n">
        <v>1</v>
      </c>
      <c r="G176" s="36" t="n">
        <f aca="false">E176+F176</f>
        <v>12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O176" s="48"/>
      <c r="P176" s="48"/>
      <c r="Q176" s="48"/>
      <c r="R176" s="29"/>
      <c r="S176" s="31"/>
    </row>
    <row r="177" customFormat="false" ht="18" hidden="false" customHeight="true" outlineLevel="0" collapsed="false">
      <c r="A177" s="49" t="s">
        <v>41</v>
      </c>
      <c r="B177" s="50" t="n">
        <v>13</v>
      </c>
      <c r="C177" s="50" t="n">
        <v>5</v>
      </c>
      <c r="D177" s="36" t="n">
        <f aca="false">B177+C177</f>
        <v>18</v>
      </c>
      <c r="E177" s="50" t="n">
        <v>3</v>
      </c>
      <c r="F177" s="50" t="n">
        <v>1</v>
      </c>
      <c r="G177" s="36" t="n">
        <f aca="false">E177+F177</f>
        <v>4</v>
      </c>
      <c r="H177" s="50" t="n">
        <v>0</v>
      </c>
      <c r="I177" s="50" t="n">
        <v>0</v>
      </c>
      <c r="J177" s="42" t="n">
        <f aca="false">H177+I177</f>
        <v>0</v>
      </c>
      <c r="K177" s="17"/>
      <c r="L177" s="17"/>
      <c r="M177" s="17"/>
      <c r="O177" s="48"/>
      <c r="P177" s="48"/>
      <c r="Q177" s="48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160</v>
      </c>
      <c r="C178" s="28" t="n">
        <f aca="false">SUM(C170:C177)</f>
        <v>39</v>
      </c>
      <c r="D178" s="28" t="n">
        <f aca="false">SUM(D170:D177)</f>
        <v>199</v>
      </c>
      <c r="E178" s="28" t="n">
        <f aca="false">+SUM(E170:E177)</f>
        <v>88</v>
      </c>
      <c r="F178" s="28" t="n">
        <f aca="false">+SUM(F170:F177)</f>
        <v>6</v>
      </c>
      <c r="G178" s="28" t="n">
        <f aca="false">+SUM(G170:G177)</f>
        <v>94</v>
      </c>
      <c r="H178" s="28" t="n">
        <f aca="false">SUM(H170:H177)</f>
        <v>8</v>
      </c>
      <c r="I178" s="28" t="n">
        <f aca="false">SUM(I170:I177)</f>
        <v>1</v>
      </c>
      <c r="J178" s="28" t="n">
        <f aca="false">SUM(J170:J177)</f>
        <v>9</v>
      </c>
      <c r="K178" s="29"/>
      <c r="L178" s="29"/>
      <c r="M178" s="29"/>
      <c r="O178" s="48"/>
      <c r="P178" s="48"/>
      <c r="Q178" s="48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2" t="s">
        <v>44</v>
      </c>
      <c r="F183" s="52" t="s">
        <v>45</v>
      </c>
      <c r="G183" s="37" t="s">
        <v>46</v>
      </c>
      <c r="H183" s="37" t="s">
        <v>17</v>
      </c>
      <c r="I183" s="38"/>
      <c r="J183" s="38"/>
      <c r="K183" s="53"/>
      <c r="L183" s="53"/>
    </row>
    <row r="184" customFormat="false" ht="21.75" hidden="false" customHeight="true" outlineLevel="0" collapsed="false">
      <c r="A184" s="37"/>
      <c r="B184" s="37"/>
      <c r="C184" s="37"/>
      <c r="D184" s="37"/>
      <c r="E184" s="52"/>
      <c r="F184" s="52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78</v>
      </c>
      <c r="F185" s="56" t="n">
        <v>40</v>
      </c>
      <c r="G185" s="56" t="n">
        <v>8</v>
      </c>
      <c r="H185" s="42" t="n">
        <f aca="false">E185+F185+G185</f>
        <v>126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9</v>
      </c>
      <c r="F186" s="59" t="n">
        <v>6</v>
      </c>
      <c r="G186" s="59" t="n">
        <v>0</v>
      </c>
      <c r="H186" s="42" t="n">
        <f aca="false">E186+F186+G186</f>
        <v>15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82</v>
      </c>
      <c r="F187" s="59" t="n">
        <v>9</v>
      </c>
      <c r="G187" s="59" t="n">
        <v>0</v>
      </c>
      <c r="H187" s="42" t="n">
        <f aca="false">E187+F187+G187</f>
        <v>91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1</v>
      </c>
      <c r="G188" s="59" t="n">
        <v>0</v>
      </c>
      <c r="H188" s="42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3</v>
      </c>
      <c r="F189" s="59" t="n">
        <v>0</v>
      </c>
      <c r="G189" s="59" t="n">
        <v>0</v>
      </c>
      <c r="H189" s="42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13</v>
      </c>
      <c r="F190" s="59" t="n">
        <v>35</v>
      </c>
      <c r="G190" s="59" t="n">
        <v>1</v>
      </c>
      <c r="H190" s="42" t="n">
        <f aca="false">E190+F190+G190</f>
        <v>49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0</v>
      </c>
      <c r="F191" s="59" t="n">
        <v>1</v>
      </c>
      <c r="G191" s="59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0</v>
      </c>
      <c r="F192" s="59" t="n">
        <v>0</v>
      </c>
      <c r="G192" s="59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5</v>
      </c>
      <c r="F193" s="59" t="n">
        <v>0</v>
      </c>
      <c r="G193" s="59" t="n">
        <v>0</v>
      </c>
      <c r="H193" s="42" t="n">
        <f aca="false">E193+F193+G193</f>
        <v>5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9</v>
      </c>
      <c r="F195" s="59" t="n">
        <v>2</v>
      </c>
      <c r="G195" s="59" t="n">
        <v>0</v>
      </c>
      <c r="H195" s="42" t="n">
        <f aca="false">E195+F195+G195</f>
        <v>11</v>
      </c>
      <c r="I195" s="17"/>
      <c r="J195" s="17"/>
      <c r="K195" s="17"/>
      <c r="L195" s="17"/>
    </row>
    <row r="196" customFormat="false" ht="18" hidden="false" customHeight="true" outlineLevel="0" collapsed="false">
      <c r="A196" s="47" t="s">
        <v>17</v>
      </c>
      <c r="B196" s="47"/>
      <c r="C196" s="47"/>
      <c r="D196" s="47"/>
      <c r="E196" s="61" t="n">
        <f aca="false">+SUM(E185:E195)</f>
        <v>199</v>
      </c>
      <c r="F196" s="61" t="n">
        <f aca="false">+SUM(F185:F195)</f>
        <v>94</v>
      </c>
      <c r="G196" s="61" t="n">
        <f aca="false">+SUM(G185:G195)</f>
        <v>9</v>
      </c>
      <c r="H196" s="28" t="n">
        <f aca="false">+SUM(H185:H195)</f>
        <v>302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22:56:21Z</dcterms:created>
  <dc:creator>agamarra</dc:creator>
  <dc:description/>
  <dc:language>en-US</dc:language>
  <cp:lastModifiedBy>Ronald Pablo Ocrospoma Sarasi</cp:lastModifiedBy>
  <dcterms:modified xsi:type="dcterms:W3CDTF">2014-07-18T19:35:42Z</dcterms:modified>
  <cp:revision>0</cp:revision>
  <dc:subject/>
  <dc:title/>
</cp:coreProperties>
</file>