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RITA 2015" sheetId="1" state="visible" r:id="rId2"/>
  </sheets>
  <definedNames>
    <definedName function="false" hidden="false" localSheetId="0" name="_xlnm.Print_Area" vbProcedure="false">'ESTADÍSTICAS RITA 2015'!$A$116:$S$197</definedName>
    <definedName function="false" hidden="false" localSheetId="0" name="_xlnm.Print_Titles" vbProcedure="false">'ESTADÍSTICAS RITA 2015'!$116:$121</definedName>
    <definedName function="false" hidden="false" localSheetId="0" name="Excel_BuiltIn__FilterDatabase" vbProcedure="false">'ESTADÍSTICAS RITA 2015'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May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5'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5'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7715858"/>
        <c:axId val="69058842"/>
      </c:barChart>
      <c:catAx>
        <c:axId val="7771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8842"/>
        <c:crossesAt val="0"/>
        <c:auto val="1"/>
        <c:lblAlgn val="ctr"/>
        <c:lblOffset val="100"/>
        <c:noMultiLvlLbl val="0"/>
      </c:catAx>
      <c:valAx>
        <c:axId val="69058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85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RITA 2015'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ESTADÍSTICAS RITA 2015'!$C$138:$D$138</c:f>
              <c:numCache>
                <c:formatCode>General</c:formatCode>
                <c:ptCount val="2"/>
                <c:pt idx="0">
                  <c:v>196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RITA 2015'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'ESTADÍSTICAS RITA 2015'!$R$169:$R$171</c:f>
              <c:numCache>
                <c:formatCode>General</c:formatCode>
                <c:ptCount val="3"/>
                <c:pt idx="0">
                  <c:v>205</c:v>
                </c:pt>
                <c:pt idx="1">
                  <c:v>33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RITA 2015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ÍSTICAS RITA 2015'!$H$183:$H$193</c:f>
              <c:numCache>
                <c:formatCode>General</c:formatCode>
                <c:ptCount val="11"/>
                <c:pt idx="0">
                  <c:v>52</c:v>
                </c:pt>
                <c:pt idx="1">
                  <c:v>12</c:v>
                </c:pt>
                <c:pt idx="2">
                  <c:v>117</c:v>
                </c:pt>
                <c:pt idx="3">
                  <c:v>0</c:v>
                </c:pt>
                <c:pt idx="4">
                  <c:v>1</c:v>
                </c:pt>
                <c:pt idx="5">
                  <c:v>42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45797961"/>
        <c:axId val="24101369"/>
      </c:barChart>
      <c:catAx>
        <c:axId val="457979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1369"/>
        <c:crossesAt val="0"/>
        <c:auto val="1"/>
        <c:lblAlgn val="ctr"/>
        <c:lblOffset val="100"/>
        <c:noMultiLvlLbl val="0"/>
      </c:catAx>
      <c:valAx>
        <c:axId val="2410136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796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ÍSTICAS RITA 2015'!$C$158:$J$158</c:f>
              <c:numCache>
                <c:formatCode>General</c:formatCode>
                <c:ptCount val="8"/>
                <c:pt idx="0">
                  <c:v>1</c:v>
                </c:pt>
                <c:pt idx="1">
                  <c:v>8</c:v>
                </c:pt>
                <c:pt idx="2">
                  <c:v>8</c:v>
                </c:pt>
                <c:pt idx="3">
                  <c:v>38</c:v>
                </c:pt>
                <c:pt idx="4">
                  <c:v>68</c:v>
                </c:pt>
                <c:pt idx="5">
                  <c:v>71</c:v>
                </c:pt>
                <c:pt idx="6">
                  <c:v>39</c:v>
                </c:pt>
                <c:pt idx="7">
                  <c:v>9</c:v>
                </c:pt>
              </c:numCache>
            </c:numRef>
          </c:val>
        </c:ser>
        <c:gapWidth val="78"/>
        <c:overlap val="0"/>
        <c:axId val="80723226"/>
        <c:axId val="98033717"/>
      </c:barChart>
      <c:catAx>
        <c:axId val="807232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3717"/>
        <c:crossesAt val="0"/>
        <c:auto val="1"/>
        <c:lblAlgn val="ctr"/>
        <c:lblOffset val="100"/>
        <c:noMultiLvlLbl val="0"/>
      </c:catAx>
      <c:valAx>
        <c:axId val="9803371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322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42</v>
      </c>
      <c r="C129" s="21" t="n">
        <v>30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9</v>
      </c>
      <c r="C130" s="21" t="n">
        <v>9</v>
      </c>
      <c r="D130" s="22" t="n">
        <v>0</v>
      </c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242</v>
      </c>
      <c r="C138" s="28" t="n">
        <f aca="false">SUM(C126:C137)</f>
        <v>196</v>
      </c>
      <c r="D138" s="28" t="n">
        <f aca="false">SUM(D126:D137)</f>
        <v>46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809917355371901</v>
      </c>
      <c r="D139" s="30" t="n">
        <f aca="false">+D138/$B$138</f>
        <v>0.190082644628099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42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4</v>
      </c>
      <c r="I149" s="19" t="n">
        <v>9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9</v>
      </c>
      <c r="C150" s="19" t="n">
        <v>0</v>
      </c>
      <c r="D150" s="19" t="n">
        <v>0</v>
      </c>
      <c r="E150" s="19" t="n">
        <v>1</v>
      </c>
      <c r="F150" s="19" t="n">
        <v>1</v>
      </c>
      <c r="G150" s="19" t="n">
        <v>1</v>
      </c>
      <c r="H150" s="19" t="n">
        <v>3</v>
      </c>
      <c r="I150" s="19" t="n">
        <v>3</v>
      </c>
      <c r="J150" s="19" t="n">
        <v>0</v>
      </c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0</v>
      </c>
      <c r="C151" s="19"/>
      <c r="D151" s="19"/>
      <c r="E151" s="19"/>
      <c r="F151" s="19"/>
      <c r="G151" s="19"/>
      <c r="H151" s="19"/>
      <c r="I151" s="19"/>
      <c r="J151" s="19"/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0</v>
      </c>
      <c r="C152" s="19"/>
      <c r="D152" s="19"/>
      <c r="E152" s="19"/>
      <c r="F152" s="19"/>
      <c r="G152" s="19"/>
      <c r="H152" s="19"/>
      <c r="I152" s="19"/>
      <c r="J152" s="19"/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242</v>
      </c>
      <c r="C158" s="28" t="n">
        <f aca="false">SUM(C146:C157)</f>
        <v>1</v>
      </c>
      <c r="D158" s="28" t="n">
        <f aca="false">SUM(D146:D157)</f>
        <v>8</v>
      </c>
      <c r="E158" s="28" t="n">
        <f aca="false">SUM(E146:E157)</f>
        <v>8</v>
      </c>
      <c r="F158" s="28" t="n">
        <f aca="false">SUM(F146:F157)</f>
        <v>38</v>
      </c>
      <c r="G158" s="28" t="n">
        <f aca="false">SUM(G146:G157)</f>
        <v>68</v>
      </c>
      <c r="H158" s="28" t="n">
        <f aca="false">SUM(H146:H157)</f>
        <v>71</v>
      </c>
      <c r="I158" s="28" t="n">
        <f aca="false">SUM(I146:I157)</f>
        <v>39</v>
      </c>
      <c r="J158" s="28" t="n">
        <f aca="false">SUM(J146:J157)</f>
        <v>9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0413223140495868</v>
      </c>
      <c r="D159" s="30" t="n">
        <f aca="false">+D158/$B$158</f>
        <v>0.0330578512396694</v>
      </c>
      <c r="E159" s="30" t="n">
        <f aca="false">+E158/$B$158</f>
        <v>0.0330578512396694</v>
      </c>
      <c r="F159" s="30" t="n">
        <f aca="false">+F158/$B$158</f>
        <v>0.15702479338843</v>
      </c>
      <c r="G159" s="30" t="n">
        <f aca="false">+G158/$B$158</f>
        <v>0.28099173553719</v>
      </c>
      <c r="H159" s="30" t="n">
        <f aca="false">+H158/$B$158</f>
        <v>0.293388429752066</v>
      </c>
      <c r="I159" s="30" t="n">
        <f aca="false">+I158/$B$158</f>
        <v>0.161157024793388</v>
      </c>
      <c r="J159" s="30" t="n">
        <f aca="false">+J158/$B$158</f>
        <v>0.0371900826446281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0</v>
      </c>
      <c r="C168" s="36" t="n">
        <v>1</v>
      </c>
      <c r="D168" s="36" t="n">
        <f aca="false">B168+C168</f>
        <v>1</v>
      </c>
      <c r="E168" s="36" t="n">
        <v>0</v>
      </c>
      <c r="F168" s="36" t="n">
        <v>0</v>
      </c>
      <c r="G168" s="36" t="n">
        <f aca="false">E168+F168</f>
        <v>0</v>
      </c>
      <c r="H168" s="36" t="n">
        <v>0</v>
      </c>
      <c r="I168" s="36" t="n">
        <v>0</v>
      </c>
      <c r="J168" s="44" t="n">
        <f aca="false">H168+I168</f>
        <v>0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6</v>
      </c>
      <c r="C169" s="19" t="n">
        <v>2</v>
      </c>
      <c r="D169" s="36" t="n">
        <f aca="false">B169+C169</f>
        <v>8</v>
      </c>
      <c r="E169" s="19" t="n">
        <v>0</v>
      </c>
      <c r="F169" s="19" t="n">
        <v>0</v>
      </c>
      <c r="G169" s="36" t="n">
        <f aca="false">E169+F169</f>
        <v>0</v>
      </c>
      <c r="H169" s="19" t="n">
        <v>0</v>
      </c>
      <c r="I169" s="19" t="n">
        <v>0</v>
      </c>
      <c r="J169" s="44" t="n">
        <f aca="false">H169+I169</f>
        <v>0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205</v>
      </c>
      <c r="S169" s="46" t="n">
        <f aca="false">+R169/$R$172</f>
        <v>0.847107438016529</v>
      </c>
    </row>
    <row r="170" customFormat="false" ht="18" hidden="false" customHeight="true" outlineLevel="0" collapsed="false">
      <c r="A170" s="18" t="s">
        <v>36</v>
      </c>
      <c r="B170" s="19" t="n">
        <v>5</v>
      </c>
      <c r="C170" s="19" t="n">
        <v>1</v>
      </c>
      <c r="D170" s="36" t="n">
        <f aca="false">B170+C170</f>
        <v>6</v>
      </c>
      <c r="E170" s="19" t="n">
        <v>0</v>
      </c>
      <c r="F170" s="19" t="n">
        <v>1</v>
      </c>
      <c r="G170" s="36" t="n">
        <f aca="false">E170+F170</f>
        <v>1</v>
      </c>
      <c r="H170" s="19" t="n">
        <v>1</v>
      </c>
      <c r="I170" s="19" t="n">
        <v>0</v>
      </c>
      <c r="J170" s="44" t="n">
        <f aca="false">H170+I170</f>
        <v>1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33</v>
      </c>
      <c r="S170" s="48" t="n">
        <f aca="false">+R170/$R$172</f>
        <v>0.136363636363636</v>
      </c>
    </row>
    <row r="171" customFormat="false" ht="18" hidden="false" customHeight="true" outlineLevel="0" collapsed="false">
      <c r="A171" s="18" t="s">
        <v>37</v>
      </c>
      <c r="B171" s="19" t="n">
        <v>26</v>
      </c>
      <c r="C171" s="19" t="n">
        <v>6</v>
      </c>
      <c r="D171" s="36" t="n">
        <f aca="false">B171+C171</f>
        <v>32</v>
      </c>
      <c r="E171" s="19" t="n">
        <v>5</v>
      </c>
      <c r="F171" s="19" t="n">
        <v>0</v>
      </c>
      <c r="G171" s="36" t="n">
        <f aca="false">E171+F171</f>
        <v>5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4</v>
      </c>
      <c r="S171" s="50" t="n">
        <f aca="false">+R171/$R$172</f>
        <v>0.0165289256198347</v>
      </c>
    </row>
    <row r="172" customFormat="false" ht="18" hidden="false" customHeight="true" outlineLevel="0" collapsed="false">
      <c r="A172" s="18" t="s">
        <v>38</v>
      </c>
      <c r="B172" s="19" t="n">
        <v>47</v>
      </c>
      <c r="C172" s="19" t="n">
        <v>12</v>
      </c>
      <c r="D172" s="36" t="n">
        <f aca="false">B172+C172</f>
        <v>59</v>
      </c>
      <c r="E172" s="19" t="n">
        <v>8</v>
      </c>
      <c r="F172" s="19" t="n">
        <v>1</v>
      </c>
      <c r="G172" s="36" t="n">
        <f aca="false">E172+F172</f>
        <v>9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242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48</v>
      </c>
      <c r="C173" s="19" t="n">
        <v>11</v>
      </c>
      <c r="D173" s="36" t="n">
        <f aca="false">B173+C173</f>
        <v>59</v>
      </c>
      <c r="E173" s="19" t="n">
        <v>8</v>
      </c>
      <c r="F173" s="19" t="n">
        <v>3</v>
      </c>
      <c r="G173" s="36" t="n">
        <f aca="false">E173+F173</f>
        <v>11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26</v>
      </c>
      <c r="C174" s="19" t="n">
        <v>5</v>
      </c>
      <c r="D174" s="36" t="n">
        <f aca="false">B174+C174</f>
        <v>31</v>
      </c>
      <c r="E174" s="19" t="n">
        <v>6</v>
      </c>
      <c r="F174" s="19" t="n">
        <v>1</v>
      </c>
      <c r="G174" s="36" t="n">
        <f aca="false">E174+F174</f>
        <v>7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8</v>
      </c>
      <c r="C175" s="53" t="n">
        <v>1</v>
      </c>
      <c r="D175" s="36" t="n">
        <f aca="false">B175+C175</f>
        <v>9</v>
      </c>
      <c r="E175" s="53" t="n">
        <v>0</v>
      </c>
      <c r="F175" s="53" t="n">
        <v>0</v>
      </c>
      <c r="G175" s="36" t="n">
        <f aca="false">E175+F175</f>
        <v>0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166</v>
      </c>
      <c r="C176" s="28" t="n">
        <f aca="false">SUM(C168:C175)</f>
        <v>39</v>
      </c>
      <c r="D176" s="28" t="n">
        <f aca="false">SUM(D168:D175)</f>
        <v>205</v>
      </c>
      <c r="E176" s="28" t="n">
        <f aca="false">+SUM(E168:E175)</f>
        <v>27</v>
      </c>
      <c r="F176" s="28" t="n">
        <f aca="false">+SUM(F168:F175)</f>
        <v>6</v>
      </c>
      <c r="G176" s="28" t="n">
        <f aca="false">+SUM(G168:G175)</f>
        <v>33</v>
      </c>
      <c r="H176" s="28" t="n">
        <f aca="false">SUM(H168:H175)</f>
        <v>3</v>
      </c>
      <c r="I176" s="28" t="n">
        <f aca="false">SUM(I168:I175)</f>
        <v>1</v>
      </c>
      <c r="J176" s="28" t="n">
        <f aca="false">SUM(J168:J175)</f>
        <v>4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44</v>
      </c>
      <c r="F183" s="60" t="n">
        <v>5</v>
      </c>
      <c r="G183" s="60" t="n">
        <v>3</v>
      </c>
      <c r="H183" s="44" t="n">
        <f aca="false">E183+F183+G183</f>
        <v>52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9</v>
      </c>
      <c r="F184" s="63" t="n">
        <v>3</v>
      </c>
      <c r="G184" s="63" t="n">
        <v>0</v>
      </c>
      <c r="H184" s="44" t="n">
        <f aca="false">E184+F184+G184</f>
        <v>12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96</v>
      </c>
      <c r="F185" s="63" t="n">
        <v>20</v>
      </c>
      <c r="G185" s="63" t="n">
        <v>1</v>
      </c>
      <c r="H185" s="44" t="n">
        <f aca="false">E185+F185+G185</f>
        <v>117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0</v>
      </c>
      <c r="H186" s="44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1</v>
      </c>
      <c r="F187" s="63" t="n">
        <v>0</v>
      </c>
      <c r="G187" s="63" t="n">
        <v>0</v>
      </c>
      <c r="H187" s="44" t="n">
        <f aca="false">E187+F187+G187</f>
        <v>1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38</v>
      </c>
      <c r="F188" s="63" t="n">
        <v>4</v>
      </c>
      <c r="G188" s="63" t="n">
        <v>0</v>
      </c>
      <c r="H188" s="44" t="n">
        <f aca="false">E188+F188+G188</f>
        <v>42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0</v>
      </c>
      <c r="F190" s="63" t="n">
        <v>0</v>
      </c>
      <c r="G190" s="63" t="n">
        <v>0</v>
      </c>
      <c r="H190" s="44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6</v>
      </c>
      <c r="F193" s="63" t="n">
        <v>0</v>
      </c>
      <c r="G193" s="63" t="n">
        <v>0</v>
      </c>
      <c r="H193" s="44" t="n">
        <f aca="false">E193+F193+G193</f>
        <v>6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205</v>
      </c>
      <c r="F194" s="65" t="n">
        <f aca="false">+SUM(F183:F193)</f>
        <v>33</v>
      </c>
      <c r="G194" s="65" t="n">
        <f aca="false">+SUM(G183:G193)</f>
        <v>4</v>
      </c>
      <c r="H194" s="28" t="n">
        <f aca="false">+SUM(H183:H193)</f>
        <v>242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43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7:12:14Z</dcterms:created>
  <dc:creator>agamarra</dc:creator>
  <dc:description/>
  <dc:language>en-US</dc:language>
  <cp:lastModifiedBy>Jorge Bouroncle  </cp:lastModifiedBy>
  <cp:lastPrinted>2015-04-10T01:28:24Z</cp:lastPrinted>
  <dcterms:modified xsi:type="dcterms:W3CDTF">2015-06-16T14:53:00Z</dcterms:modified>
  <cp:revision>0</cp:revision>
  <dc:subject/>
  <dc:title/>
</cp:coreProperties>
</file>