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221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7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2017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8</c:v>
                </c:pt>
              </c:numCache>
            </c:numRef>
          </c:val>
        </c:ser>
        <c:gapWidth val="150"/>
        <c:overlap val="100"/>
        <c:axId val="69543464"/>
        <c:axId val="10387158"/>
      </c:barChart>
      <c:catAx>
        <c:axId val="6954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7158"/>
        <c:crossesAt val="0"/>
        <c:auto val="1"/>
        <c:lblAlgn val="ctr"/>
        <c:lblOffset val="100"/>
        <c:noMultiLvlLbl val="0"/>
      </c:catAx>
      <c:valAx>
        <c:axId val="10387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346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35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46784922394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556541019956"/>
          <c:w val="0.677784515868203"/>
          <c:h val="0.5896895787139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37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510914617298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5302569770655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3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78"/>
        <c:overlap val="0"/>
        <c:axId val="75783801"/>
        <c:axId val="86466227"/>
      </c:barChart>
      <c:catAx>
        <c:axId val="757838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6227"/>
        <c:crossesAt val="0"/>
        <c:auto val="1"/>
        <c:lblAlgn val="ctr"/>
        <c:lblOffset val="100"/>
        <c:noMultiLvlLbl val="0"/>
      </c:catAx>
      <c:valAx>
        <c:axId val="8646622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38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9</c:v>
                </c:pt>
                <c:pt idx="4">
                  <c:v>8</c:v>
                </c:pt>
                <c:pt idx="5">
                  <c:v>17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78"/>
        <c:overlap val="0"/>
        <c:axId val="47209200"/>
        <c:axId val="9372099"/>
      </c:barChart>
      <c:catAx>
        <c:axId val="472092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099"/>
        <c:crossesAt val="0"/>
        <c:auto val="1"/>
        <c:lblAlgn val="ctr"/>
        <c:lblOffset val="100"/>
        <c:noMultiLvlLbl val="0"/>
      </c:catAx>
      <c:valAx>
        <c:axId val="937209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9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816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8080"/>
        <a:ext cx="3561480" cy="32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03360</xdr:colOff>
      <xdr:row>179</xdr:row>
      <xdr:rowOff>105120</xdr:rowOff>
    </xdr:from>
    <xdr:to>
      <xdr:col>18</xdr:col>
      <xdr:colOff>35280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7715880" y="16237800"/>
        <a:ext cx="78166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25" activeCellId="0" sqref="U25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true" hidden="false" outlineLevel="0" max="220" min="17" style="1" width="11.42"/>
    <col collapsed="false" customWidth="true" hidden="false" outlineLevel="0" max="221" min="221" style="1" width="5.41"/>
    <col collapsed="false" customWidth="true" hidden="false" outlineLevel="0" max="222" min="222" style="1" width="18.14"/>
    <col collapsed="false" customWidth="true" hidden="false" outlineLevel="0" max="223" min="223" style="1" width="31.14"/>
    <col collapsed="false" customWidth="true" hidden="false" outlineLevel="0" max="224" min="224" style="1" width="7.99"/>
    <col collapsed="false" customWidth="true" hidden="false" outlineLevel="0" max="225" min="225" style="1" width="8.28"/>
    <col collapsed="false" customWidth="true" hidden="false" outlineLevel="0" max="227" min="226" style="1" width="7.99"/>
    <col collapsed="false" customWidth="true" hidden="false" outlineLevel="0" max="228" min="228" style="1" width="8.14"/>
    <col collapsed="false" customWidth="true" hidden="false" outlineLevel="0" max="230" min="229" style="1" width="7.99"/>
    <col collapsed="false" customWidth="true" hidden="false" outlineLevel="0" max="231" min="231" style="1" width="8.14"/>
    <col collapsed="false" customWidth="true" hidden="false" outlineLevel="0" max="235" min="232" style="1" width="7.99"/>
    <col collapsed="false" customWidth="true" hidden="false" outlineLevel="0" max="236" min="236" style="1" width="10.13"/>
    <col collapsed="false" customWidth="true" hidden="false" outlineLevel="0" max="237" min="237" style="1" width="22.85"/>
    <col collapsed="false" customWidth="false" hidden="false" outlineLevel="0" max="257" min="238" style="1" width="4.85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39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0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3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3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1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0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0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0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0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3</v>
      </c>
      <c r="E44" s="19" t="n">
        <f aca="false">+SUM(E7:E43)</f>
        <v>0</v>
      </c>
      <c r="F44" s="19" t="n">
        <f aca="false">+SUM(F7:F43)</f>
        <v>0</v>
      </c>
      <c r="G44" s="19" t="n">
        <f aca="false">+SUM(G7:G43)</f>
        <v>0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43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21" activeCellId="0" sqref="Q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</v>
      </c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4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5</v>
      </c>
      <c r="C6" s="34" t="s">
        <v>76</v>
      </c>
      <c r="D6" s="35" t="n">
        <v>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77</v>
      </c>
      <c r="C7" s="39" t="s">
        <v>19</v>
      </c>
      <c r="D7" s="40" t="n"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78</v>
      </c>
      <c r="C8" s="39" t="s">
        <v>26</v>
      </c>
      <c r="D8" s="40" t="n"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79</v>
      </c>
      <c r="C9" s="39" t="s">
        <v>29</v>
      </c>
      <c r="D9" s="40" t="n">
        <v>39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39</v>
      </c>
    </row>
    <row r="10" customFormat="false" ht="15" hidden="false" customHeight="true" outlineLevel="0" collapsed="false">
      <c r="A10" s="37" t="n">
        <v>5</v>
      </c>
      <c r="B10" s="38" t="s">
        <v>80</v>
      </c>
      <c r="C10" s="39" t="s">
        <v>32</v>
      </c>
      <c r="D10" s="40" t="n"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1</v>
      </c>
      <c r="C11" s="39" t="s">
        <v>34</v>
      </c>
      <c r="D11" s="40" t="n"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2</v>
      </c>
      <c r="C12" s="39" t="s">
        <v>36</v>
      </c>
      <c r="D12" s="40" t="n"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0</v>
      </c>
    </row>
    <row r="13" customFormat="false" ht="15" hidden="false" customHeight="true" outlineLevel="0" collapsed="false">
      <c r="A13" s="37" t="n">
        <v>8</v>
      </c>
      <c r="B13" s="38" t="s">
        <v>83</v>
      </c>
      <c r="C13" s="39" t="s">
        <v>84</v>
      </c>
      <c r="D13" s="40" t="n"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5</v>
      </c>
      <c r="C14" s="39" t="s">
        <v>37</v>
      </c>
      <c r="D14" s="40" t="n"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6</v>
      </c>
      <c r="C15" s="39" t="s">
        <v>38</v>
      </c>
      <c r="D15" s="40" t="n"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87</v>
      </c>
      <c r="C16" s="39" t="s">
        <v>39</v>
      </c>
      <c r="D16" s="40" t="n"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88</v>
      </c>
      <c r="C17" s="39" t="s">
        <v>43</v>
      </c>
      <c r="D17" s="40" t="n">
        <v>3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3</v>
      </c>
    </row>
    <row r="18" customFormat="false" ht="15" hidden="false" customHeight="true" outlineLevel="0" collapsed="false">
      <c r="A18" s="37" t="n">
        <v>13</v>
      </c>
      <c r="B18" s="38" t="s">
        <v>89</v>
      </c>
      <c r="C18" s="39" t="s">
        <v>46</v>
      </c>
      <c r="D18" s="40" t="n">
        <v>1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1</v>
      </c>
    </row>
    <row r="19" customFormat="false" ht="15" hidden="false" customHeight="true" outlineLevel="0" collapsed="false">
      <c r="A19" s="37" t="n">
        <v>14</v>
      </c>
      <c r="B19" s="38" t="s">
        <v>90</v>
      </c>
      <c r="C19" s="39" t="s">
        <v>51</v>
      </c>
      <c r="D19" s="40" t="n"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1</v>
      </c>
      <c r="C20" s="39" t="s">
        <v>53</v>
      </c>
      <c r="D20" s="40" t="n"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2</v>
      </c>
      <c r="C21" s="39" t="s">
        <v>56</v>
      </c>
      <c r="D21" s="40" t="n"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3</v>
      </c>
      <c r="C22" s="39" t="s">
        <v>58</v>
      </c>
      <c r="D22" s="40" t="n">
        <v>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0</v>
      </c>
    </row>
    <row r="23" customFormat="false" ht="15" hidden="false" customHeight="true" outlineLevel="0" collapsed="false">
      <c r="A23" s="37" t="n">
        <v>18</v>
      </c>
      <c r="B23" s="38" t="s">
        <v>94</v>
      </c>
      <c r="C23" s="39" t="s">
        <v>95</v>
      </c>
      <c r="D23" s="40" t="n"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6</v>
      </c>
      <c r="C24" s="39" t="s">
        <v>97</v>
      </c>
      <c r="D24" s="40" t="n"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98</v>
      </c>
      <c r="C25" s="39" t="s">
        <v>60</v>
      </c>
      <c r="D25" s="40" t="n"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99</v>
      </c>
      <c r="C26" s="39" t="s">
        <v>62</v>
      </c>
      <c r="D26" s="40" t="n"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0</v>
      </c>
      <c r="C27" s="39" t="s">
        <v>64</v>
      </c>
      <c r="D27" s="40" t="n"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1</v>
      </c>
      <c r="C28" s="39" t="s">
        <v>102</v>
      </c>
      <c r="D28" s="40" t="n">
        <v>0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3</v>
      </c>
      <c r="C29" s="39" t="s">
        <v>66</v>
      </c>
      <c r="D29" s="40" t="n"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4</v>
      </c>
      <c r="C30" s="44" t="s">
        <v>105</v>
      </c>
      <c r="D30" s="45" t="n"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6</v>
      </c>
      <c r="B31" s="47"/>
      <c r="C31" s="47"/>
      <c r="D31" s="48" t="n">
        <f aca="false">SUM(D6:D30)</f>
        <v>43</v>
      </c>
      <c r="E31" s="48" t="n">
        <f aca="false">SUM(E6:E30)</f>
        <v>0</v>
      </c>
      <c r="F31" s="48" t="n">
        <f aca="false">SUM(F6:F30)</f>
        <v>0</v>
      </c>
      <c r="G31" s="48" t="n">
        <f aca="false">SUM(G6:G30)</f>
        <v>0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43</v>
      </c>
    </row>
    <row r="32" customFormat="false" ht="16.5" hidden="false" customHeight="true" outlineLevel="0" collapsed="false">
      <c r="A32" s="50" t="s">
        <v>107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V124" activeCellId="0" sqref="V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222" min="18" style="52" width="11.42"/>
    <col collapsed="false" customWidth="true" hidden="false" outlineLevel="0" max="223" min="223" style="52" width="11.99"/>
    <col collapsed="false" customWidth="true" hidden="false" outlineLevel="0" max="232" min="224" style="52" width="12.7"/>
    <col collapsed="false" customWidth="true" hidden="false" outlineLevel="0" max="235" min="233" style="52" width="13.41"/>
    <col collapsed="false" customWidth="true" hidden="false" outlineLevel="0" max="237" min="236" style="52" width="11.99"/>
    <col collapsed="false" customWidth="false" hidden="false" outlineLevel="0" max="238" min="238" style="52" width="11.42"/>
    <col collapsed="false" customWidth="true" hidden="false" outlineLevel="0" max="239" min="239" style="52" width="1.99"/>
    <col collapsed="false" customWidth="false" hidden="false" outlineLevel="0" max="241" min="240" style="52" width="11.42"/>
    <col collapsed="false" customWidth="true" hidden="false" outlineLevel="0" max="242" min="242" style="52" width="24.7"/>
    <col collapsed="false" customWidth="false" hidden="false" outlineLevel="0" max="257" min="243" style="52" width="11.42"/>
  </cols>
  <sheetData>
    <row r="1" s="53" customFormat="true" ht="12.75" hidden="true" customHeight="true" outlineLevel="0" collapsed="false">
      <c r="A1" s="53" t="s">
        <v>108</v>
      </c>
      <c r="B1" s="53" t="s">
        <v>109</v>
      </c>
      <c r="C1" s="53" t="s">
        <v>108</v>
      </c>
      <c r="D1" s="53" t="s">
        <v>109</v>
      </c>
      <c r="H1" s="53" t="s">
        <v>108</v>
      </c>
      <c r="I1" s="53" t="s">
        <v>109</v>
      </c>
      <c r="J1" s="53" t="s">
        <v>108</v>
      </c>
      <c r="K1" s="53" t="s">
        <v>109</v>
      </c>
      <c r="L1" s="53" t="s">
        <v>108</v>
      </c>
      <c r="M1" s="53" t="s">
        <v>109</v>
      </c>
      <c r="N1" s="53" t="s">
        <v>108</v>
      </c>
      <c r="O1" s="53" t="s">
        <v>109</v>
      </c>
      <c r="P1" s="53" t="s">
        <v>108</v>
      </c>
      <c r="Q1" s="53" t="s">
        <v>109</v>
      </c>
      <c r="R1" s="53" t="s">
        <v>108</v>
      </c>
      <c r="S1" s="53" t="s">
        <v>109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08</v>
      </c>
      <c r="B3" s="53" t="s">
        <v>109</v>
      </c>
      <c r="C3" s="53" t="s">
        <v>108</v>
      </c>
      <c r="D3" s="53" t="s">
        <v>109</v>
      </c>
      <c r="H3" s="53" t="s">
        <v>108</v>
      </c>
      <c r="I3" s="53" t="s">
        <v>109</v>
      </c>
      <c r="J3" s="53" t="s">
        <v>108</v>
      </c>
      <c r="K3" s="53" t="s">
        <v>109</v>
      </c>
      <c r="L3" s="53" t="s">
        <v>108</v>
      </c>
      <c r="M3" s="53" t="s">
        <v>109</v>
      </c>
      <c r="N3" s="53" t="s">
        <v>108</v>
      </c>
      <c r="O3" s="53" t="s">
        <v>109</v>
      </c>
      <c r="P3" s="53" t="s">
        <v>108</v>
      </c>
      <c r="Q3" s="53" t="s">
        <v>109</v>
      </c>
      <c r="R3" s="53" t="s">
        <v>108</v>
      </c>
      <c r="S3" s="53" t="s">
        <v>109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54" hidden="true" customHeight="false" outlineLevel="0" collapsed="false">
      <c r="A5" s="53" t="s">
        <v>108</v>
      </c>
      <c r="B5" s="54" t="s">
        <v>110</v>
      </c>
      <c r="C5" s="53" t="s">
        <v>108</v>
      </c>
      <c r="D5" s="54" t="s">
        <v>110</v>
      </c>
      <c r="E5" s="55"/>
      <c r="F5" s="55"/>
      <c r="G5" s="55"/>
      <c r="H5" s="53" t="s">
        <v>108</v>
      </c>
      <c r="I5" s="54" t="s">
        <v>110</v>
      </c>
      <c r="J5" s="53" t="s">
        <v>108</v>
      </c>
      <c r="K5" s="54" t="s">
        <v>110</v>
      </c>
      <c r="L5" s="53" t="s">
        <v>108</v>
      </c>
      <c r="M5" s="54" t="s">
        <v>110</v>
      </c>
      <c r="N5" s="53" t="s">
        <v>108</v>
      </c>
      <c r="O5" s="54" t="s">
        <v>110</v>
      </c>
      <c r="P5" s="53" t="s">
        <v>108</v>
      </c>
      <c r="Q5" s="54" t="s">
        <v>110</v>
      </c>
      <c r="R5" s="53" t="s">
        <v>108</v>
      </c>
      <c r="S5" s="54" t="s">
        <v>110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54" hidden="true" customHeight="false" outlineLevel="0" collapsed="false">
      <c r="A7" s="53" t="s">
        <v>108</v>
      </c>
      <c r="B7" s="54" t="s">
        <v>110</v>
      </c>
      <c r="C7" s="53" t="s">
        <v>108</v>
      </c>
      <c r="D7" s="54" t="s">
        <v>110</v>
      </c>
      <c r="E7" s="55"/>
      <c r="F7" s="55"/>
      <c r="G7" s="55"/>
      <c r="H7" s="53" t="s">
        <v>108</v>
      </c>
      <c r="I7" s="54" t="s">
        <v>110</v>
      </c>
      <c r="J7" s="53" t="s">
        <v>108</v>
      </c>
      <c r="K7" s="54" t="s">
        <v>110</v>
      </c>
      <c r="L7" s="53" t="s">
        <v>108</v>
      </c>
      <c r="M7" s="54" t="s">
        <v>110</v>
      </c>
      <c r="N7" s="53" t="s">
        <v>108</v>
      </c>
      <c r="O7" s="54" t="s">
        <v>110</v>
      </c>
      <c r="P7" s="53" t="s">
        <v>108</v>
      </c>
      <c r="Q7" s="54" t="s">
        <v>110</v>
      </c>
      <c r="R7" s="53" t="s">
        <v>108</v>
      </c>
      <c r="S7" s="54" t="s">
        <v>110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54" hidden="true" customHeight="false" outlineLevel="0" collapsed="false">
      <c r="A9" s="53" t="s">
        <v>108</v>
      </c>
      <c r="B9" s="54" t="s">
        <v>110</v>
      </c>
      <c r="C9" s="53" t="s">
        <v>108</v>
      </c>
      <c r="D9" s="54" t="s">
        <v>110</v>
      </c>
      <c r="E9" s="55"/>
      <c r="F9" s="55"/>
      <c r="G9" s="55"/>
      <c r="H9" s="53" t="s">
        <v>108</v>
      </c>
      <c r="I9" s="54" t="s">
        <v>110</v>
      </c>
      <c r="J9" s="53" t="s">
        <v>108</v>
      </c>
      <c r="K9" s="54" t="s">
        <v>110</v>
      </c>
      <c r="L9" s="53" t="s">
        <v>108</v>
      </c>
      <c r="M9" s="54" t="s">
        <v>110</v>
      </c>
      <c r="N9" s="53" t="s">
        <v>108</v>
      </c>
      <c r="O9" s="54" t="s">
        <v>110</v>
      </c>
      <c r="P9" s="53" t="s">
        <v>108</v>
      </c>
      <c r="Q9" s="54" t="s">
        <v>110</v>
      </c>
      <c r="R9" s="53" t="s">
        <v>108</v>
      </c>
      <c r="S9" s="54" t="s">
        <v>110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45" hidden="true" customHeight="false" outlineLevel="0" collapsed="false">
      <c r="A11" s="53" t="s">
        <v>108</v>
      </c>
      <c r="B11" s="54" t="s">
        <v>111</v>
      </c>
      <c r="C11" s="53" t="s">
        <v>108</v>
      </c>
      <c r="D11" s="54" t="s">
        <v>111</v>
      </c>
      <c r="E11" s="55"/>
      <c r="F11" s="55"/>
      <c r="G11" s="55"/>
      <c r="H11" s="53" t="s">
        <v>108</v>
      </c>
      <c r="I11" s="54" t="s">
        <v>111</v>
      </c>
      <c r="J11" s="53" t="s">
        <v>108</v>
      </c>
      <c r="K11" s="54" t="s">
        <v>111</v>
      </c>
      <c r="L11" s="53" t="s">
        <v>108</v>
      </c>
      <c r="M11" s="54" t="s">
        <v>111</v>
      </c>
      <c r="N11" s="53" t="s">
        <v>108</v>
      </c>
      <c r="O11" s="54" t="s">
        <v>111</v>
      </c>
      <c r="P11" s="53" t="s">
        <v>108</v>
      </c>
      <c r="Q11" s="54" t="s">
        <v>111</v>
      </c>
      <c r="R11" s="53" t="s">
        <v>108</v>
      </c>
      <c r="S11" s="54" t="s">
        <v>111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81" hidden="true" customHeight="false" outlineLevel="0" collapsed="false">
      <c r="A13" s="53" t="s">
        <v>108</v>
      </c>
      <c r="B13" s="54" t="s">
        <v>112</v>
      </c>
      <c r="C13" s="53" t="s">
        <v>108</v>
      </c>
      <c r="D13" s="54" t="s">
        <v>112</v>
      </c>
      <c r="E13" s="55"/>
      <c r="F13" s="55"/>
      <c r="G13" s="55"/>
      <c r="H13" s="53" t="s">
        <v>108</v>
      </c>
      <c r="I13" s="54" t="s">
        <v>112</v>
      </c>
      <c r="J13" s="53" t="s">
        <v>108</v>
      </c>
      <c r="K13" s="54" t="s">
        <v>112</v>
      </c>
      <c r="L13" s="53" t="s">
        <v>108</v>
      </c>
      <c r="M13" s="54" t="s">
        <v>112</v>
      </c>
      <c r="N13" s="53" t="s">
        <v>108</v>
      </c>
      <c r="O13" s="54" t="s">
        <v>112</v>
      </c>
      <c r="P13" s="53" t="s">
        <v>108</v>
      </c>
      <c r="Q13" s="54" t="s">
        <v>112</v>
      </c>
      <c r="R13" s="53" t="s">
        <v>108</v>
      </c>
      <c r="S13" s="54" t="s">
        <v>112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54" hidden="true" customHeight="false" outlineLevel="0" collapsed="false">
      <c r="A15" s="53" t="s">
        <v>108</v>
      </c>
      <c r="B15" s="54" t="s">
        <v>113</v>
      </c>
      <c r="C15" s="53" t="s">
        <v>108</v>
      </c>
      <c r="D15" s="54" t="s">
        <v>113</v>
      </c>
      <c r="E15" s="55"/>
      <c r="F15" s="55"/>
      <c r="G15" s="55"/>
      <c r="H15" s="53" t="s">
        <v>108</v>
      </c>
      <c r="I15" s="54" t="s">
        <v>113</v>
      </c>
      <c r="J15" s="53" t="s">
        <v>108</v>
      </c>
      <c r="K15" s="54" t="s">
        <v>113</v>
      </c>
      <c r="L15" s="53" t="s">
        <v>108</v>
      </c>
      <c r="M15" s="54" t="s">
        <v>113</v>
      </c>
      <c r="N15" s="53" t="s">
        <v>108</v>
      </c>
      <c r="O15" s="54" t="s">
        <v>113</v>
      </c>
      <c r="P15" s="53" t="s">
        <v>108</v>
      </c>
      <c r="Q15" s="54" t="s">
        <v>113</v>
      </c>
      <c r="R15" s="53" t="s">
        <v>108</v>
      </c>
      <c r="S15" s="54" t="s">
        <v>113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54" hidden="true" customHeight="false" outlineLevel="0" collapsed="false">
      <c r="A17" s="53" t="s">
        <v>108</v>
      </c>
      <c r="B17" s="54" t="s">
        <v>114</v>
      </c>
      <c r="C17" s="53" t="s">
        <v>108</v>
      </c>
      <c r="D17" s="54" t="s">
        <v>114</v>
      </c>
      <c r="E17" s="55"/>
      <c r="F17" s="55"/>
      <c r="G17" s="55"/>
      <c r="H17" s="53" t="s">
        <v>108</v>
      </c>
      <c r="I17" s="54" t="s">
        <v>114</v>
      </c>
      <c r="J17" s="53" t="s">
        <v>108</v>
      </c>
      <c r="K17" s="54" t="s">
        <v>114</v>
      </c>
      <c r="L17" s="53" t="s">
        <v>108</v>
      </c>
      <c r="M17" s="54" t="s">
        <v>114</v>
      </c>
      <c r="N17" s="53" t="s">
        <v>108</v>
      </c>
      <c r="O17" s="54" t="s">
        <v>114</v>
      </c>
      <c r="P17" s="53" t="s">
        <v>108</v>
      </c>
      <c r="Q17" s="54" t="s">
        <v>114</v>
      </c>
      <c r="R17" s="53" t="s">
        <v>108</v>
      </c>
      <c r="S17" s="54" t="s">
        <v>114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54" hidden="true" customHeight="false" outlineLevel="0" collapsed="false">
      <c r="A19" s="53" t="s">
        <v>108</v>
      </c>
      <c r="B19" s="54" t="s">
        <v>114</v>
      </c>
      <c r="C19" s="53" t="s">
        <v>108</v>
      </c>
      <c r="D19" s="54" t="s">
        <v>114</v>
      </c>
      <c r="E19" s="55"/>
      <c r="F19" s="55"/>
      <c r="G19" s="55"/>
      <c r="H19" s="53" t="s">
        <v>108</v>
      </c>
      <c r="I19" s="54" t="s">
        <v>114</v>
      </c>
      <c r="J19" s="53" t="s">
        <v>108</v>
      </c>
      <c r="K19" s="54" t="s">
        <v>114</v>
      </c>
      <c r="L19" s="53" t="s">
        <v>108</v>
      </c>
      <c r="M19" s="54" t="s">
        <v>114</v>
      </c>
      <c r="N19" s="53" t="s">
        <v>108</v>
      </c>
      <c r="O19" s="54" t="s">
        <v>114</v>
      </c>
      <c r="P19" s="53" t="s">
        <v>108</v>
      </c>
      <c r="Q19" s="54" t="s">
        <v>114</v>
      </c>
      <c r="R19" s="53" t="s">
        <v>108</v>
      </c>
      <c r="S19" s="54" t="s">
        <v>114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54" hidden="true" customHeight="false" outlineLevel="0" collapsed="false">
      <c r="A21" s="53" t="s">
        <v>108</v>
      </c>
      <c r="B21" s="54" t="s">
        <v>114</v>
      </c>
      <c r="C21" s="53" t="s">
        <v>108</v>
      </c>
      <c r="D21" s="54" t="s">
        <v>114</v>
      </c>
      <c r="E21" s="55"/>
      <c r="F21" s="55"/>
      <c r="G21" s="55"/>
      <c r="H21" s="53" t="s">
        <v>108</v>
      </c>
      <c r="I21" s="54" t="s">
        <v>114</v>
      </c>
      <c r="J21" s="53" t="s">
        <v>108</v>
      </c>
      <c r="K21" s="54" t="s">
        <v>114</v>
      </c>
      <c r="L21" s="53" t="s">
        <v>108</v>
      </c>
      <c r="M21" s="54" t="s">
        <v>114</v>
      </c>
      <c r="N21" s="53" t="s">
        <v>108</v>
      </c>
      <c r="O21" s="54" t="s">
        <v>114</v>
      </c>
      <c r="P21" s="53" t="s">
        <v>108</v>
      </c>
      <c r="Q21" s="54" t="s">
        <v>114</v>
      </c>
      <c r="R21" s="53" t="s">
        <v>108</v>
      </c>
      <c r="S21" s="54" t="s">
        <v>114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54" hidden="true" customHeight="false" outlineLevel="0" collapsed="false">
      <c r="A23" s="53" t="s">
        <v>108</v>
      </c>
      <c r="B23" s="54" t="s">
        <v>114</v>
      </c>
      <c r="C23" s="53" t="s">
        <v>108</v>
      </c>
      <c r="D23" s="54" t="s">
        <v>114</v>
      </c>
      <c r="E23" s="55"/>
      <c r="F23" s="55"/>
      <c r="G23" s="55"/>
      <c r="H23" s="53" t="s">
        <v>108</v>
      </c>
      <c r="I23" s="54" t="s">
        <v>114</v>
      </c>
      <c r="J23" s="53" t="s">
        <v>108</v>
      </c>
      <c r="K23" s="54" t="s">
        <v>114</v>
      </c>
      <c r="L23" s="53" t="s">
        <v>108</v>
      </c>
      <c r="M23" s="54" t="s">
        <v>114</v>
      </c>
      <c r="N23" s="53" t="s">
        <v>108</v>
      </c>
      <c r="O23" s="54" t="s">
        <v>114</v>
      </c>
      <c r="P23" s="53" t="s">
        <v>108</v>
      </c>
      <c r="Q23" s="54" t="s">
        <v>114</v>
      </c>
      <c r="R23" s="53" t="s">
        <v>108</v>
      </c>
      <c r="S23" s="54" t="s">
        <v>114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54" hidden="true" customHeight="false" outlineLevel="0" collapsed="false">
      <c r="A25" s="53" t="s">
        <v>108</v>
      </c>
      <c r="B25" s="54" t="s">
        <v>114</v>
      </c>
      <c r="C25" s="53" t="s">
        <v>108</v>
      </c>
      <c r="D25" s="54" t="s">
        <v>114</v>
      </c>
      <c r="E25" s="55"/>
      <c r="F25" s="55"/>
      <c r="G25" s="55"/>
      <c r="H25" s="53" t="s">
        <v>108</v>
      </c>
      <c r="I25" s="54" t="s">
        <v>114</v>
      </c>
      <c r="J25" s="53" t="s">
        <v>108</v>
      </c>
      <c r="K25" s="54" t="s">
        <v>114</v>
      </c>
      <c r="L25" s="53" t="s">
        <v>108</v>
      </c>
      <c r="M25" s="54" t="s">
        <v>114</v>
      </c>
      <c r="N25" s="53" t="s">
        <v>108</v>
      </c>
      <c r="O25" s="54" t="s">
        <v>114</v>
      </c>
      <c r="P25" s="53" t="s">
        <v>108</v>
      </c>
      <c r="Q25" s="54" t="s">
        <v>114</v>
      </c>
      <c r="R25" s="53" t="s">
        <v>108</v>
      </c>
      <c r="S25" s="54" t="s">
        <v>114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54" hidden="true" customHeight="false" outlineLevel="0" collapsed="false">
      <c r="A27" s="53" t="s">
        <v>108</v>
      </c>
      <c r="B27" s="54" t="s">
        <v>114</v>
      </c>
      <c r="C27" s="53" t="s">
        <v>108</v>
      </c>
      <c r="D27" s="54" t="s">
        <v>114</v>
      </c>
      <c r="E27" s="55"/>
      <c r="F27" s="55"/>
      <c r="G27" s="55"/>
      <c r="H27" s="53" t="s">
        <v>108</v>
      </c>
      <c r="I27" s="54" t="s">
        <v>114</v>
      </c>
      <c r="J27" s="53" t="s">
        <v>108</v>
      </c>
      <c r="K27" s="54" t="s">
        <v>114</v>
      </c>
      <c r="L27" s="53" t="s">
        <v>108</v>
      </c>
      <c r="M27" s="54" t="s">
        <v>114</v>
      </c>
      <c r="N27" s="53" t="s">
        <v>108</v>
      </c>
      <c r="O27" s="54" t="s">
        <v>114</v>
      </c>
      <c r="P27" s="53" t="s">
        <v>108</v>
      </c>
      <c r="Q27" s="54" t="s">
        <v>114</v>
      </c>
      <c r="R27" s="53" t="s">
        <v>108</v>
      </c>
      <c r="S27" s="54" t="s">
        <v>114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54" hidden="true" customHeight="false" outlineLevel="0" collapsed="false">
      <c r="A29" s="53" t="s">
        <v>108</v>
      </c>
      <c r="B29" s="54" t="s">
        <v>114</v>
      </c>
      <c r="C29" s="53" t="s">
        <v>108</v>
      </c>
      <c r="D29" s="54" t="s">
        <v>114</v>
      </c>
      <c r="E29" s="55"/>
      <c r="F29" s="55"/>
      <c r="G29" s="55"/>
      <c r="H29" s="53" t="s">
        <v>108</v>
      </c>
      <c r="I29" s="54" t="s">
        <v>114</v>
      </c>
      <c r="J29" s="53" t="s">
        <v>108</v>
      </c>
      <c r="K29" s="54" t="s">
        <v>114</v>
      </c>
      <c r="L29" s="53" t="s">
        <v>108</v>
      </c>
      <c r="M29" s="54" t="s">
        <v>114</v>
      </c>
      <c r="N29" s="53" t="s">
        <v>108</v>
      </c>
      <c r="O29" s="54" t="s">
        <v>114</v>
      </c>
      <c r="P29" s="53" t="s">
        <v>108</v>
      </c>
      <c r="Q29" s="54" t="s">
        <v>114</v>
      </c>
      <c r="R29" s="53" t="s">
        <v>108</v>
      </c>
      <c r="S29" s="54" t="s">
        <v>114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54" hidden="true" customHeight="false" outlineLevel="0" collapsed="false">
      <c r="A31" s="53" t="s">
        <v>108</v>
      </c>
      <c r="B31" s="54" t="s">
        <v>114</v>
      </c>
      <c r="C31" s="53" t="s">
        <v>108</v>
      </c>
      <c r="D31" s="54" t="s">
        <v>114</v>
      </c>
      <c r="E31" s="55"/>
      <c r="F31" s="55"/>
      <c r="G31" s="55"/>
      <c r="H31" s="53" t="s">
        <v>108</v>
      </c>
      <c r="I31" s="54" t="s">
        <v>114</v>
      </c>
      <c r="J31" s="53" t="s">
        <v>108</v>
      </c>
      <c r="K31" s="54" t="s">
        <v>114</v>
      </c>
      <c r="L31" s="53" t="s">
        <v>108</v>
      </c>
      <c r="M31" s="54" t="s">
        <v>114</v>
      </c>
      <c r="N31" s="53" t="s">
        <v>108</v>
      </c>
      <c r="O31" s="54" t="s">
        <v>114</v>
      </c>
      <c r="P31" s="53" t="s">
        <v>108</v>
      </c>
      <c r="Q31" s="54" t="s">
        <v>114</v>
      </c>
      <c r="R31" s="53" t="s">
        <v>108</v>
      </c>
      <c r="S31" s="54" t="s">
        <v>114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72" hidden="true" customHeight="false" outlineLevel="0" collapsed="false">
      <c r="A33" s="53" t="s">
        <v>108</v>
      </c>
      <c r="B33" s="54" t="s">
        <v>115</v>
      </c>
      <c r="C33" s="53" t="s">
        <v>108</v>
      </c>
      <c r="D33" s="54" t="s">
        <v>115</v>
      </c>
      <c r="E33" s="55"/>
      <c r="F33" s="55"/>
      <c r="G33" s="55"/>
      <c r="H33" s="53" t="s">
        <v>108</v>
      </c>
      <c r="I33" s="54" t="s">
        <v>115</v>
      </c>
      <c r="J33" s="53" t="s">
        <v>108</v>
      </c>
      <c r="K33" s="54" t="s">
        <v>115</v>
      </c>
      <c r="L33" s="53" t="s">
        <v>108</v>
      </c>
      <c r="M33" s="54" t="s">
        <v>115</v>
      </c>
      <c r="N33" s="53" t="s">
        <v>108</v>
      </c>
      <c r="O33" s="54" t="s">
        <v>115</v>
      </c>
      <c r="P33" s="53" t="s">
        <v>108</v>
      </c>
      <c r="Q33" s="54" t="s">
        <v>115</v>
      </c>
      <c r="R33" s="53" t="s">
        <v>108</v>
      </c>
      <c r="S33" s="54" t="s">
        <v>115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72" hidden="true" customHeight="false" outlineLevel="0" collapsed="false">
      <c r="A35" s="53" t="s">
        <v>108</v>
      </c>
      <c r="B35" s="54" t="s">
        <v>115</v>
      </c>
      <c r="C35" s="53" t="s">
        <v>108</v>
      </c>
      <c r="D35" s="54" t="s">
        <v>115</v>
      </c>
      <c r="E35" s="55"/>
      <c r="F35" s="55"/>
      <c r="G35" s="55"/>
      <c r="H35" s="53" t="s">
        <v>108</v>
      </c>
      <c r="I35" s="54" t="s">
        <v>115</v>
      </c>
      <c r="J35" s="53" t="s">
        <v>108</v>
      </c>
      <c r="K35" s="54" t="s">
        <v>115</v>
      </c>
      <c r="L35" s="53" t="s">
        <v>108</v>
      </c>
      <c r="M35" s="54" t="s">
        <v>115</v>
      </c>
      <c r="N35" s="53" t="s">
        <v>108</v>
      </c>
      <c r="O35" s="54" t="s">
        <v>115</v>
      </c>
      <c r="P35" s="53" t="s">
        <v>108</v>
      </c>
      <c r="Q35" s="54" t="s">
        <v>115</v>
      </c>
      <c r="R35" s="53" t="s">
        <v>108</v>
      </c>
      <c r="S35" s="54" t="s">
        <v>115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72" hidden="true" customHeight="false" outlineLevel="0" collapsed="false">
      <c r="A37" s="53" t="s">
        <v>108</v>
      </c>
      <c r="B37" s="54" t="s">
        <v>115</v>
      </c>
      <c r="C37" s="53" t="s">
        <v>108</v>
      </c>
      <c r="D37" s="54" t="s">
        <v>115</v>
      </c>
      <c r="E37" s="55"/>
      <c r="F37" s="55"/>
      <c r="G37" s="55"/>
      <c r="H37" s="53" t="s">
        <v>108</v>
      </c>
      <c r="I37" s="54" t="s">
        <v>115</v>
      </c>
      <c r="J37" s="53" t="s">
        <v>108</v>
      </c>
      <c r="K37" s="54" t="s">
        <v>115</v>
      </c>
      <c r="L37" s="53" t="s">
        <v>108</v>
      </c>
      <c r="M37" s="54" t="s">
        <v>115</v>
      </c>
      <c r="N37" s="53" t="s">
        <v>108</v>
      </c>
      <c r="O37" s="54" t="s">
        <v>115</v>
      </c>
      <c r="P37" s="53" t="s">
        <v>108</v>
      </c>
      <c r="Q37" s="54" t="s">
        <v>115</v>
      </c>
      <c r="R37" s="53" t="s">
        <v>108</v>
      </c>
      <c r="S37" s="54" t="s">
        <v>115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72" hidden="true" customHeight="false" outlineLevel="0" collapsed="false">
      <c r="A39" s="53" t="s">
        <v>108</v>
      </c>
      <c r="B39" s="54" t="s">
        <v>115</v>
      </c>
      <c r="C39" s="53" t="s">
        <v>108</v>
      </c>
      <c r="D39" s="54" t="s">
        <v>115</v>
      </c>
      <c r="E39" s="55"/>
      <c r="F39" s="55"/>
      <c r="G39" s="55"/>
      <c r="H39" s="53" t="s">
        <v>108</v>
      </c>
      <c r="I39" s="54" t="s">
        <v>115</v>
      </c>
      <c r="J39" s="53" t="s">
        <v>108</v>
      </c>
      <c r="K39" s="54" t="s">
        <v>115</v>
      </c>
      <c r="L39" s="53" t="s">
        <v>108</v>
      </c>
      <c r="M39" s="54" t="s">
        <v>115</v>
      </c>
      <c r="N39" s="53" t="s">
        <v>108</v>
      </c>
      <c r="O39" s="54" t="s">
        <v>115</v>
      </c>
      <c r="P39" s="53" t="s">
        <v>108</v>
      </c>
      <c r="Q39" s="54" t="s">
        <v>115</v>
      </c>
      <c r="R39" s="53" t="s">
        <v>108</v>
      </c>
      <c r="S39" s="54" t="s">
        <v>115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0</v>
      </c>
      <c r="B41" s="54" t="s">
        <v>114</v>
      </c>
      <c r="C41" s="53" t="s">
        <v>110</v>
      </c>
      <c r="D41" s="54" t="s">
        <v>114</v>
      </c>
      <c r="E41" s="55"/>
      <c r="F41" s="55"/>
      <c r="G41" s="55"/>
      <c r="H41" s="53" t="s">
        <v>110</v>
      </c>
      <c r="I41" s="54" t="s">
        <v>114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0</v>
      </c>
      <c r="B43" s="54" t="s">
        <v>114</v>
      </c>
      <c r="C43" s="53" t="s">
        <v>110</v>
      </c>
      <c r="D43" s="54" t="s">
        <v>114</v>
      </c>
      <c r="E43" s="55"/>
      <c r="F43" s="55"/>
      <c r="G43" s="55"/>
      <c r="H43" s="53" t="s">
        <v>110</v>
      </c>
      <c r="I43" s="54" t="s">
        <v>114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0</v>
      </c>
      <c r="B45" s="54" t="s">
        <v>114</v>
      </c>
      <c r="C45" s="53" t="s">
        <v>110</v>
      </c>
      <c r="D45" s="54" t="s">
        <v>114</v>
      </c>
      <c r="E45" s="55"/>
      <c r="F45" s="55"/>
      <c r="G45" s="55"/>
      <c r="H45" s="53" t="s">
        <v>110</v>
      </c>
      <c r="I45" s="54" t="s">
        <v>114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0</v>
      </c>
      <c r="B47" s="54" t="s">
        <v>114</v>
      </c>
      <c r="C47" s="53" t="s">
        <v>110</v>
      </c>
      <c r="D47" s="54" t="s">
        <v>114</v>
      </c>
      <c r="E47" s="55"/>
      <c r="F47" s="55"/>
      <c r="G47" s="55"/>
      <c r="H47" s="53" t="s">
        <v>110</v>
      </c>
      <c r="I47" s="54" t="s">
        <v>114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0</v>
      </c>
      <c r="B49" s="54" t="s">
        <v>114</v>
      </c>
      <c r="C49" s="53" t="s">
        <v>110</v>
      </c>
      <c r="D49" s="54" t="s">
        <v>114</v>
      </c>
      <c r="E49" s="55"/>
      <c r="F49" s="55"/>
      <c r="G49" s="55"/>
      <c r="H49" s="53" t="s">
        <v>110</v>
      </c>
      <c r="I49" s="54" t="s">
        <v>114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0</v>
      </c>
      <c r="B51" s="54" t="s">
        <v>114</v>
      </c>
      <c r="C51" s="53" t="s">
        <v>110</v>
      </c>
      <c r="D51" s="54" t="s">
        <v>114</v>
      </c>
      <c r="E51" s="55"/>
      <c r="F51" s="55"/>
      <c r="G51" s="55"/>
      <c r="H51" s="53" t="s">
        <v>110</v>
      </c>
      <c r="I51" s="54" t="s">
        <v>114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0</v>
      </c>
      <c r="B53" s="54" t="s">
        <v>114</v>
      </c>
      <c r="C53" s="53" t="s">
        <v>110</v>
      </c>
      <c r="D53" s="54" t="s">
        <v>114</v>
      </c>
      <c r="E53" s="55"/>
      <c r="F53" s="55"/>
      <c r="G53" s="55"/>
      <c r="H53" s="53" t="s">
        <v>110</v>
      </c>
      <c r="I53" s="54" t="s">
        <v>114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0</v>
      </c>
      <c r="B55" s="54" t="s">
        <v>114</v>
      </c>
      <c r="C55" s="53" t="s">
        <v>110</v>
      </c>
      <c r="D55" s="54" t="s">
        <v>114</v>
      </c>
      <c r="E55" s="55"/>
      <c r="F55" s="55"/>
      <c r="G55" s="55"/>
      <c r="H55" s="53" t="s">
        <v>110</v>
      </c>
      <c r="I55" s="54" t="s">
        <v>114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0</v>
      </c>
      <c r="B57" s="54" t="s">
        <v>115</v>
      </c>
      <c r="C57" s="53" t="s">
        <v>110</v>
      </c>
      <c r="D57" s="54" t="s">
        <v>115</v>
      </c>
      <c r="E57" s="55"/>
      <c r="F57" s="55"/>
      <c r="G57" s="55"/>
      <c r="H57" s="53" t="s">
        <v>110</v>
      </c>
      <c r="I57" s="54" t="s">
        <v>115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0</v>
      </c>
      <c r="B59" s="54" t="s">
        <v>115</v>
      </c>
      <c r="C59" s="53" t="s">
        <v>110</v>
      </c>
      <c r="D59" s="54" t="s">
        <v>115</v>
      </c>
      <c r="E59" s="55"/>
      <c r="F59" s="55"/>
      <c r="G59" s="55"/>
      <c r="H59" s="53" t="s">
        <v>110</v>
      </c>
      <c r="I59" s="54" t="s">
        <v>115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0</v>
      </c>
      <c r="B61" s="54" t="s">
        <v>115</v>
      </c>
      <c r="C61" s="53" t="s">
        <v>110</v>
      </c>
      <c r="D61" s="54" t="s">
        <v>115</v>
      </c>
      <c r="E61" s="55"/>
      <c r="F61" s="55"/>
      <c r="G61" s="55"/>
      <c r="H61" s="53" t="s">
        <v>110</v>
      </c>
      <c r="I61" s="54" t="s">
        <v>115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0</v>
      </c>
      <c r="B63" s="54" t="s">
        <v>115</v>
      </c>
      <c r="C63" s="53" t="s">
        <v>110</v>
      </c>
      <c r="D63" s="54" t="s">
        <v>115</v>
      </c>
      <c r="E63" s="55"/>
      <c r="F63" s="55"/>
      <c r="G63" s="55"/>
      <c r="H63" s="53" t="s">
        <v>110</v>
      </c>
      <c r="I63" s="54" t="s">
        <v>115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5</v>
      </c>
      <c r="B65" s="53" t="s">
        <v>116</v>
      </c>
      <c r="C65" s="54" t="s">
        <v>115</v>
      </c>
      <c r="D65" s="53" t="s">
        <v>116</v>
      </c>
      <c r="H65" s="54" t="s">
        <v>115</v>
      </c>
      <c r="I65" s="53" t="s">
        <v>116</v>
      </c>
      <c r="J65" s="54" t="s">
        <v>115</v>
      </c>
      <c r="K65" s="53" t="s">
        <v>116</v>
      </c>
      <c r="L65" s="54" t="s">
        <v>115</v>
      </c>
      <c r="M65" s="53" t="s">
        <v>116</v>
      </c>
      <c r="N65" s="54" t="s">
        <v>115</v>
      </c>
      <c r="O65" s="53" t="s">
        <v>116</v>
      </c>
      <c r="P65" s="54" t="s">
        <v>115</v>
      </c>
      <c r="Q65" s="53" t="s">
        <v>116</v>
      </c>
      <c r="R65" s="54" t="s">
        <v>115</v>
      </c>
      <c r="S65" s="53" t="s">
        <v>116</v>
      </c>
      <c r="T65" s="54" t="s">
        <v>115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</v>
      </c>
    </row>
    <row r="67" s="53" customFormat="true" ht="12.75" hidden="true" customHeight="false" outlineLevel="0" collapsed="false">
      <c r="A67" s="54" t="s">
        <v>115</v>
      </c>
      <c r="B67" s="53" t="s">
        <v>116</v>
      </c>
      <c r="C67" s="54" t="s">
        <v>115</v>
      </c>
      <c r="D67" s="53" t="s">
        <v>116</v>
      </c>
      <c r="H67" s="54" t="s">
        <v>115</v>
      </c>
      <c r="I67" s="53" t="s">
        <v>116</v>
      </c>
      <c r="J67" s="54" t="s">
        <v>115</v>
      </c>
      <c r="K67" s="53" t="s">
        <v>116</v>
      </c>
      <c r="L67" s="54" t="s">
        <v>115</v>
      </c>
      <c r="M67" s="53" t="s">
        <v>116</v>
      </c>
      <c r="N67" s="54" t="s">
        <v>115</v>
      </c>
      <c r="O67" s="53" t="s">
        <v>116</v>
      </c>
      <c r="P67" s="54" t="s">
        <v>115</v>
      </c>
      <c r="Q67" s="53" t="s">
        <v>116</v>
      </c>
      <c r="R67" s="54" t="s">
        <v>115</v>
      </c>
      <c r="S67" s="53" t="s">
        <v>116</v>
      </c>
      <c r="T67" s="54" t="s">
        <v>115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2</v>
      </c>
    </row>
    <row r="69" s="53" customFormat="true" ht="12.75" hidden="true" customHeight="false" outlineLevel="0" collapsed="false">
      <c r="A69" s="54" t="s">
        <v>115</v>
      </c>
      <c r="B69" s="53" t="s">
        <v>116</v>
      </c>
      <c r="C69" s="54" t="s">
        <v>115</v>
      </c>
      <c r="D69" s="53" t="s">
        <v>116</v>
      </c>
      <c r="H69" s="54" t="s">
        <v>115</v>
      </c>
      <c r="I69" s="53" t="s">
        <v>116</v>
      </c>
      <c r="J69" s="54" t="s">
        <v>115</v>
      </c>
      <c r="K69" s="53" t="s">
        <v>116</v>
      </c>
      <c r="L69" s="54" t="s">
        <v>115</v>
      </c>
      <c r="M69" s="53" t="s">
        <v>116</v>
      </c>
      <c r="N69" s="54" t="s">
        <v>115</v>
      </c>
      <c r="O69" s="53" t="s">
        <v>116</v>
      </c>
      <c r="P69" s="54" t="s">
        <v>115</v>
      </c>
      <c r="Q69" s="53" t="s">
        <v>116</v>
      </c>
      <c r="R69" s="54" t="s">
        <v>115</v>
      </c>
      <c r="S69" s="53" t="s">
        <v>116</v>
      </c>
      <c r="T69" s="54" t="s">
        <v>115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3</v>
      </c>
    </row>
    <row r="71" s="53" customFormat="true" ht="12.75" hidden="true" customHeight="false" outlineLevel="0" collapsed="false">
      <c r="A71" s="54" t="s">
        <v>115</v>
      </c>
      <c r="B71" s="53" t="s">
        <v>116</v>
      </c>
      <c r="C71" s="54" t="s">
        <v>115</v>
      </c>
      <c r="D71" s="53" t="s">
        <v>116</v>
      </c>
      <c r="H71" s="54" t="s">
        <v>115</v>
      </c>
      <c r="I71" s="53" t="s">
        <v>116</v>
      </c>
      <c r="J71" s="54" t="s">
        <v>115</v>
      </c>
      <c r="K71" s="53" t="s">
        <v>116</v>
      </c>
      <c r="L71" s="54" t="s">
        <v>115</v>
      </c>
      <c r="M71" s="53" t="s">
        <v>116</v>
      </c>
      <c r="N71" s="54" t="s">
        <v>115</v>
      </c>
      <c r="O71" s="53" t="s">
        <v>116</v>
      </c>
      <c r="P71" s="54" t="s">
        <v>115</v>
      </c>
      <c r="Q71" s="53" t="s">
        <v>116</v>
      </c>
      <c r="R71" s="54" t="s">
        <v>115</v>
      </c>
      <c r="S71" s="53" t="s">
        <v>116</v>
      </c>
      <c r="T71" s="54" t="s">
        <v>115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4</v>
      </c>
    </row>
    <row r="73" s="53" customFormat="true" ht="12.75" hidden="true" customHeight="false" outlineLevel="0" collapsed="false">
      <c r="A73" s="53" t="s">
        <v>110</v>
      </c>
      <c r="B73" s="54" t="s">
        <v>117</v>
      </c>
      <c r="C73" s="53" t="s">
        <v>110</v>
      </c>
      <c r="D73" s="54" t="s">
        <v>117</v>
      </c>
      <c r="E73" s="55"/>
      <c r="F73" s="55"/>
      <c r="G73" s="55"/>
      <c r="H73" s="53" t="s">
        <v>110</v>
      </c>
      <c r="I73" s="54" t="s">
        <v>117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0</v>
      </c>
      <c r="B75" s="54" t="s">
        <v>117</v>
      </c>
      <c r="C75" s="53" t="s">
        <v>110</v>
      </c>
      <c r="D75" s="54" t="s">
        <v>117</v>
      </c>
      <c r="E75" s="55"/>
      <c r="F75" s="55"/>
      <c r="G75" s="55"/>
      <c r="H75" s="53" t="s">
        <v>110</v>
      </c>
      <c r="I75" s="54" t="s">
        <v>117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0</v>
      </c>
      <c r="B77" s="54" t="s">
        <v>117</v>
      </c>
      <c r="C77" s="53" t="s">
        <v>110</v>
      </c>
      <c r="D77" s="54" t="s">
        <v>117</v>
      </c>
      <c r="E77" s="55"/>
      <c r="F77" s="55"/>
      <c r="G77" s="55"/>
      <c r="H77" s="53" t="s">
        <v>110</v>
      </c>
      <c r="I77" s="54" t="s">
        <v>117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0</v>
      </c>
      <c r="B79" s="54" t="s">
        <v>117</v>
      </c>
      <c r="C79" s="53" t="s">
        <v>110</v>
      </c>
      <c r="D79" s="54" t="s">
        <v>117</v>
      </c>
      <c r="E79" s="55"/>
      <c r="F79" s="55"/>
      <c r="G79" s="55"/>
      <c r="H79" s="53" t="s">
        <v>110</v>
      </c>
      <c r="I79" s="54" t="s">
        <v>117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0</v>
      </c>
      <c r="B81" s="54" t="s">
        <v>117</v>
      </c>
      <c r="C81" s="53" t="s">
        <v>110</v>
      </c>
      <c r="D81" s="54" t="s">
        <v>117</v>
      </c>
      <c r="E81" s="55"/>
      <c r="F81" s="55"/>
      <c r="G81" s="55"/>
      <c r="H81" s="53" t="s">
        <v>110</v>
      </c>
      <c r="I81" s="54" t="s">
        <v>117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0</v>
      </c>
      <c r="B83" s="54" t="s">
        <v>114</v>
      </c>
      <c r="C83" s="53" t="s">
        <v>109</v>
      </c>
      <c r="D83" s="53" t="s">
        <v>110</v>
      </c>
      <c r="H83" s="54" t="s">
        <v>114</v>
      </c>
      <c r="I83" s="53" t="s">
        <v>109</v>
      </c>
      <c r="J83" s="53" t="s">
        <v>110</v>
      </c>
      <c r="K83" s="54" t="s">
        <v>114</v>
      </c>
      <c r="L83" s="53" t="s">
        <v>109</v>
      </c>
      <c r="M83" s="53" t="s">
        <v>110</v>
      </c>
      <c r="N83" s="54" t="s">
        <v>114</v>
      </c>
      <c r="O83" s="53" t="s">
        <v>109</v>
      </c>
      <c r="P83" s="53" t="s">
        <v>110</v>
      </c>
      <c r="Q83" s="54" t="s">
        <v>114</v>
      </c>
      <c r="R83" s="53" t="s">
        <v>109</v>
      </c>
      <c r="S83" s="53" t="s">
        <v>110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54" hidden="true" customHeight="false" outlineLevel="0" collapsed="false">
      <c r="A85" s="53" t="s">
        <v>110</v>
      </c>
      <c r="B85" s="54" t="s">
        <v>114</v>
      </c>
      <c r="C85" s="53" t="s">
        <v>109</v>
      </c>
      <c r="D85" s="53" t="s">
        <v>110</v>
      </c>
      <c r="H85" s="54" t="s">
        <v>114</v>
      </c>
      <c r="I85" s="53" t="s">
        <v>109</v>
      </c>
      <c r="J85" s="53" t="s">
        <v>110</v>
      </c>
      <c r="K85" s="54" t="s">
        <v>114</v>
      </c>
      <c r="L85" s="53" t="s">
        <v>109</v>
      </c>
      <c r="M85" s="53" t="s">
        <v>110</v>
      </c>
      <c r="N85" s="54" t="s">
        <v>114</v>
      </c>
      <c r="O85" s="53" t="s">
        <v>109</v>
      </c>
      <c r="P85" s="53" t="s">
        <v>110</v>
      </c>
      <c r="Q85" s="54" t="s">
        <v>114</v>
      </c>
      <c r="R85" s="53" t="s">
        <v>109</v>
      </c>
      <c r="S85" s="53" t="s">
        <v>110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54" hidden="true" customHeight="false" outlineLevel="0" collapsed="false">
      <c r="A87" s="53" t="s">
        <v>110</v>
      </c>
      <c r="B87" s="54" t="s">
        <v>114</v>
      </c>
      <c r="C87" s="53" t="s">
        <v>109</v>
      </c>
      <c r="D87" s="53" t="s">
        <v>110</v>
      </c>
      <c r="H87" s="54" t="s">
        <v>114</v>
      </c>
      <c r="I87" s="53" t="s">
        <v>109</v>
      </c>
      <c r="J87" s="53" t="s">
        <v>110</v>
      </c>
      <c r="K87" s="54" t="s">
        <v>114</v>
      </c>
      <c r="L87" s="53" t="s">
        <v>109</v>
      </c>
      <c r="M87" s="53" t="s">
        <v>110</v>
      </c>
      <c r="N87" s="54" t="s">
        <v>114</v>
      </c>
      <c r="O87" s="53" t="s">
        <v>109</v>
      </c>
      <c r="P87" s="53" t="s">
        <v>110</v>
      </c>
      <c r="Q87" s="54" t="s">
        <v>114</v>
      </c>
      <c r="R87" s="53" t="s">
        <v>109</v>
      </c>
      <c r="S87" s="53" t="s">
        <v>110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54" hidden="true" customHeight="false" outlineLevel="0" collapsed="false">
      <c r="A89" s="53" t="s">
        <v>110</v>
      </c>
      <c r="B89" s="54" t="s">
        <v>114</v>
      </c>
      <c r="C89" s="53" t="s">
        <v>109</v>
      </c>
      <c r="D89" s="53" t="s">
        <v>110</v>
      </c>
      <c r="H89" s="54" t="s">
        <v>114</v>
      </c>
      <c r="I89" s="53" t="s">
        <v>109</v>
      </c>
      <c r="J89" s="53" t="s">
        <v>110</v>
      </c>
      <c r="K89" s="54" t="s">
        <v>114</v>
      </c>
      <c r="L89" s="53" t="s">
        <v>109</v>
      </c>
      <c r="M89" s="53" t="s">
        <v>110</v>
      </c>
      <c r="N89" s="54" t="s">
        <v>114</v>
      </c>
      <c r="O89" s="53" t="s">
        <v>109</v>
      </c>
      <c r="P89" s="53" t="s">
        <v>110</v>
      </c>
      <c r="Q89" s="54" t="s">
        <v>114</v>
      </c>
      <c r="R89" s="53" t="s">
        <v>109</v>
      </c>
      <c r="S89" s="53" t="s">
        <v>110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54" hidden="true" customHeight="false" outlineLevel="0" collapsed="false">
      <c r="A91" s="53" t="s">
        <v>110</v>
      </c>
      <c r="B91" s="54" t="s">
        <v>114</v>
      </c>
      <c r="C91" s="53" t="s">
        <v>109</v>
      </c>
      <c r="D91" s="53" t="s">
        <v>110</v>
      </c>
      <c r="H91" s="54" t="s">
        <v>114</v>
      </c>
      <c r="I91" s="53" t="s">
        <v>109</v>
      </c>
      <c r="J91" s="53" t="s">
        <v>110</v>
      </c>
      <c r="K91" s="54" t="s">
        <v>114</v>
      </c>
      <c r="L91" s="53" t="s">
        <v>109</v>
      </c>
      <c r="M91" s="53" t="s">
        <v>110</v>
      </c>
      <c r="N91" s="54" t="s">
        <v>114</v>
      </c>
      <c r="O91" s="53" t="s">
        <v>109</v>
      </c>
      <c r="P91" s="53" t="s">
        <v>110</v>
      </c>
      <c r="Q91" s="54" t="s">
        <v>114</v>
      </c>
      <c r="R91" s="53" t="s">
        <v>109</v>
      </c>
      <c r="S91" s="53" t="s">
        <v>110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54" hidden="true" customHeight="false" outlineLevel="0" collapsed="false">
      <c r="A93" s="53" t="s">
        <v>110</v>
      </c>
      <c r="B93" s="54" t="s">
        <v>114</v>
      </c>
      <c r="C93" s="53" t="s">
        <v>109</v>
      </c>
      <c r="D93" s="53" t="s">
        <v>110</v>
      </c>
      <c r="H93" s="54" t="s">
        <v>114</v>
      </c>
      <c r="I93" s="53" t="s">
        <v>109</v>
      </c>
      <c r="J93" s="53" t="s">
        <v>110</v>
      </c>
      <c r="K93" s="54" t="s">
        <v>114</v>
      </c>
      <c r="L93" s="53" t="s">
        <v>109</v>
      </c>
      <c r="M93" s="53" t="s">
        <v>110</v>
      </c>
      <c r="N93" s="54" t="s">
        <v>114</v>
      </c>
      <c r="O93" s="53" t="s">
        <v>109</v>
      </c>
      <c r="P93" s="53" t="s">
        <v>110</v>
      </c>
      <c r="Q93" s="54" t="s">
        <v>114</v>
      </c>
      <c r="R93" s="53" t="s">
        <v>109</v>
      </c>
      <c r="S93" s="53" t="s">
        <v>110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0</v>
      </c>
      <c r="B96" s="54" t="s">
        <v>118</v>
      </c>
      <c r="C96" s="53" t="s">
        <v>109</v>
      </c>
      <c r="D96" s="53" t="s">
        <v>110</v>
      </c>
      <c r="H96" s="54" t="s">
        <v>118</v>
      </c>
      <c r="I96" s="53" t="s">
        <v>109</v>
      </c>
      <c r="J96" s="53" t="s">
        <v>110</v>
      </c>
      <c r="K96" s="54" t="s">
        <v>118</v>
      </c>
      <c r="L96" s="53" t="s">
        <v>109</v>
      </c>
      <c r="M96" s="53" t="s">
        <v>110</v>
      </c>
      <c r="N96" s="54" t="s">
        <v>118</v>
      </c>
      <c r="O96" s="53" t="s">
        <v>109</v>
      </c>
      <c r="P96" s="53" t="s">
        <v>110</v>
      </c>
      <c r="Q96" s="54" t="s">
        <v>118</v>
      </c>
      <c r="R96" s="53" t="s">
        <v>109</v>
      </c>
      <c r="S96" s="53" t="s">
        <v>110</v>
      </c>
      <c r="T96" s="53" t="s">
        <v>110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1</v>
      </c>
    </row>
    <row r="98" s="53" customFormat="true" ht="63" hidden="true" customHeight="false" outlineLevel="0" collapsed="false">
      <c r="A98" s="53" t="s">
        <v>110</v>
      </c>
      <c r="B98" s="54" t="s">
        <v>118</v>
      </c>
      <c r="C98" s="53" t="s">
        <v>109</v>
      </c>
      <c r="D98" s="53" t="s">
        <v>110</v>
      </c>
      <c r="H98" s="54" t="s">
        <v>118</v>
      </c>
      <c r="I98" s="53" t="s">
        <v>109</v>
      </c>
      <c r="J98" s="53" t="s">
        <v>110</v>
      </c>
      <c r="K98" s="54" t="s">
        <v>118</v>
      </c>
      <c r="L98" s="53" t="s">
        <v>109</v>
      </c>
      <c r="M98" s="53" t="s">
        <v>110</v>
      </c>
      <c r="N98" s="54" t="s">
        <v>118</v>
      </c>
      <c r="O98" s="53" t="s">
        <v>109</v>
      </c>
      <c r="P98" s="53" t="s">
        <v>110</v>
      </c>
      <c r="Q98" s="54" t="s">
        <v>118</v>
      </c>
      <c r="R98" s="53" t="s">
        <v>109</v>
      </c>
      <c r="S98" s="53" t="s">
        <v>110</v>
      </c>
      <c r="T98" s="53" t="s">
        <v>110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2</v>
      </c>
    </row>
    <row r="100" s="53" customFormat="true" ht="63" hidden="true" customHeight="false" outlineLevel="0" collapsed="false">
      <c r="A100" s="53" t="s">
        <v>110</v>
      </c>
      <c r="B100" s="54" t="s">
        <v>118</v>
      </c>
      <c r="C100" s="53" t="s">
        <v>109</v>
      </c>
      <c r="D100" s="53" t="s">
        <v>110</v>
      </c>
      <c r="H100" s="54" t="s">
        <v>118</v>
      </c>
      <c r="I100" s="53" t="s">
        <v>109</v>
      </c>
      <c r="J100" s="53" t="s">
        <v>110</v>
      </c>
      <c r="K100" s="54" t="s">
        <v>118</v>
      </c>
      <c r="L100" s="53" t="s">
        <v>109</v>
      </c>
      <c r="M100" s="53" t="s">
        <v>110</v>
      </c>
      <c r="N100" s="54" t="s">
        <v>118</v>
      </c>
      <c r="O100" s="53" t="s">
        <v>109</v>
      </c>
      <c r="P100" s="53" t="s">
        <v>110</v>
      </c>
      <c r="Q100" s="54" t="s">
        <v>118</v>
      </c>
      <c r="R100" s="53" t="s">
        <v>109</v>
      </c>
      <c r="S100" s="53" t="s">
        <v>110</v>
      </c>
      <c r="T100" s="53" t="s">
        <v>110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3</v>
      </c>
    </row>
    <row r="102" s="53" customFormat="true" ht="63" hidden="true" customHeight="false" outlineLevel="0" collapsed="false">
      <c r="A102" s="53" t="s">
        <v>110</v>
      </c>
      <c r="B102" s="54" t="s">
        <v>118</v>
      </c>
      <c r="C102" s="53" t="s">
        <v>109</v>
      </c>
      <c r="D102" s="53" t="s">
        <v>110</v>
      </c>
      <c r="H102" s="54" t="s">
        <v>118</v>
      </c>
      <c r="I102" s="53" t="s">
        <v>109</v>
      </c>
      <c r="J102" s="53" t="s">
        <v>110</v>
      </c>
      <c r="K102" s="54" t="s">
        <v>118</v>
      </c>
      <c r="L102" s="53" t="s">
        <v>109</v>
      </c>
      <c r="M102" s="53" t="s">
        <v>110</v>
      </c>
      <c r="N102" s="54" t="s">
        <v>118</v>
      </c>
      <c r="O102" s="53" t="s">
        <v>109</v>
      </c>
      <c r="P102" s="53" t="s">
        <v>110</v>
      </c>
      <c r="Q102" s="54" t="s">
        <v>118</v>
      </c>
      <c r="R102" s="53" t="s">
        <v>109</v>
      </c>
      <c r="S102" s="53" t="s">
        <v>110</v>
      </c>
      <c r="T102" s="53" t="s">
        <v>110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1</v>
      </c>
    </row>
    <row r="104" s="53" customFormat="true" ht="63" hidden="true" customHeight="false" outlineLevel="0" collapsed="false">
      <c r="A104" s="53" t="s">
        <v>110</v>
      </c>
      <c r="B104" s="54" t="s">
        <v>118</v>
      </c>
      <c r="C104" s="53" t="s">
        <v>109</v>
      </c>
      <c r="D104" s="53" t="s">
        <v>110</v>
      </c>
      <c r="H104" s="54" t="s">
        <v>118</v>
      </c>
      <c r="I104" s="53" t="s">
        <v>109</v>
      </c>
      <c r="J104" s="53" t="s">
        <v>110</v>
      </c>
      <c r="K104" s="54" t="s">
        <v>118</v>
      </c>
      <c r="L104" s="53" t="s">
        <v>109</v>
      </c>
      <c r="M104" s="53" t="s">
        <v>110</v>
      </c>
      <c r="N104" s="54" t="s">
        <v>118</v>
      </c>
      <c r="O104" s="53" t="s">
        <v>109</v>
      </c>
      <c r="P104" s="53" t="s">
        <v>110</v>
      </c>
      <c r="Q104" s="54" t="s">
        <v>118</v>
      </c>
      <c r="R104" s="53" t="s">
        <v>109</v>
      </c>
      <c r="S104" s="53" t="s">
        <v>110</v>
      </c>
      <c r="T104" s="53" t="s">
        <v>110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2</v>
      </c>
    </row>
    <row r="106" s="53" customFormat="true" ht="63" hidden="true" customHeight="false" outlineLevel="0" collapsed="false">
      <c r="A106" s="53" t="s">
        <v>110</v>
      </c>
      <c r="B106" s="54" t="s">
        <v>118</v>
      </c>
      <c r="C106" s="53" t="s">
        <v>109</v>
      </c>
      <c r="D106" s="53" t="s">
        <v>110</v>
      </c>
      <c r="H106" s="54" t="s">
        <v>118</v>
      </c>
      <c r="I106" s="53" t="s">
        <v>109</v>
      </c>
      <c r="J106" s="53" t="s">
        <v>110</v>
      </c>
      <c r="K106" s="54" t="s">
        <v>118</v>
      </c>
      <c r="L106" s="53" t="s">
        <v>109</v>
      </c>
      <c r="M106" s="53" t="s">
        <v>110</v>
      </c>
      <c r="N106" s="54" t="s">
        <v>118</v>
      </c>
      <c r="O106" s="53" t="s">
        <v>109</v>
      </c>
      <c r="P106" s="53" t="s">
        <v>110</v>
      </c>
      <c r="Q106" s="54" t="s">
        <v>118</v>
      </c>
      <c r="R106" s="53" t="s">
        <v>109</v>
      </c>
      <c r="S106" s="53" t="s">
        <v>110</v>
      </c>
      <c r="T106" s="53" t="s">
        <v>110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19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0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1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2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3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4</v>
      </c>
      <c r="B125" s="63" t="s">
        <v>18</v>
      </c>
      <c r="C125" s="63" t="s">
        <v>125</v>
      </c>
      <c r="D125" s="63" t="s">
        <v>126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3</v>
      </c>
      <c r="C126" s="66" t="n">
        <v>35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/>
      <c r="C127" s="69"/>
      <c r="D127" s="69"/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/>
      <c r="C128" s="69"/>
      <c r="D128" s="69"/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/>
      <c r="C129" s="69"/>
      <c r="D129" s="69"/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/>
      <c r="C130" s="69"/>
      <c r="D130" s="69"/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/>
      <c r="C131" s="69"/>
      <c r="D131" s="69"/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4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43</v>
      </c>
      <c r="C138" s="73" t="n">
        <f aca="false">SUM(C126:C137)</f>
        <v>35</v>
      </c>
      <c r="D138" s="73" t="n">
        <f aca="false">SUM(D126:D137)</f>
        <v>8</v>
      </c>
      <c r="E138" s="74"/>
      <c r="F138" s="74"/>
      <c r="G138" s="74"/>
    </row>
    <row r="139" customFormat="false" ht="15.95" hidden="false" customHeight="true" outlineLevel="0" collapsed="false">
      <c r="A139" s="75" t="s">
        <v>127</v>
      </c>
      <c r="B139" s="76" t="n">
        <f aca="false">+B138/$B$138</f>
        <v>1</v>
      </c>
      <c r="C139" s="76" t="n">
        <f aca="false">+C138/$B$138</f>
        <v>0.813953488372093</v>
      </c>
      <c r="D139" s="76" t="n">
        <f aca="false">+D138/$B$138</f>
        <v>0.186046511627907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28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80" t="s">
        <v>124</v>
      </c>
      <c r="B145" s="63" t="s">
        <v>18</v>
      </c>
      <c r="C145" s="63" t="s">
        <v>129</v>
      </c>
      <c r="D145" s="63" t="s">
        <v>130</v>
      </c>
      <c r="E145" s="63" t="s">
        <v>131</v>
      </c>
      <c r="F145" s="63" t="s">
        <v>132</v>
      </c>
      <c r="G145" s="63" t="s">
        <v>133</v>
      </c>
      <c r="H145" s="63" t="s">
        <v>134</v>
      </c>
      <c r="I145" s="63" t="s">
        <v>135</v>
      </c>
      <c r="J145" s="63" t="s">
        <v>136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3</v>
      </c>
      <c r="C146" s="66" t="n">
        <v>1</v>
      </c>
      <c r="D146" s="66" t="n">
        <v>0</v>
      </c>
      <c r="E146" s="66" t="n">
        <v>3</v>
      </c>
      <c r="F146" s="66" t="n">
        <v>9</v>
      </c>
      <c r="G146" s="66" t="n">
        <v>8</v>
      </c>
      <c r="H146" s="66" t="n">
        <v>17</v>
      </c>
      <c r="I146" s="66" t="n">
        <v>4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/>
      <c r="C147" s="69"/>
      <c r="D147" s="69"/>
      <c r="E147" s="69"/>
      <c r="F147" s="69"/>
      <c r="G147" s="69"/>
      <c r="H147" s="69"/>
      <c r="I147" s="69"/>
      <c r="J147" s="69"/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/>
      <c r="C148" s="69"/>
      <c r="D148" s="69"/>
      <c r="E148" s="69"/>
      <c r="F148" s="69"/>
      <c r="G148" s="69"/>
      <c r="H148" s="69"/>
      <c r="I148" s="69"/>
      <c r="J148" s="69"/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/>
      <c r="C149" s="69"/>
      <c r="D149" s="69"/>
      <c r="E149" s="69"/>
      <c r="F149" s="69"/>
      <c r="G149" s="69"/>
      <c r="H149" s="69"/>
      <c r="I149" s="69"/>
      <c r="J149" s="69"/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/>
      <c r="C150" s="69"/>
      <c r="D150" s="69"/>
      <c r="E150" s="69"/>
      <c r="F150" s="69"/>
      <c r="G150" s="69"/>
      <c r="H150" s="69"/>
      <c r="I150" s="69"/>
      <c r="J150" s="69"/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/>
      <c r="C151" s="69"/>
      <c r="D151" s="69"/>
      <c r="E151" s="69"/>
      <c r="F151" s="69"/>
      <c r="G151" s="69"/>
      <c r="H151" s="69"/>
      <c r="I151" s="69"/>
      <c r="J151" s="69"/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4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43</v>
      </c>
      <c r="C158" s="73" t="n">
        <f aca="false">SUM(C146:C157)</f>
        <v>1</v>
      </c>
      <c r="D158" s="73" t="n">
        <f aca="false">SUM(D146:D157)</f>
        <v>0</v>
      </c>
      <c r="E158" s="73" t="n">
        <f aca="false">SUM(E146:E157)</f>
        <v>3</v>
      </c>
      <c r="F158" s="73" t="n">
        <f aca="false">SUM(F146:F157)</f>
        <v>9</v>
      </c>
      <c r="G158" s="73" t="n">
        <f aca="false">SUM(G146:G157)</f>
        <v>8</v>
      </c>
      <c r="H158" s="73" t="n">
        <f aca="false">SUM(H146:H157)</f>
        <v>17</v>
      </c>
      <c r="I158" s="73" t="n">
        <f aca="false">SUM(I146:I157)</f>
        <v>4</v>
      </c>
      <c r="J158" s="73" t="n">
        <f aca="false">SUM(J146:J157)</f>
        <v>1</v>
      </c>
      <c r="K158" s="74"/>
      <c r="L158" s="74"/>
      <c r="M158" s="74"/>
    </row>
    <row r="159" s="61" customFormat="true" ht="15.95" hidden="false" customHeight="true" outlineLevel="0" collapsed="false">
      <c r="A159" s="75" t="s">
        <v>127</v>
      </c>
      <c r="B159" s="76" t="n">
        <f aca="false">+B158/$B$158</f>
        <v>1</v>
      </c>
      <c r="C159" s="76" t="n">
        <f aca="false">+C158/$B$158</f>
        <v>0.0232558139534884</v>
      </c>
      <c r="D159" s="76" t="n">
        <f aca="false">+D158/$B$158</f>
        <v>0</v>
      </c>
      <c r="E159" s="76" t="n">
        <f aca="false">+E158/$B$158</f>
        <v>0.0697674418604651</v>
      </c>
      <c r="F159" s="76" t="n">
        <f aca="false">+F158/$B$158</f>
        <v>0.209302325581395</v>
      </c>
      <c r="G159" s="76" t="n">
        <f aca="false">+G158/$B$158</f>
        <v>0.186046511627907</v>
      </c>
      <c r="H159" s="76" t="n">
        <f aca="false">+H158/$B$158</f>
        <v>0.395348837209302</v>
      </c>
      <c r="I159" s="76" t="n">
        <f aca="false">+I158/$B$158</f>
        <v>0.0930232558139535</v>
      </c>
      <c r="J159" s="76" t="n">
        <f aca="false">+J158/$B$158</f>
        <v>0.0232558139534884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2.75" hidden="false" customHeight="false" outlineLevel="0" collapsed="false">
      <c r="A162" s="82" t="s">
        <v>68</v>
      </c>
    </row>
    <row r="163" customFormat="false" ht="25.5" hidden="false" customHeight="true" outlineLevel="0" collapsed="false">
      <c r="A163" s="60" t="s">
        <v>137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38</v>
      </c>
      <c r="B166" s="83" t="s">
        <v>139</v>
      </c>
      <c r="C166" s="83"/>
      <c r="D166" s="83"/>
      <c r="E166" s="83" t="s">
        <v>140</v>
      </c>
      <c r="F166" s="83"/>
      <c r="G166" s="83"/>
      <c r="H166" s="83" t="s">
        <v>141</v>
      </c>
      <c r="I166" s="83"/>
      <c r="J166" s="83"/>
      <c r="K166" s="84"/>
      <c r="L166" s="84"/>
      <c r="M166" s="84"/>
    </row>
    <row r="167" customFormat="false" ht="24" hidden="false" customHeight="true" outlineLevel="0" collapsed="false">
      <c r="A167" s="83"/>
      <c r="B167" s="85" t="s">
        <v>125</v>
      </c>
      <c r="C167" s="85" t="s">
        <v>126</v>
      </c>
      <c r="D167" s="85" t="s">
        <v>18</v>
      </c>
      <c r="E167" s="85" t="s">
        <v>125</v>
      </c>
      <c r="F167" s="85" t="s">
        <v>126</v>
      </c>
      <c r="G167" s="85" t="s">
        <v>18</v>
      </c>
      <c r="H167" s="85" t="s">
        <v>125</v>
      </c>
      <c r="I167" s="85" t="s">
        <v>126</v>
      </c>
      <c r="J167" s="85" t="s">
        <v>18</v>
      </c>
      <c r="K167" s="86"/>
      <c r="L167" s="86"/>
      <c r="M167" s="86"/>
      <c r="O167" s="83" t="s">
        <v>142</v>
      </c>
      <c r="P167" s="83"/>
      <c r="Q167" s="83"/>
      <c r="R167" s="83" t="s">
        <v>143</v>
      </c>
      <c r="S167" s="83" t="s">
        <v>127</v>
      </c>
    </row>
    <row r="168" customFormat="false" ht="18" hidden="false" customHeight="true" outlineLevel="0" collapsed="false">
      <c r="A168" s="65" t="s">
        <v>129</v>
      </c>
      <c r="B168" s="66" t="n">
        <v>1</v>
      </c>
      <c r="C168" s="66" t="n">
        <v>0</v>
      </c>
      <c r="D168" s="66" t="n">
        <f aca="false">B168+C168</f>
        <v>1</v>
      </c>
      <c r="E168" s="66" t="n">
        <v>0</v>
      </c>
      <c r="F168" s="66" t="n">
        <v>0</v>
      </c>
      <c r="G168" s="66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3"/>
      <c r="P168" s="83"/>
      <c r="Q168" s="83"/>
      <c r="R168" s="83"/>
      <c r="S168" s="83"/>
    </row>
    <row r="169" customFormat="false" ht="18" hidden="false" customHeight="true" outlineLevel="0" collapsed="false">
      <c r="A169" s="68" t="s">
        <v>130</v>
      </c>
      <c r="B169" s="69" t="n">
        <v>0</v>
      </c>
      <c r="C169" s="69" t="n">
        <v>0</v>
      </c>
      <c r="D169" s="69" t="n">
        <f aca="false">B169+C169</f>
        <v>0</v>
      </c>
      <c r="E169" s="69" t="n">
        <v>0</v>
      </c>
      <c r="F169" s="69" t="n">
        <v>0</v>
      </c>
      <c r="G169" s="69" t="n">
        <f aca="false">E169+F169</f>
        <v>0</v>
      </c>
      <c r="H169" s="69" t="n">
        <v>0</v>
      </c>
      <c r="I169" s="69" t="n">
        <v>0</v>
      </c>
      <c r="J169" s="66" t="n">
        <f aca="false">H169+I169</f>
        <v>0</v>
      </c>
      <c r="K169" s="67"/>
      <c r="L169" s="67"/>
      <c r="M169" s="67"/>
      <c r="O169" s="87" t="s">
        <v>139</v>
      </c>
      <c r="P169" s="87"/>
      <c r="Q169" s="87"/>
      <c r="R169" s="66" t="n">
        <f aca="false">+D176</f>
        <v>37</v>
      </c>
      <c r="S169" s="88" t="n">
        <f aca="false">+R169/$R$172</f>
        <v>0.86046511627907</v>
      </c>
    </row>
    <row r="170" customFormat="false" ht="18" hidden="false" customHeight="true" outlineLevel="0" collapsed="false">
      <c r="A170" s="68" t="s">
        <v>131</v>
      </c>
      <c r="B170" s="69" t="n">
        <v>1</v>
      </c>
      <c r="C170" s="69" t="n">
        <v>1</v>
      </c>
      <c r="D170" s="69" t="n">
        <f aca="false">B170+C170</f>
        <v>2</v>
      </c>
      <c r="E170" s="69" t="n">
        <v>0</v>
      </c>
      <c r="F170" s="69" t="n">
        <v>0</v>
      </c>
      <c r="G170" s="69" t="n">
        <f aca="false">E170+F170</f>
        <v>0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9" t="s">
        <v>140</v>
      </c>
      <c r="P170" s="89"/>
      <c r="Q170" s="89"/>
      <c r="R170" s="66" t="n">
        <f aca="false">+G176</f>
        <v>4</v>
      </c>
      <c r="S170" s="90" t="n">
        <f aca="false">+R170/$R$172</f>
        <v>0.0930232558139535</v>
      </c>
    </row>
    <row r="171" customFormat="false" ht="18" hidden="false" customHeight="true" outlineLevel="0" collapsed="false">
      <c r="A171" s="68" t="s">
        <v>132</v>
      </c>
      <c r="B171" s="69" t="n">
        <v>7</v>
      </c>
      <c r="C171" s="69" t="n">
        <v>2</v>
      </c>
      <c r="D171" s="69" t="n">
        <f aca="false">B171+C171</f>
        <v>9</v>
      </c>
      <c r="E171" s="69" t="n">
        <v>0</v>
      </c>
      <c r="F171" s="69" t="n">
        <v>0</v>
      </c>
      <c r="G171" s="69" t="n">
        <f aca="false">E171+F171</f>
        <v>0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1" t="s">
        <v>141</v>
      </c>
      <c r="P171" s="91"/>
      <c r="Q171" s="91"/>
      <c r="R171" s="92" t="n">
        <f aca="false">+J176</f>
        <v>2</v>
      </c>
      <c r="S171" s="93" t="n">
        <f aca="false">+R171/$R$172</f>
        <v>0.0465116279069767</v>
      </c>
    </row>
    <row r="172" customFormat="false" ht="18" hidden="false" customHeight="true" outlineLevel="0" collapsed="false">
      <c r="A172" s="68" t="s">
        <v>133</v>
      </c>
      <c r="B172" s="69" t="n">
        <v>3</v>
      </c>
      <c r="C172" s="69" t="n">
        <v>3</v>
      </c>
      <c r="D172" s="69" t="n">
        <f aca="false">B172+C172</f>
        <v>6</v>
      </c>
      <c r="E172" s="69" t="n">
        <v>2</v>
      </c>
      <c r="F172" s="69" t="n">
        <v>0</v>
      </c>
      <c r="G172" s="69" t="n">
        <f aca="false">E172+F172</f>
        <v>2</v>
      </c>
      <c r="H172" s="69" t="n">
        <v>0</v>
      </c>
      <c r="I172" s="69" t="n">
        <v>0</v>
      </c>
      <c r="J172" s="66" t="n">
        <f aca="false">H172+I172</f>
        <v>0</v>
      </c>
      <c r="K172" s="67"/>
      <c r="L172" s="67"/>
      <c r="M172" s="67"/>
      <c r="O172" s="94" t="s">
        <v>18</v>
      </c>
      <c r="P172" s="94"/>
      <c r="Q172" s="94"/>
      <c r="R172" s="73" t="n">
        <f aca="false">SUM(R169:R171)</f>
        <v>43</v>
      </c>
      <c r="S172" s="95" t="n">
        <v>1</v>
      </c>
    </row>
    <row r="173" customFormat="false" ht="18" hidden="false" customHeight="true" outlineLevel="0" collapsed="false">
      <c r="A173" s="68" t="s">
        <v>134</v>
      </c>
      <c r="B173" s="69" t="n">
        <v>14</v>
      </c>
      <c r="C173" s="69" t="n">
        <v>0</v>
      </c>
      <c r="D173" s="69" t="n">
        <f aca="false">B173+C173</f>
        <v>14</v>
      </c>
      <c r="E173" s="69" t="n">
        <v>2</v>
      </c>
      <c r="F173" s="69" t="n">
        <v>0</v>
      </c>
      <c r="G173" s="69" t="n">
        <f aca="false">E173+F173</f>
        <v>2</v>
      </c>
      <c r="H173" s="69" t="n">
        <v>1</v>
      </c>
      <c r="I173" s="69" t="n">
        <v>0</v>
      </c>
      <c r="J173" s="66" t="n">
        <f aca="false">H173+I173</f>
        <v>1</v>
      </c>
      <c r="K173" s="67"/>
      <c r="L173" s="67"/>
      <c r="M173" s="67"/>
    </row>
    <row r="174" customFormat="false" ht="18" hidden="false" customHeight="true" outlineLevel="0" collapsed="false">
      <c r="A174" s="68" t="s">
        <v>135</v>
      </c>
      <c r="B174" s="69" t="n">
        <v>2</v>
      </c>
      <c r="C174" s="69" t="n">
        <v>2</v>
      </c>
      <c r="D174" s="69" t="n">
        <f aca="false">B174+C174</f>
        <v>4</v>
      </c>
      <c r="E174" s="69" t="n">
        <v>0</v>
      </c>
      <c r="F174" s="69" t="n">
        <v>0</v>
      </c>
      <c r="G174" s="69" t="n">
        <f aca="false">E174+F174</f>
        <v>0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4"/>
      <c r="S174" s="77"/>
    </row>
    <row r="175" customFormat="false" ht="18" hidden="false" customHeight="true" outlineLevel="0" collapsed="false">
      <c r="A175" s="70" t="s">
        <v>136</v>
      </c>
      <c r="B175" s="71" t="n">
        <v>1</v>
      </c>
      <c r="C175" s="71" t="n">
        <v>0</v>
      </c>
      <c r="D175" s="71" t="n">
        <f aca="false">B175+C175</f>
        <v>1</v>
      </c>
      <c r="E175" s="71" t="n">
        <v>0</v>
      </c>
      <c r="F175" s="71" t="n">
        <v>0</v>
      </c>
      <c r="G175" s="71" t="n">
        <f aca="false">E175+F175</f>
        <v>0</v>
      </c>
      <c r="H175" s="71" t="n">
        <v>0</v>
      </c>
      <c r="I175" s="71" t="n">
        <v>0</v>
      </c>
      <c r="J175" s="71" t="n">
        <f aca="false">H175+I175</f>
        <v>0</v>
      </c>
      <c r="K175" s="67"/>
      <c r="L175" s="67"/>
      <c r="M175" s="67"/>
      <c r="O175" s="96"/>
      <c r="P175" s="96"/>
      <c r="Q175" s="96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29</v>
      </c>
      <c r="C176" s="73" t="n">
        <f aca="false">SUM(C168:C175)</f>
        <v>8</v>
      </c>
      <c r="D176" s="73" t="n">
        <f aca="false">SUM(D168:D175)</f>
        <v>37</v>
      </c>
      <c r="E176" s="73" t="n">
        <f aca="false">+SUM(E168:E175)</f>
        <v>4</v>
      </c>
      <c r="F176" s="73" t="n">
        <f aca="false">+SUM(F168:F175)</f>
        <v>0</v>
      </c>
      <c r="G176" s="73" t="n">
        <f aca="false">+SUM(G168:G175)</f>
        <v>4</v>
      </c>
      <c r="H176" s="73" t="n">
        <f aca="false">SUM(H168:H175)</f>
        <v>2</v>
      </c>
      <c r="I176" s="73" t="n">
        <f aca="false">SUM(I168:I175)</f>
        <v>0</v>
      </c>
      <c r="J176" s="73" t="n">
        <f aca="false">SUM(J168:J175)</f>
        <v>2</v>
      </c>
      <c r="K176" s="74"/>
      <c r="L176" s="74"/>
      <c r="M176" s="74"/>
      <c r="O176" s="96"/>
      <c r="P176" s="96"/>
      <c r="Q176" s="96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44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3" t="s">
        <v>145</v>
      </c>
      <c r="B181" s="83"/>
      <c r="C181" s="83"/>
      <c r="D181" s="83"/>
      <c r="E181" s="83" t="s">
        <v>139</v>
      </c>
      <c r="F181" s="83" t="s">
        <v>140</v>
      </c>
      <c r="G181" s="83" t="s">
        <v>141</v>
      </c>
      <c r="H181" s="83" t="s">
        <v>18</v>
      </c>
      <c r="J181" s="84"/>
      <c r="K181" s="98"/>
      <c r="L181" s="98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J182" s="84"/>
      <c r="K182" s="86"/>
      <c r="L182" s="86"/>
    </row>
    <row r="183" customFormat="false" ht="18" hidden="false" customHeight="true" outlineLevel="0" collapsed="false">
      <c r="A183" s="99" t="s">
        <v>146</v>
      </c>
      <c r="B183" s="100" t="s">
        <v>147</v>
      </c>
      <c r="C183" s="100"/>
      <c r="D183" s="100"/>
      <c r="E183" s="101" t="n">
        <v>2</v>
      </c>
      <c r="F183" s="101" t="n">
        <v>1</v>
      </c>
      <c r="G183" s="101" t="n">
        <v>1</v>
      </c>
      <c r="H183" s="101" t="n">
        <f aca="false">E183+F183+G183</f>
        <v>4</v>
      </c>
      <c r="J183" s="67"/>
      <c r="K183" s="67"/>
      <c r="L183" s="67"/>
    </row>
    <row r="184" customFormat="false" ht="18" hidden="false" customHeight="true" outlineLevel="0" collapsed="false">
      <c r="A184" s="102" t="s">
        <v>148</v>
      </c>
      <c r="B184" s="103" t="s">
        <v>149</v>
      </c>
      <c r="C184" s="103"/>
      <c r="D184" s="103"/>
      <c r="E184" s="104" t="n">
        <v>1</v>
      </c>
      <c r="F184" s="104" t="n">
        <v>2</v>
      </c>
      <c r="G184" s="104" t="n">
        <v>1</v>
      </c>
      <c r="H184" s="101" t="n">
        <f aca="false">E184+F184+G184</f>
        <v>4</v>
      </c>
      <c r="J184" s="67"/>
      <c r="K184" s="67"/>
      <c r="L184" s="67"/>
    </row>
    <row r="185" customFormat="false" ht="18" hidden="false" customHeight="true" outlineLevel="0" collapsed="false">
      <c r="A185" s="102" t="s">
        <v>150</v>
      </c>
      <c r="B185" s="103" t="s">
        <v>151</v>
      </c>
      <c r="C185" s="103"/>
      <c r="D185" s="103"/>
      <c r="E185" s="104" t="n">
        <v>32</v>
      </c>
      <c r="F185" s="104" t="n">
        <v>0</v>
      </c>
      <c r="G185" s="104" t="n">
        <v>0</v>
      </c>
      <c r="H185" s="101" t="n">
        <f aca="false">E185+F185+G185</f>
        <v>32</v>
      </c>
      <c r="J185" s="67"/>
      <c r="K185" s="67"/>
      <c r="L185" s="67"/>
    </row>
    <row r="186" customFormat="false" ht="18" hidden="false" customHeight="true" outlineLevel="0" collapsed="false">
      <c r="A186" s="102" t="s">
        <v>152</v>
      </c>
      <c r="B186" s="103" t="s">
        <v>153</v>
      </c>
      <c r="C186" s="103"/>
      <c r="D186" s="103"/>
      <c r="E186" s="104" t="n">
        <v>0</v>
      </c>
      <c r="F186" s="104" t="n">
        <v>0</v>
      </c>
      <c r="G186" s="104" t="n">
        <v>0</v>
      </c>
      <c r="H186" s="101" t="n">
        <f aca="false">E186+F186+G186</f>
        <v>0</v>
      </c>
      <c r="J186" s="67"/>
      <c r="K186" s="67"/>
      <c r="L186" s="67"/>
    </row>
    <row r="187" customFormat="false" ht="18" hidden="false" customHeight="true" outlineLevel="0" collapsed="false">
      <c r="A187" s="102" t="s">
        <v>154</v>
      </c>
      <c r="B187" s="103" t="s">
        <v>155</v>
      </c>
      <c r="C187" s="103"/>
      <c r="D187" s="103"/>
      <c r="E187" s="104" t="n">
        <v>0</v>
      </c>
      <c r="F187" s="104" t="n">
        <v>0</v>
      </c>
      <c r="G187" s="104" t="n">
        <v>0</v>
      </c>
      <c r="H187" s="101" t="n">
        <f aca="false">E187+F187+G187</f>
        <v>0</v>
      </c>
      <c r="J187" s="67"/>
      <c r="K187" s="67"/>
      <c r="L187" s="67"/>
    </row>
    <row r="188" customFormat="false" ht="18" hidden="false" customHeight="true" outlineLevel="0" collapsed="false">
      <c r="A188" s="102" t="s">
        <v>156</v>
      </c>
      <c r="B188" s="103" t="s">
        <v>157</v>
      </c>
      <c r="C188" s="103"/>
      <c r="D188" s="103"/>
      <c r="E188" s="104" t="n">
        <v>0</v>
      </c>
      <c r="F188" s="104" t="n">
        <v>0</v>
      </c>
      <c r="G188" s="104" t="n">
        <v>0</v>
      </c>
      <c r="H188" s="101" t="n">
        <f aca="false">E188+F188+G188</f>
        <v>0</v>
      </c>
      <c r="J188" s="67"/>
      <c r="K188" s="67"/>
      <c r="L188" s="67"/>
    </row>
    <row r="189" customFormat="false" ht="18" hidden="false" customHeight="true" outlineLevel="0" collapsed="false">
      <c r="A189" s="102" t="s">
        <v>158</v>
      </c>
      <c r="B189" s="103" t="s">
        <v>159</v>
      </c>
      <c r="C189" s="103"/>
      <c r="D189" s="103"/>
      <c r="E189" s="104" t="n">
        <v>0</v>
      </c>
      <c r="F189" s="104" t="n">
        <v>0</v>
      </c>
      <c r="G189" s="104" t="n">
        <v>0</v>
      </c>
      <c r="H189" s="101" t="n">
        <f aca="false">E189+F189+G189</f>
        <v>0</v>
      </c>
      <c r="J189" s="67"/>
      <c r="K189" s="67"/>
      <c r="L189" s="67"/>
    </row>
    <row r="190" customFormat="false" ht="18" hidden="false" customHeight="true" outlineLevel="0" collapsed="false">
      <c r="A190" s="102" t="s">
        <v>160</v>
      </c>
      <c r="B190" s="103" t="s">
        <v>161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J190" s="67"/>
      <c r="K190" s="67"/>
      <c r="L190" s="67"/>
    </row>
    <row r="191" customFormat="false" ht="18" hidden="false" customHeight="true" outlineLevel="0" collapsed="false">
      <c r="A191" s="102" t="s">
        <v>162</v>
      </c>
      <c r="B191" s="103" t="s">
        <v>163</v>
      </c>
      <c r="C191" s="103"/>
      <c r="D191" s="103"/>
      <c r="E191" s="104" t="n">
        <v>2</v>
      </c>
      <c r="F191" s="104" t="n">
        <v>0</v>
      </c>
      <c r="G191" s="104" t="n">
        <v>0</v>
      </c>
      <c r="H191" s="101" t="n">
        <f aca="false">E191+F191+G191</f>
        <v>2</v>
      </c>
      <c r="J191" s="67"/>
      <c r="K191" s="67"/>
      <c r="L191" s="67"/>
    </row>
    <row r="192" customFormat="false" ht="18" hidden="false" customHeight="true" outlineLevel="0" collapsed="false">
      <c r="A192" s="102" t="s">
        <v>164</v>
      </c>
      <c r="B192" s="103" t="s">
        <v>165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J192" s="67"/>
      <c r="K192" s="67"/>
      <c r="L192" s="67"/>
    </row>
    <row r="193" customFormat="false" ht="18" hidden="false" customHeight="true" outlineLevel="0" collapsed="false">
      <c r="A193" s="105" t="s">
        <v>166</v>
      </c>
      <c r="B193" s="106" t="s">
        <v>167</v>
      </c>
      <c r="C193" s="106"/>
      <c r="D193" s="106"/>
      <c r="E193" s="107" t="n">
        <v>0</v>
      </c>
      <c r="F193" s="107" t="n">
        <v>1</v>
      </c>
      <c r="G193" s="107" t="n">
        <v>0</v>
      </c>
      <c r="H193" s="107" t="n">
        <f aca="false">E193+F193+G193</f>
        <v>1</v>
      </c>
      <c r="J193" s="67"/>
      <c r="K193" s="67"/>
      <c r="L193" s="67"/>
    </row>
    <row r="194" customFormat="false" ht="18" hidden="false" customHeight="true" outlineLevel="0" collapsed="false">
      <c r="A194" s="94" t="s">
        <v>18</v>
      </c>
      <c r="B194" s="94"/>
      <c r="C194" s="94"/>
      <c r="D194" s="94"/>
      <c r="E194" s="108" t="n">
        <f aca="false">+SUM(E183:E193)</f>
        <v>37</v>
      </c>
      <c r="F194" s="108" t="n">
        <f aca="false">+SUM(F183:F193)</f>
        <v>4</v>
      </c>
      <c r="G194" s="108" t="n">
        <f aca="false">+SUM(G183:G193)</f>
        <v>2</v>
      </c>
      <c r="H194" s="108" t="n">
        <f aca="false">+SUM(H183:H193)</f>
        <v>43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09"/>
      <c r="S197" s="110"/>
    </row>
    <row r="199" customFormat="false" ht="26.25" hidden="false" customHeight="true" outlineLevel="0" collapsed="false">
      <c r="A199" s="60" t="s">
        <v>168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</row>
    <row r="201" customFormat="false" ht="15" hidden="false" customHeight="false" outlineLevel="0" collapsed="false">
      <c r="A201" s="62" t="s">
        <v>124</v>
      </c>
      <c r="B201" s="63" t="n">
        <v>2016</v>
      </c>
      <c r="C201" s="63" t="n">
        <v>2017</v>
      </c>
      <c r="D201" s="63" t="s">
        <v>169</v>
      </c>
    </row>
    <row r="202" customFormat="false" ht="14.25" hidden="false" customHeight="false" outlineLevel="0" collapsed="false">
      <c r="A202" s="65" t="s">
        <v>6</v>
      </c>
      <c r="B202" s="111" t="n">
        <v>46</v>
      </c>
      <c r="C202" s="111" t="n">
        <v>43</v>
      </c>
      <c r="D202" s="112" t="n">
        <f aca="false">C202/B202-1</f>
        <v>-0.0652173913043478</v>
      </c>
    </row>
    <row r="203" customFormat="false" ht="14.25" hidden="true" customHeight="false" outlineLevel="0" collapsed="false">
      <c r="A203" s="68" t="s">
        <v>7</v>
      </c>
      <c r="B203" s="113"/>
      <c r="C203" s="113"/>
      <c r="D203" s="112" t="e">
        <f aca="false">C203/B203-1</f>
        <v>#DIV/0!</v>
      </c>
    </row>
    <row r="204" customFormat="false" ht="14.25" hidden="true" customHeight="false" outlineLevel="0" collapsed="false">
      <c r="A204" s="68" t="s">
        <v>8</v>
      </c>
      <c r="B204" s="113"/>
      <c r="C204" s="113"/>
      <c r="D204" s="112" t="e">
        <f aca="false">C204/B204-1</f>
        <v>#DIV/0!</v>
      </c>
    </row>
    <row r="205" customFormat="false" ht="14.25" hidden="true" customHeight="false" outlineLevel="0" collapsed="false">
      <c r="A205" s="68" t="s">
        <v>9</v>
      </c>
      <c r="B205" s="113"/>
      <c r="C205" s="113"/>
      <c r="D205" s="112" t="e">
        <f aca="false">C205/B205-1</f>
        <v>#DIV/0!</v>
      </c>
    </row>
    <row r="206" customFormat="false" ht="14.25" hidden="true" customHeight="false" outlineLevel="0" collapsed="false">
      <c r="A206" s="68" t="s">
        <v>10</v>
      </c>
      <c r="B206" s="113"/>
      <c r="C206" s="113"/>
      <c r="D206" s="112" t="e">
        <f aca="false">C206/B206-1</f>
        <v>#DIV/0!</v>
      </c>
    </row>
    <row r="207" customFormat="false" ht="14.25" hidden="true" customHeight="false" outlineLevel="0" collapsed="false">
      <c r="A207" s="68" t="s">
        <v>11</v>
      </c>
      <c r="B207" s="113"/>
      <c r="C207" s="114"/>
      <c r="D207" s="112" t="e">
        <f aca="false">C207/B207-1</f>
        <v>#DIV/0!</v>
      </c>
    </row>
    <row r="208" customFormat="false" ht="14.25" hidden="true" customHeight="false" outlineLevel="0" collapsed="false">
      <c r="A208" s="68" t="s">
        <v>12</v>
      </c>
      <c r="B208" s="113"/>
      <c r="C208" s="114"/>
      <c r="D208" s="112" t="e">
        <f aca="false">C208/B208-1</f>
        <v>#DIV/0!</v>
      </c>
    </row>
    <row r="209" customFormat="false" ht="14.25" hidden="true" customHeight="false" outlineLevel="0" collapsed="false">
      <c r="A209" s="68" t="s">
        <v>13</v>
      </c>
      <c r="B209" s="113"/>
      <c r="C209" s="114"/>
      <c r="D209" s="112" t="e">
        <f aca="false">C209/B209-1</f>
        <v>#DIV/0!</v>
      </c>
    </row>
    <row r="210" customFormat="false" ht="14.25" hidden="true" customHeight="false" outlineLevel="0" collapsed="false">
      <c r="A210" s="68" t="s">
        <v>74</v>
      </c>
      <c r="B210" s="113"/>
      <c r="C210" s="114"/>
      <c r="D210" s="112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3"/>
      <c r="C211" s="69"/>
      <c r="D211" s="112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3"/>
      <c r="C212" s="69"/>
      <c r="D212" s="112" t="e">
        <f aca="false">C212/B212-1</f>
        <v>#DIV/0!</v>
      </c>
    </row>
    <row r="213" customFormat="false" ht="15" hidden="true" customHeight="false" outlineLevel="0" collapsed="false">
      <c r="A213" s="115" t="s">
        <v>17</v>
      </c>
      <c r="B213" s="116"/>
      <c r="C213" s="117"/>
      <c r="D213" s="118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46</v>
      </c>
      <c r="C214" s="73" t="n">
        <f aca="false">SUM(C202:C213)</f>
        <v>43</v>
      </c>
      <c r="D214" s="119" t="n">
        <f aca="false">C214/B214-1</f>
        <v>-0.0652173913043478</v>
      </c>
    </row>
    <row r="217" customFormat="false" ht="12.75" hidden="false" customHeight="false" outlineLevel="0" collapsed="false">
      <c r="A217" s="120" t="s">
        <v>67</v>
      </c>
    </row>
    <row r="218" customFormat="false" ht="12.75" hidden="false" customHeight="false" outlineLevel="0" collapsed="false">
      <c r="A218" s="82" t="s">
        <v>68</v>
      </c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6-10-06T19:42:55Z</cp:lastPrinted>
  <dcterms:modified xsi:type="dcterms:W3CDTF">2017-02-10T14:26:50Z</dcterms:modified>
  <cp:revision>0</cp:revision>
  <dc:subject/>
  <dc:title/>
</cp:coreProperties>
</file>